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Flour" vbProcedure="false">_x0001_AL17373558</definedName>
    <definedName function="false" hidden="false" name="_x0001_AL17373558" vbProcedure="false"/>
    <definedName function="false" hidden="false" name="pcWhite" vbProcedure="false">_x0001_AL17363558</definedName>
    <definedName function="false" hidden="false" name="_x0001_AL17363558" vbProcedure="false"/>
    <definedName function="false" hidden="false" localSheetId="0" name="_x0001_AL17363558" vbProcedure="false">#REF!</definedName>
    <definedName function="false" hidden="false" localSheetId="0" name="_x0001_AL17373558" vbProcedure="false">#REF!</definedName>
    <definedName function="false" hidden="false" localSheetId="0" name="Chef" vbProcedure="false">Sheet1!$F$23</definedName>
    <definedName function="false" hidden="false" localSheetId="0" name="ChefChef" vbProcedure="false">Sheet1!$D$23</definedName>
    <definedName function="false" hidden="false" localSheetId="0" name="ChefLevain" vbProcedure="false">Sheet1!$D$16</definedName>
    <definedName function="false" hidden="false" localSheetId="0" name="ChefNeeded" vbProcedure="false">Sheet1!$C$7</definedName>
    <definedName function="false" hidden="false" localSheetId="0" name="Dough" vbProcedure="false">Sheet1!$B$9</definedName>
    <definedName function="false" hidden="false" localSheetId="0" name="Flour2" vbProcedure="false">Sheet1!$D$5</definedName>
    <definedName function="false" hidden="false" localSheetId="0" name="Flour2Chef" vbProcedure="false">Sheet1!$D$20</definedName>
    <definedName function="false" hidden="false" localSheetId="0" name="Flour2Levain" vbProcedure="false">Sheet1!$D$13</definedName>
    <definedName function="false" hidden="false" localSheetId="0" name="Flour3" vbProcedure="false">Sheet1!$D$6</definedName>
    <definedName function="false" hidden="false" localSheetId="0" name="Flour3Chef" vbProcedure="false">Sheet1!$D$21</definedName>
    <definedName function="false" hidden="false" localSheetId="0" name="Flour3Levain" vbProcedure="false">Sheet1!$D$14</definedName>
    <definedName function="false" hidden="false" localSheetId="0" name="Levain" vbProcedure="false">Sheet1!$D$9</definedName>
    <definedName function="false" hidden="false" localSheetId="0" name="LevainNeeded" vbProcedure="false">Sheet1!$B$11</definedName>
    <definedName function="false" hidden="false" localSheetId="0" name="LevainTotal" vbProcedure="false">Sheet1!$L$10</definedName>
    <definedName function="false" hidden="false" localSheetId="0" name="LoafWeight" vbProcedure="false">Sheet1!$C$6</definedName>
    <definedName function="false" hidden="false" localSheetId="0" name="Loaves" vbProcedure="false">Sheet1!$C$5</definedName>
    <definedName function="false" hidden="false" localSheetId="0" name="Salt" vbProcedure="false">Sheet1!$D$8</definedName>
    <definedName function="false" hidden="false" localSheetId="0" name="Total1" vbProcedure="false">Sheet1!$M$15</definedName>
    <definedName function="false" hidden="false" localSheetId="0" name="Total2" vbProcedure="false">Sheet1!$M$13</definedName>
    <definedName function="false" hidden="false" localSheetId="0" name="Total3" vbProcedure="false">Sheet1!$M$14</definedName>
    <definedName function="false" hidden="false" localSheetId="0" name="TotalDough" vbProcedure="false">Sheet1!$I$11</definedName>
    <definedName function="false" hidden="false" localSheetId="0" name="Water" vbProcedure="false">Sheet1!$F$22</definedName>
    <definedName function="false" hidden="false" localSheetId="0" name="WaterChef" vbProcedure="false">Sheet1!$D$22</definedName>
    <definedName function="false" hidden="false" localSheetId="0" name="WaterDough" vbProcedure="false">Sheet1!$D$7</definedName>
    <definedName function="false" hidden="false" localSheetId="0" name="WaterLevain" vbProcedure="false">Sheet1!$D$15</definedName>
    <definedName function="false" hidden="false" localSheetId="0" name="White" vbProcedure="false">Sheet1!$F$19</definedName>
    <definedName function="false" hidden="false" localSheetId="0" name="WhiteChef" vbProcedure="false">Sheet1!$D$19</definedName>
    <definedName function="false" hidden="false" localSheetId="0" name="WhiteLevain" vbProcedure="false">Sheet1!$D$12</definedName>
    <definedName function="false" hidden="false" localSheetId="0" name="Whole_wheat" vbProcedure="false">Sheet1!$F$21</definedName>
    <definedName function="false" hidden="false" name="Flour2" vbProcedure="false"/>
    <definedName function="false" hidden="false" name="Flour3" vbProcedure="false"/>
    <definedName function="false" hidden="false" name="Total2" vbProcedure="false"/>
    <definedName function="false" hidden="false" name="Dough" vbProcedure="false"/>
    <definedName function="false" hidden="false" name="WaterDough" vbProcedure="false"/>
    <definedName function="false" hidden="false" name="Salt" vbProcedure="false"/>
    <definedName function="false" hidden="false" name="Loaves" vbProcedure="false"/>
    <definedName function="false" hidden="false" name="LoafWeight" vbProcedure="false"/>
    <definedName function="false" hidden="false" name="Levain" vbProcedure="false"/>
    <definedName function="false" hidden="false" name="Flour2Levain" vbProcedure="false"/>
    <definedName function="false" hidden="false" name="Flour3Levain" vbProcedure="false"/>
    <definedName function="false" hidden="false" name="Total3" vbProcedure="false"/>
    <definedName function="false" hidden="false" name="LevainNeeded" vbProcedure="false"/>
    <definedName function="false" hidden="false" name="WaterLevain" vbProcedure="false"/>
    <definedName function="false" hidden="false" name="ChefLevain" vbProcedure="false"/>
    <definedName function="false" hidden="false" name="WaterChef" vbProcedure="false"/>
    <definedName function="false" hidden="false" name="ChefChef" vbProcedure="false"/>
    <definedName function="false" hidden="false" name="Flour2Chef" vbProcedure="false"/>
    <definedName function="false" hidden="false" name="Flour3Chef" vbProcedure="false"/>
    <definedName function="false" hidden="false" name="Total1" vbProcedure="false"/>
    <definedName function="false" hidden="false" name="ChefNeede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ourdough Calculator</t>
  </si>
  <si>
    <t xml:space="preserve">You need these amounts</t>
  </si>
  <si>
    <t xml:space="preserve">Scratchpad area</t>
  </si>
  <si>
    <t xml:space="preserve">Bread Formula</t>
  </si>
  <si>
    <t xml:space="preserve">Approx Amounts</t>
  </si>
  <si>
    <t xml:space="preserve">White</t>
  </si>
  <si>
    <t xml:space="preserve">How many loaves are you making?</t>
  </si>
  <si>
    <t xml:space="preserve">Flour2</t>
  </si>
  <si>
    <t xml:space="preserve">What is the weight per loaf?</t>
  </si>
  <si>
    <t xml:space="preserve">Flour3</t>
  </si>
  <si>
    <t xml:space="preserve">How much chef do you need?</t>
  </si>
  <si>
    <t xml:space="preserve">Water</t>
  </si>
  <si>
    <t xml:space="preserve">Salt</t>
  </si>
  <si>
    <t xml:space="preserve">Bread dough required</t>
  </si>
  <si>
    <t xml:space="preserve">Levain</t>
  </si>
  <si>
    <t xml:space="preserve">Actual dough</t>
  </si>
  <si>
    <t xml:space="preserve">Levain that you need</t>
  </si>
  <si>
    <t xml:space="preserve">Levain Formula</t>
  </si>
  <si>
    <t xml:space="preserve">Total</t>
  </si>
  <si>
    <t xml:space="preserve">Flour 2</t>
  </si>
  <si>
    <t xml:space="preserve">Total2</t>
  </si>
  <si>
    <t xml:space="preserve">Flour 3</t>
  </si>
  <si>
    <t xml:space="preserve">Total3</t>
  </si>
  <si>
    <t xml:space="preserve">Total1</t>
  </si>
  <si>
    <t xml:space="preserve">Chef</t>
  </si>
  <si>
    <t xml:space="preserve">Chef Formula</t>
  </si>
  <si>
    <t xml:space="preserve">Instructions:</t>
  </si>
  <si>
    <t xml:space="preserve">Enter data in the red fields</t>
  </si>
  <si>
    <t xml:space="preserve">Enter your bread, levain and chef formulas first, then how many loaves and the weight per loaf</t>
  </si>
  <si>
    <t xml:space="preserve">Note: total flour is always 100 in a bread formula</t>
  </si>
  <si>
    <t xml:space="preserve">Author: Norbert Senf     </t>
  </si>
  <si>
    <t xml:space="preserve"> - may be distributed freely provided this notice is left in place          download the latest version at www.mha-net.org/msb/html/bakeoven.htm</t>
  </si>
  <si>
    <t xml:space="preserve">Rev 12/10/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1" s="2" customFormat="true" ht="24.05" hidden="false" customHeight="false" outlineLevel="0" collapsed="false">
      <c r="A1" s="1" t="s">
        <v>0</v>
      </c>
      <c r="E1" s="3"/>
      <c r="F1" s="3"/>
      <c r="G1" s="3"/>
      <c r="H1" s="3"/>
      <c r="I1" s="3"/>
      <c r="J1" s="3"/>
    </row>
    <row r="2" customFormat="false" ht="14.65" hidden="false" customHeight="false" outlineLevel="0" collapsed="false">
      <c r="E2" s="4" t="s">
        <v>1</v>
      </c>
      <c r="F2" s="4"/>
      <c r="G2" s="5"/>
      <c r="L2" s="0" t="s">
        <v>2</v>
      </c>
    </row>
    <row r="3" customFormat="false" ht="14.65" hidden="false" customHeight="false" outlineLevel="0" collapsed="false">
      <c r="D3" s="0" t="s">
        <v>3</v>
      </c>
      <c r="E3" s="6"/>
      <c r="F3" s="6"/>
      <c r="L3" s="7" t="s">
        <v>4</v>
      </c>
    </row>
    <row r="4" customFormat="false" ht="14.65" hidden="false" customHeight="false" outlineLevel="0" collapsed="false">
      <c r="D4" s="8" t="e">
        <f aca="false">100-Flour2-Flour3</f>
        <v>#VALUE!</v>
      </c>
      <c r="E4" s="6" t="s">
        <v>5</v>
      </c>
      <c r="F4" s="9" t="e">
        <f aca="false">L5</f>
        <v>#VALUE!</v>
      </c>
      <c r="G4" s="8"/>
    </row>
    <row r="5" customFormat="false" ht="14.65" hidden="false" customHeight="false" outlineLevel="0" collapsed="false">
      <c r="A5" s="0" t="s">
        <v>6</v>
      </c>
      <c r="C5" s="10" t="n">
        <v>6</v>
      </c>
      <c r="D5" s="10" t="n">
        <v>10</v>
      </c>
      <c r="E5" s="6" t="s">
        <v>7</v>
      </c>
      <c r="F5" s="9" t="e">
        <f aca="false">L6</f>
        <v>#VALUE!</v>
      </c>
      <c r="G5" s="8"/>
      <c r="L5" s="11" t="e">
        <f aca="false">(100-Flour2-Flour3)/Total2*Dough</f>
        <v>#VALUE!</v>
      </c>
    </row>
    <row r="6" customFormat="false" ht="14.65" hidden="false" customHeight="false" outlineLevel="0" collapsed="false">
      <c r="A6" s="0" t="s">
        <v>8</v>
      </c>
      <c r="C6" s="12" t="n">
        <v>24</v>
      </c>
      <c r="D6" s="13" t="n">
        <v>0</v>
      </c>
      <c r="E6" s="6" t="s">
        <v>9</v>
      </c>
      <c r="F6" s="9" t="e">
        <f aca="false">L7</f>
        <v>#VALUE!</v>
      </c>
      <c r="G6" s="8"/>
      <c r="L6" s="11" t="e">
        <f aca="false">Flour2/Total2*Dough</f>
        <v>#VALUE!</v>
      </c>
    </row>
    <row r="7" customFormat="false" ht="14.65" hidden="false" customHeight="false" outlineLevel="0" collapsed="false">
      <c r="A7" s="7" t="s">
        <v>10</v>
      </c>
      <c r="C7" s="14" t="n">
        <v>4.5</v>
      </c>
      <c r="D7" s="13" t="n">
        <v>67</v>
      </c>
      <c r="E7" s="6" t="s">
        <v>11</v>
      </c>
      <c r="F7" s="9" t="e">
        <f aca="false">0.01*WaterDough*(L5+L6+L7+F12+F13+F14)-F15</f>
        <v>#VALUE!</v>
      </c>
      <c r="G7" s="8"/>
      <c r="L7" s="11" t="e">
        <f aca="false">Flour3/Total2*Dough</f>
        <v>#VALUE!</v>
      </c>
    </row>
    <row r="8" customFormat="false" ht="14.65" hidden="false" customHeight="false" outlineLevel="0" collapsed="false">
      <c r="D8" s="13" t="n">
        <v>2</v>
      </c>
      <c r="E8" s="6" t="s">
        <v>12</v>
      </c>
      <c r="F8" s="9" t="e">
        <f aca="false">0.01*Salt*(L5+L6+L7+F12+F13+F14)</f>
        <v>#VALUE!</v>
      </c>
      <c r="G8" s="8"/>
      <c r="L8" s="11" t="e">
        <f aca="false">WaterDough/Total2*Dough</f>
        <v>#VALUE!</v>
      </c>
    </row>
    <row r="9" customFormat="false" ht="14.65" hidden="false" customHeight="false" outlineLevel="0" collapsed="false">
      <c r="A9" s="0" t="s">
        <v>13</v>
      </c>
      <c r="B9" s="15" t="e">
        <f aca="false">Loaves*LoafWeight</f>
        <v>#VALUE!</v>
      </c>
      <c r="D9" s="14" t="n">
        <v>60</v>
      </c>
      <c r="E9" s="6" t="s">
        <v>14</v>
      </c>
      <c r="F9" s="9" t="e">
        <f aca="false">L10</f>
        <v>#VALUE!</v>
      </c>
      <c r="G9" s="8"/>
      <c r="L9" s="11" t="e">
        <f aca="false">Salt/Total2*Dough</f>
        <v>#VALUE!</v>
      </c>
    </row>
    <row r="10" customFormat="false" ht="14.65" hidden="false" customHeight="false" outlineLevel="0" collapsed="false">
      <c r="A10" s="0" t="s">
        <v>15</v>
      </c>
      <c r="B10" s="15" t="e">
        <f aca="false">SUM(F4:F9)</f>
        <v>#VALUE!</v>
      </c>
      <c r="E10" s="6"/>
      <c r="F10" s="6"/>
      <c r="G10" s="11" t="e">
        <f aca="false">SUM(F4:F9)</f>
        <v>#VALUE!</v>
      </c>
      <c r="L10" s="11" t="e">
        <f aca="false">Levain/Total2*Dough</f>
        <v>#VALUE!</v>
      </c>
    </row>
    <row r="11" customFormat="false" ht="14.65" hidden="false" customHeight="false" outlineLevel="0" collapsed="false">
      <c r="A11" s="0" t="s">
        <v>16</v>
      </c>
      <c r="B11" s="16" t="e">
        <f aca="false">F9</f>
        <v>#VALUE!</v>
      </c>
      <c r="D11" s="0" t="s">
        <v>17</v>
      </c>
      <c r="E11" s="6"/>
      <c r="F11" s="6"/>
      <c r="I11" s="17"/>
      <c r="L11" s="18" t="s">
        <v>18</v>
      </c>
      <c r="M11" s="11" t="e">
        <f aca="false">SUM(L5:L10)</f>
        <v>#VALUE!</v>
      </c>
    </row>
    <row r="12" customFormat="false" ht="14.65" hidden="false" customHeight="false" outlineLevel="0" collapsed="false">
      <c r="D12" s="8" t="n">
        <v>100</v>
      </c>
      <c r="E12" s="6" t="s">
        <v>5</v>
      </c>
      <c r="F12" s="9" t="e">
        <f aca="false">(100-Flour2Levain-Flour3Levain)/Total3*LevainNeeded</f>
        <v>#VALUE!</v>
      </c>
    </row>
    <row r="13" customFormat="false" ht="14.65" hidden="false" customHeight="false" outlineLevel="0" collapsed="false">
      <c r="D13" s="10" t="n">
        <v>0</v>
      </c>
      <c r="E13" s="6" t="s">
        <v>19</v>
      </c>
      <c r="F13" s="9" t="e">
        <f aca="false">Flour2Levain/Total3*LevainNeeded</f>
        <v>#VALUE!</v>
      </c>
      <c r="L13" s="18" t="s">
        <v>20</v>
      </c>
      <c r="M13" s="0" t="e">
        <f aca="false">100+WaterDough+Salt+Levain</f>
        <v>#VALUE!</v>
      </c>
    </row>
    <row r="14" customFormat="false" ht="14.65" hidden="false" customHeight="false" outlineLevel="0" collapsed="false">
      <c r="D14" s="13" t="n">
        <v>0</v>
      </c>
      <c r="E14" s="6" t="s">
        <v>21</v>
      </c>
      <c r="F14" s="9" t="e">
        <f aca="false">Flour3Levain/Total3*LevainNeeded</f>
        <v>#VALUE!</v>
      </c>
      <c r="L14" s="18" t="s">
        <v>22</v>
      </c>
      <c r="M14" s="0" t="e">
        <f aca="false">100+WaterLevain+ChefLevain</f>
        <v>#VALUE!</v>
      </c>
    </row>
    <row r="15" customFormat="false" ht="14.65" hidden="false" customHeight="false" outlineLevel="0" collapsed="false">
      <c r="A15" s="7"/>
      <c r="D15" s="13" t="n">
        <v>50</v>
      </c>
      <c r="E15" s="6" t="s">
        <v>11</v>
      </c>
      <c r="F15" s="9" t="e">
        <f aca="false">WaterLevain/Total3*LevainNeeded</f>
        <v>#VALUE!</v>
      </c>
      <c r="L15" s="18" t="s">
        <v>23</v>
      </c>
      <c r="M15" s="0" t="e">
        <f aca="false">100+WaterChef+ChefChef</f>
        <v>#VALUE!</v>
      </c>
    </row>
    <row r="16" customFormat="false" ht="14.65" hidden="false" customHeight="false" outlineLevel="0" collapsed="false">
      <c r="D16" s="14" t="n">
        <v>20</v>
      </c>
      <c r="E16" s="6" t="s">
        <v>24</v>
      </c>
      <c r="F16" s="9" t="e">
        <f aca="false">ChefLevain/Total3*LevainNeeded</f>
        <v>#VALUE!</v>
      </c>
    </row>
    <row r="17" customFormat="false" ht="14.65" hidden="false" customHeight="false" outlineLevel="0" collapsed="false">
      <c r="E17" s="6"/>
      <c r="F17" s="6"/>
      <c r="G17" s="11" t="e">
        <f aca="false">SUM(F12:F16)</f>
        <v>#VALUE!</v>
      </c>
    </row>
    <row r="18" customFormat="false" ht="14.65" hidden="false" customHeight="false" outlineLevel="0" collapsed="false">
      <c r="C18" s="7"/>
      <c r="D18" s="0" t="s">
        <v>25</v>
      </c>
      <c r="E18" s="4"/>
      <c r="F18" s="6"/>
    </row>
    <row r="19" customFormat="false" ht="14.65" hidden="false" customHeight="false" outlineLevel="0" collapsed="false">
      <c r="D19" s="8" t="n">
        <v>100</v>
      </c>
      <c r="E19" s="6" t="s">
        <v>5</v>
      </c>
      <c r="F19" s="9" t="e">
        <f aca="false">(100-Flour2Chef-Flour3Chef)/Total1*ChefNeeded</f>
        <v>#VALUE!</v>
      </c>
    </row>
    <row r="20" customFormat="false" ht="14.65" hidden="false" customHeight="false" outlineLevel="0" collapsed="false">
      <c r="D20" s="10" t="n">
        <v>0</v>
      </c>
      <c r="E20" s="6" t="s">
        <v>19</v>
      </c>
      <c r="F20" s="9" t="e">
        <f aca="false">Flour2Chef/Total1*ChefNeeded</f>
        <v>#VALUE!</v>
      </c>
    </row>
    <row r="21" customFormat="false" ht="14.65" hidden="false" customHeight="false" outlineLevel="0" collapsed="false">
      <c r="D21" s="13" t="n">
        <v>0</v>
      </c>
      <c r="E21" s="6" t="s">
        <v>21</v>
      </c>
      <c r="F21" s="9" t="e">
        <f aca="false">Flour3Chef/Total1*ChefNeeded</f>
        <v>#VALUE!</v>
      </c>
    </row>
    <row r="22" customFormat="false" ht="14.65" hidden="false" customHeight="false" outlineLevel="0" collapsed="false">
      <c r="D22" s="13" t="n">
        <v>20</v>
      </c>
      <c r="E22" s="6" t="s">
        <v>11</v>
      </c>
      <c r="F22" s="9" t="e">
        <f aca="false">WaterChef/Total1*ChefNeeded</f>
        <v>#VALUE!</v>
      </c>
    </row>
    <row r="23" customFormat="false" ht="17" hidden="false" customHeight="false" outlineLevel="0" collapsed="false">
      <c r="A23" s="19" t="s">
        <v>26</v>
      </c>
      <c r="D23" s="14" t="n">
        <v>50</v>
      </c>
      <c r="E23" s="6" t="s">
        <v>24</v>
      </c>
      <c r="F23" s="9" t="e">
        <f aca="false">ChefChef/Total1*ChefNeeded</f>
        <v>#VALUE!</v>
      </c>
    </row>
    <row r="24" customFormat="false" ht="14.65" hidden="false" customHeight="false" outlineLevel="0" collapsed="false">
      <c r="A24" s="0" t="s">
        <v>27</v>
      </c>
      <c r="G24" s="11" t="e">
        <f aca="false">SUM(F19:F23)</f>
        <v>#VALUE!</v>
      </c>
    </row>
    <row r="25" customFormat="false" ht="14.65" hidden="false" customHeight="false" outlineLevel="0" collapsed="false">
      <c r="A25" s="0" t="s">
        <v>28</v>
      </c>
    </row>
    <row r="26" customFormat="false" ht="14.65" hidden="false" customHeight="false" outlineLevel="0" collapsed="false">
      <c r="A26" s="0" t="s">
        <v>29</v>
      </c>
      <c r="C26" s="7"/>
      <c r="L26" s="20"/>
    </row>
    <row r="28" s="2" customFormat="true" ht="14.65" hidden="false" customHeight="false" outlineLevel="0" collapsed="false">
      <c r="A28" s="21" t="s">
        <v>30</v>
      </c>
    </row>
    <row r="29" s="2" customFormat="true" ht="14.65" hidden="false" customHeight="false" outlineLevel="0" collapsed="false">
      <c r="A29" s="3" t="s">
        <v>31</v>
      </c>
    </row>
    <row r="30" customFormat="false" ht="14.65" hidden="false" customHeight="false" outlineLevel="0" collapsed="false">
      <c r="A30" s="22" t="s">
        <v>3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