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-G05" sheetId="1" state="visible" r:id="rId2"/>
  </sheets>
  <definedNames>
    <definedName function="false" hidden="false" localSheetId="0" name="_xlnm.Print_Area" vbProcedure="false">'HK-G05'!$A$1:$J$42</definedName>
    <definedName function="false" hidden="false" name="Ambient" vbProcedure="false">#REF!</definedName>
    <definedName function="false" hidden="false" name="AmbientTemperature" vbProcedure="false">#REF!</definedName>
    <definedName function="false" hidden="false" name="AvCO" vbProcedure="false">#REF!</definedName>
    <definedName function="false" hidden="false" name="AvMoisture" vbProcedure="false">#REF!</definedName>
    <definedName function="false" hidden="false" name="AvO2" vbProcedure="false">#REF!</definedName>
    <definedName function="false" hidden="false" name="AvStackTemp" vbProcedure="false">#REF!</definedName>
    <definedName function="false" hidden="false" name="BoilWaterLoss" vbProcedure="false">#REF!</definedName>
    <definedName function="false" hidden="false" name="BurnRateDry" vbProcedure="false">#REF!</definedName>
    <definedName function="false" hidden="false" name="Catch" vbProcedure="false">#REF!</definedName>
    <definedName function="false" hidden="false" name="Circumf" vbProcedure="false">#REF!</definedName>
    <definedName function="false" hidden="false" name="CleanControl" vbProcedure="false">#REF!</definedName>
    <definedName function="false" hidden="false" name="CM" vbProcedure="false">#REF!</definedName>
    <definedName function="false" hidden="false" name="CO" vbProcedure="false">#REF!</definedName>
    <definedName function="false" hidden="false" name="COLoss" vbProcedure="false">#REF!</definedName>
    <definedName function="false" hidden="false" name="CombEfficPartic" vbProcedure="false">#REF!</definedName>
    <definedName function="false" hidden="false" name="CombustEffic" vbProcedure="false">#REF!</definedName>
    <definedName function="false" hidden="false" name="COO" vbProcedure="false">#REF!</definedName>
    <definedName function="false" hidden="false" name="DATE" vbProcedure="false">#REF!</definedName>
    <definedName function="false" hidden="false" name="Density" vbProcedure="false">#REF!</definedName>
    <definedName function="false" hidden="false" name="DilutionFactor" vbProcedure="false">#REF!</definedName>
    <definedName function="false" hidden="false" name="DirtyControl" vbProcedure="false">#REF!</definedName>
    <definedName function="false" hidden="false" name="DryGasLoss" vbProcedure="false">#REF!</definedName>
    <definedName function="false" hidden="false" name="Extinction" vbProcedure="false">'HK-G05'!$G$14:$G$54</definedName>
    <definedName function="false" hidden="false" name="FiltClean" vbProcedure="false">#REF!</definedName>
    <definedName function="false" hidden="false" name="FiltDirty" vbProcedure="false">#REF!</definedName>
    <definedName function="false" hidden="false" name="FuelConfig" vbProcedure="false">#REF!</definedName>
    <definedName function="false" hidden="false" name="gmKgCO" vbProcedure="false">#REF!</definedName>
    <definedName function="false" hidden="false" name="gmKgCondar" vbProcedure="false">#REF!</definedName>
    <definedName function="false" hidden="false" name="gmKgM7" vbProcedure="false">#REF!</definedName>
    <definedName function="false" hidden="false" name="g\kgCondar" vbProcedure="false">#REF!</definedName>
    <definedName function="false" hidden="false" name="HCLoss" vbProcedure="false">#REF!</definedName>
    <definedName function="false" hidden="false" name="HTransEffic" vbProcedure="false">#REF!</definedName>
    <definedName function="false" hidden="false" name="KindlingWeight" vbProcedure="false">#REF!</definedName>
    <definedName function="false" hidden="false" name="Length" vbProcedure="false">#REF!</definedName>
    <definedName function="false" hidden="false" name="Moist" vbProcedure="false">#REF!</definedName>
    <definedName function="false" hidden="false" name="Moisture" vbProcedure="false">#REF!</definedName>
    <definedName function="false" hidden="false" name="NumberOfPieces" vbProcedure="false">#REF!</definedName>
    <definedName function="false" hidden="false" name="O2T" vbProcedure="false">#REF!</definedName>
    <definedName function="false" hidden="false" name="Ocalc" vbProcedure="false">#REF!</definedName>
    <definedName function="false" hidden="false" name="Odiff" vbProcedure="false">#REF!</definedName>
    <definedName function="false" hidden="false" name="OO" vbProcedure="false">#REF!</definedName>
    <definedName function="false" hidden="false" name="Oxy" vbProcedure="false">#REF!</definedName>
    <definedName function="false" hidden="false" name="PcNum" vbProcedure="false">#REF!</definedName>
    <definedName function="false" hidden="false" name="PcWt" vbProcedure="false">#REF!</definedName>
    <definedName function="false" hidden="false" name="RLength" vbProcedure="false">#REF!</definedName>
    <definedName function="false" hidden="false" name="RunLength" vbProcedure="false">#REF!</definedName>
    <definedName function="false" hidden="false" name="RunNumber" vbProcedure="false">#REF!</definedName>
    <definedName function="false" hidden="false" name="R_ohms" vbProcedure="false">'HK-G05'!$H$14:$H$54</definedName>
    <definedName function="false" hidden="false" name="R_Span" vbProcedure="false">'HK-G05'!$J$14</definedName>
    <definedName function="false" hidden="false" name="R_zero" vbProcedure="false">'HK-G05'!$I$14</definedName>
    <definedName function="false" hidden="false" name="SCRATCH" vbProcedure="false">#REF!</definedName>
    <definedName function="false" hidden="false" name="ShapeFactor" vbProcedure="false">#REF!</definedName>
    <definedName function="false" hidden="false" name="StackTemp" vbProcedure="false">#REF!</definedName>
    <definedName function="false" hidden="false" name="StackTempFactor" vbProcedure="false">#REF!</definedName>
    <definedName function="false" hidden="false" name="StakTemp" vbProcedure="false">#REF!</definedName>
    <definedName function="false" hidden="false" name="StartTime" vbProcedure="false">#REF!</definedName>
    <definedName function="false" hidden="false" name="SurfToVol" vbProcedure="false">#REF!</definedName>
    <definedName function="false" hidden="false" name="System" vbProcedure="false">#REF!</definedName>
    <definedName function="false" hidden="false" name="TimeSinceLast" vbProcedure="false">#REF!</definedName>
    <definedName function="false" hidden="false" name="TypeFuel" vbProcedure="false">#REF!</definedName>
    <definedName function="false" hidden="false" name="UnburnedFuel" vbProcedure="false">#REF!</definedName>
    <definedName function="false" hidden="false" name="UnFuel" vbProcedure="false">#REF!</definedName>
    <definedName function="false" hidden="false" name="Weight" vbProcedure="false">#REF!</definedName>
    <definedName function="false" hidden="false" name="WtFuel" vbProcedure="false">#REF!</definedName>
    <definedName function="false" hidden="false" name="WtKindl" vbProcedure="false">#REF!</definedName>
    <definedName function="false" hidden="false" name="WtMois" vbProcedure="false">#REF!</definedName>
    <definedName function="false" hidden="false" name="Wt_x_Mois" vbProcedure="false">#REF!</definedName>
    <definedName function="false" hidden="false" localSheetId="0" name="ACwvu_Data_" vbProcedure="false">'HK-G05'!$A$1:$J$42</definedName>
    <definedName function="false" hidden="false" localSheetId="0" name="ACwvu_Fuel_" vbProcedure="false">'HK-G05'!$E$3:$J$9</definedName>
    <definedName function="false" hidden="false" localSheetId="0" name="ACwvu_Stats_" vbProcedure="false">'HK-G05'!$A$3:$C$25</definedName>
    <definedName function="false" hidden="false" localSheetId="0" name="Ambient" vbProcedure="false">'HK-G05'!$J$4</definedName>
    <definedName function="false" hidden="false" localSheetId="0" name="AmbientTemperature" vbProcedure="false">'HK-G05'!$Q$8</definedName>
    <definedName function="false" hidden="false" localSheetId="0" name="AvCO" vbProcedure="false">'HK-G05'!$C$12</definedName>
    <definedName function="false" hidden="false" localSheetId="0" name="AvMoisture" vbProcedure="false">'HK-G05'!$C$4</definedName>
    <definedName function="false" hidden="false" localSheetId="0" name="AvO2" vbProcedure="false">'HK-G05'!$C$11</definedName>
    <definedName function="false" hidden="false" localSheetId="0" name="AvStackTemp" vbProcedure="false">'HK-G05'!$C$10</definedName>
    <definedName function="false" hidden="false" localSheetId="0" name="BoilWaterLoss" vbProcedure="false">'HK-G05'!$C$16</definedName>
    <definedName function="false" hidden="false" localSheetId="0" name="BurnRateDry" vbProcedure="false">'HK-G05'!$C$15</definedName>
    <definedName function="false" hidden="false" localSheetId="0" name="Catch" vbProcedure="false">'HK-G05'!$D$37</definedName>
    <definedName function="false" hidden="false" localSheetId="0" name="Circumf" vbProcedure="false">'HK-G05'!$P$21:$P$39</definedName>
    <definedName function="false" hidden="false" localSheetId="0" name="CleanControl" vbProcedure="false">'HK-G05'!$B$34:$B$35</definedName>
    <definedName function="false" hidden="false" localSheetId="0" name="CM" vbProcedure="false">'HK-G05'!$H$14:$H$47</definedName>
    <definedName function="false" hidden="false" localSheetId="0" name="CO" vbProcedure="false">'HK-G05'!$H$14:$H$47</definedName>
    <definedName function="false" hidden="false" localSheetId="0" name="COLoss" vbProcedure="false">'HK-G05'!$C$17</definedName>
    <definedName function="false" hidden="false" localSheetId="0" name="CombEfficPartic" vbProcedure="false">#REF!</definedName>
    <definedName function="false" hidden="false" localSheetId="0" name="CombustEffic" vbProcedure="false">'HK-G05'!$C$23</definedName>
    <definedName function="false" hidden="false" localSheetId="0" name="COO" vbProcedure="false">'HK-G05'!$I$14:$I$47</definedName>
    <definedName function="false" hidden="false" localSheetId="0" name="DATE" vbProcedure="false">'HK-G05'!$Q$6</definedName>
    <definedName function="false" hidden="false" localSheetId="0" name="Density" vbProcedure="false">'HK-G05'!$G$8</definedName>
    <definedName function="false" hidden="false" localSheetId="0" name="DilutionFactor" vbProcedure="false">'HK-G05'!$C$14</definedName>
    <definedName function="false" hidden="false" localSheetId="0" name="DirtyControl" vbProcedure="false">'HK-G05'!$C$34:$C$35</definedName>
    <definedName function="false" hidden="false" localSheetId="0" name="DryGasLoss" vbProcedure="false">'HK-G05'!$C$19</definedName>
    <definedName function="false" hidden="false" localSheetId="0" name="FiltClean" vbProcedure="false">'HK-G05'!$B$28:$B$33</definedName>
    <definedName function="false" hidden="false" localSheetId="0" name="FiltDirty" vbProcedure="false">'HK-G05'!$C$28:$C$33</definedName>
    <definedName function="false" hidden="false" localSheetId="0" name="FuelConfig" vbProcedure="false">'HK-G05'!$O$13:$Q$17</definedName>
    <definedName function="false" hidden="false" localSheetId="0" name="gmKgCO" vbProcedure="false">'HK-G05'!$C$22</definedName>
    <definedName function="false" hidden="false" localSheetId="0" name="gmKgCondar" vbProcedure="false">'HK-G05'!$C$21</definedName>
    <definedName function="false" hidden="false" localSheetId="0" name="gmKgM7" vbProcedure="false">#REF!</definedName>
    <definedName function="false" hidden="false" localSheetId="0" name="g\kgCondar" vbProcedure="false">'HK-G05'!$C$28</definedName>
    <definedName function="false" hidden="false" localSheetId="0" name="HCLoss" vbProcedure="false">'HK-G05'!$C$18</definedName>
    <definedName function="false" hidden="false" localSheetId="0" name="HTransEffic" vbProcedure="false">'HK-G05'!$C$24</definedName>
    <definedName function="false" hidden="false" localSheetId="0" name="KindlingWeight" vbProcedure="false">'HK-G05'!$N$15</definedName>
    <definedName function="false" hidden="false" localSheetId="0" name="Length" vbProcedure="false">'HK-G05'!$Q$21:$Q$39</definedName>
    <definedName function="false" hidden="false" localSheetId="0" name="Moist" vbProcedure="false">'HK-G05'!$C$4</definedName>
    <definedName function="false" hidden="false" localSheetId="0" name="Moisture" vbProcedure="false">'HK-G05'!$O$21:$O$39</definedName>
    <definedName function="false" hidden="false" localSheetId="0" name="NumberOfPieces" vbProcedure="false">'HK-G05'!$C$7</definedName>
    <definedName function="false" hidden="false" localSheetId="0" name="Ocalc" vbProcedure="false">'HK-G05'!$G$15:$G$38</definedName>
    <definedName function="false" hidden="false" localSheetId="0" name="Odiff" vbProcedure="false">'HK-G05'!$N$19:$O$39</definedName>
    <definedName function="false" hidden="false" localSheetId="0" name="Oxy" vbProcedure="false">'HK-G05'!$G$39:$G$47</definedName>
    <definedName function="false" hidden="false" localSheetId="0" name="PcNum" vbProcedure="false">'HK-G05'!$M$21:$M$29</definedName>
    <definedName function="false" hidden="false" localSheetId="0" name="PcWt" vbProcedure="false">'HK-G05'!$N$21:$N$39</definedName>
    <definedName function="false" hidden="false" localSheetId="0" name="RLength" vbProcedure="false">'HK-G05'!$N$9</definedName>
    <definedName function="false" hidden="false" localSheetId="0" name="RunLength" vbProcedure="false">'HK-G05'!$C$9</definedName>
    <definedName function="false" hidden="false" localSheetId="0" name="RunNumber" vbProcedure="false">'HK-G05'!$N$6</definedName>
    <definedName function="false" hidden="false" localSheetId="0" name="SCRATCH" vbProcedure="false">#REF!</definedName>
    <definedName function="false" hidden="false" localSheetId="0" name="StackTemp" vbProcedure="false">'HK-G05'!$F$14:$F$47</definedName>
    <definedName function="false" hidden="false" localSheetId="0" name="StackTempFactor" vbProcedure="false">'HK-G05'!$C$13</definedName>
    <definedName function="false" hidden="false" localSheetId="0" name="StakTemp" vbProcedure="false">'HK-G05'!$F$14:$F$47</definedName>
    <definedName function="false" hidden="false" localSheetId="0" name="StartTime" vbProcedure="false">'HK-G05'!$N$8</definedName>
    <definedName function="false" hidden="false" localSheetId="0" name="SurfToVol" vbProcedure="false">#REF!</definedName>
    <definedName function="false" hidden="false" localSheetId="0" name="Swvu_Data_" vbProcedure="false">'HK-G05'!$A$1:$J$42</definedName>
    <definedName function="false" hidden="false" localSheetId="0" name="Swvu_Fuel_" vbProcedure="false">'HK-G05'!$E$3:$J$9</definedName>
    <definedName function="false" hidden="false" localSheetId="0" name="Swvu_Stats_" vbProcedure="false">'HK-G05'!$A$3:$C$25</definedName>
    <definedName function="false" hidden="false" localSheetId="0" name="System" vbProcedure="false">'HK-G05'!$Q$7</definedName>
    <definedName function="false" hidden="false" localSheetId="0" name="TimeSinceLast" vbProcedure="false">'HK-G05'!$N$7</definedName>
    <definedName function="false" hidden="false" localSheetId="0" name="TypeFuel" vbProcedure="false">'HK-G05'!$G$7</definedName>
    <definedName function="false" hidden="false" localSheetId="0" name="UnburnedFuel" vbProcedure="false">'HK-G05'!$G$9</definedName>
    <definedName function="false" hidden="false" localSheetId="0" name="UnFuel" vbProcedure="false">'HK-G05'!$N$16</definedName>
    <definedName function="false" hidden="false" localSheetId="0" name="Weight" vbProcedure="false">'HK-G05'!$N$21:$N$29</definedName>
    <definedName function="false" hidden="false" localSheetId="0" name="wrn_PMReport_" vbProcedure="false">{"Data",#N/A,FALSE}</definedName>
    <definedName function="false" hidden="false" localSheetId="0" name="WtFuel" vbProcedure="false">'HK-G05'!$C$5</definedName>
    <definedName function="false" hidden="false" localSheetId="0" name="WtKindl" vbProcedure="false">'HK-G05'!$C$6</definedName>
    <definedName function="false" hidden="false" localSheetId="0" name="WtMois" vbProcedure="false">'HK-G05'!$N$21:$O$29</definedName>
    <definedName function="false" hidden="false" localSheetId="0" name="Wt_x_Mois" vbProcedure="false">'HK-G05'!$Q$21:$Q$29</definedName>
    <definedName function="false" hidden="false" localSheetId="0" name="wvu_Data_" vbProcedure="false">{,,,,,,,,,,,,,,,,,,,,,,,,,,,,,,,,,,,,,,,,,,,,,,,,,,}</definedName>
    <definedName function="false" hidden="false" localSheetId="0" name="wvu_Fuel_" vbProcedure="false">{,,,,,,,,,,,,,,,,,,,,,,,,,,,,,,,,,,,,,,,,,,,,,,,,,,}</definedName>
    <definedName function="false" hidden="false" localSheetId="0" name="wvu_Stats_" vbProcedure="false">{,,,,,,,,,,,,,,,,,,,,,,,,,,,,,,,,,,,,,,,,,,,,,,,,,,}</definedName>
    <definedName function="false" hidden="false" localSheetId="0" name="Z_376225FA_12E2_4A7D_B6E0_2793A88B968F__wvu_PrintArea" vbProcedure="false">'HK-G05'!$D$37</definedName>
    <definedName function="false" hidden="false" localSheetId="0" name="Z_85FB64C4_E865_4308_AE47_98DF77E4A637__wvu_PrintArea" vbProcedure="false">'HK-G05'!$D$37</definedName>
    <definedName function="false" hidden="false" localSheetId="0" name="Z_AC302BFA_6820_4D82_89CC_538329EEE352__wvu_PrintArea" vbProcedure="false">'HK-G05'!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sz val="8"/>
            <color rgb="FF000000"/>
            <rFont val="Tahoma"/>
            <family val="0"/>
          </rPr>
          <t xml:space="preserve">Start: Initial stack temp: 67 Time to start from ignition: 1 minute. This run stacked by NS. First three runs were stacked by 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2</xdr:rowOff>
              </xdr:from>
              <xdr:to>
                <xdr:col>7</xdr:col>
                <xdr:colOff>20</xdr:colOff>
                <xdr:row>16</xdr:row>
                <xdr:rowOff>6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0"/>
          </rPr>
          <t xml:space="preserve">5: Door cracked at 5 minutes, closed at 11 minutes (after read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</xdr:rowOff>
              </xdr:from>
              <xdr:to>
                <xdr:col>7</xdr:col>
                <xdr:colOff>20</xdr:colOff>
                <xdr:row>17</xdr:row>
                <xdr:rowOff>6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color rgb="FF000000"/>
            <rFont val="Tahoma"/>
            <family val="0"/>
          </rPr>
          <t xml:space="preserve">10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0</xdr:rowOff>
              </xdr:from>
              <xdr:to>
                <xdr:col>7</xdr:col>
                <xdr:colOff>20</xdr:colOff>
                <xdr:row>18</xdr:row>
                <xdr:rowOff>6</xdr:rowOff>
              </xdr:to>
            </anchor>
          </commentPr>
        </mc:Choice>
        <mc:Fallback/>
      </mc:AlternateContent>
    </comment>
    <comment ref="E17" authorId="0">
      <text>
        <r>
          <rPr>
            <sz val="8"/>
            <color rgb="FF000000"/>
            <rFont val="Tahoma"/>
            <family val="0"/>
          </rPr>
          <t xml:space="preserve">15: Initial heavy flaming subsi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0</xdr:rowOff>
              </xdr:from>
              <xdr:to>
                <xdr:col>7</xdr:col>
                <xdr:colOff>20</xdr:colOff>
                <xdr:row>19</xdr:row>
                <xdr:rowOff>3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0"/>
          </rPr>
          <t xml:space="preserve">20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0</xdr:rowOff>
              </xdr:from>
              <xdr:to>
                <xdr:col>7</xdr:col>
                <xdr:colOff>20</xdr:colOff>
                <xdr:row>20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Tahoma"/>
            <family val="0"/>
          </rPr>
          <t xml:space="preserve">2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0</xdr:rowOff>
              </xdr:from>
              <xdr:to>
                <xdr:col>7</xdr:col>
                <xdr:colOff>20</xdr:colOff>
                <xdr:row>21</xdr:row>
                <xdr:rowOff>3</xdr:rowOff>
              </xdr:to>
            </anchor>
          </commentPr>
        </mc:Choice>
        <mc:Fallback/>
      </mc:AlternateContent>
    </comment>
    <comment ref="E20" authorId="0">
      <text>
        <r>
          <rPr>
            <sz val="8"/>
            <color rgb="FF000000"/>
            <rFont val="Tahoma"/>
            <family val="0"/>
          </rPr>
          <t xml:space="preserve">30: Windy, Condar drif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</xdr:rowOff>
              </xdr:from>
              <xdr:to>
                <xdr:col>7</xdr:col>
                <xdr:colOff>20</xdr:colOff>
                <xdr:row>22</xdr:row>
                <xdr:rowOff>6</xdr:rowOff>
              </xdr:to>
            </anchor>
          </commentPr>
        </mc:Choice>
        <mc:Fallback/>
      </mc:AlternateContent>
    </comment>
    <comment ref="E21" authorId="0">
      <text>
        <r>
          <rPr>
            <sz val="8"/>
            <color rgb="FF000000"/>
            <rFont val="Tahoma"/>
            <family val="0"/>
          </rPr>
          <t xml:space="preserve">3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0</xdr:rowOff>
              </xdr:from>
              <xdr:to>
                <xdr:col>7</xdr:col>
                <xdr:colOff>20</xdr:colOff>
                <xdr:row>23</xdr:row>
                <xdr:rowOff>6</xdr:rowOff>
              </xdr:to>
            </anchor>
          </commentPr>
        </mc:Choice>
        <mc:Fallback/>
      </mc:AlternateContent>
    </comment>
    <comment ref="E22" authorId="0">
      <text>
        <r>
          <rPr>
            <sz val="8"/>
            <color rgb="FF000000"/>
            <rFont val="Tahoma"/>
            <family val="0"/>
          </rPr>
          <t xml:space="preserve">40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0</xdr:rowOff>
              </xdr:from>
              <xdr:to>
                <xdr:col>7</xdr:col>
                <xdr:colOff>20</xdr:colOff>
                <xdr:row>24</xdr:row>
                <xdr:rowOff>6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0"/>
          </rPr>
          <t xml:space="preserve">4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0</xdr:rowOff>
              </xdr:from>
              <xdr:to>
                <xdr:col>7</xdr:col>
                <xdr:colOff>20</xdr:colOff>
                <xdr:row>25</xdr:row>
                <xdr:rowOff>6</xdr:rowOff>
              </xdr:to>
            </anchor>
          </commentPr>
        </mc:Choice>
        <mc:Fallback/>
      </mc:AlternateContent>
    </comment>
    <comment ref="E24" authorId="0">
      <text>
        <r>
          <rPr>
            <sz val="8"/>
            <color rgb="FF000000"/>
            <rFont val="Tahoma"/>
            <family val="0"/>
          </rPr>
          <t xml:space="preserve">50:Sluggish fire. Could be wet wood, since moisure meter is d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0</xdr:rowOff>
              </xdr:from>
              <xdr:to>
                <xdr:col>7</xdr:col>
                <xdr:colOff>20</xdr:colOff>
                <xdr:row>26</xdr:row>
                <xdr:rowOff>6</xdr:rowOff>
              </xdr:to>
            </anchor>
          </commentPr>
        </mc:Choice>
        <mc:Fallback/>
      </mc:AlternateContent>
    </comment>
    <comment ref="E25" authorId="0">
      <text>
        <r>
          <rPr>
            <sz val="8"/>
            <color rgb="FF000000"/>
            <rFont val="Tahoma"/>
            <family val="0"/>
          </rPr>
          <t xml:space="preserve">5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0</xdr:rowOff>
              </xdr:from>
              <xdr:to>
                <xdr:col>7</xdr:col>
                <xdr:colOff>20</xdr:colOff>
                <xdr:row>27</xdr:row>
                <xdr:rowOff>6</xdr:rowOff>
              </xdr:to>
            </anchor>
          </commentPr>
        </mc:Choice>
        <mc:Fallback/>
      </mc:AlternateContent>
    </comment>
    <comment ref="E26" authorId="0">
      <text>
        <r>
          <rPr>
            <sz val="8"/>
            <color rgb="FF000000"/>
            <rFont val="Tahoma"/>
            <family val="0"/>
          </rPr>
          <t xml:space="preserve">60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0</xdr:rowOff>
              </xdr:from>
              <xdr:to>
                <xdr:col>7</xdr:col>
                <xdr:colOff>20</xdr:colOff>
                <xdr:row>28</xdr:row>
                <xdr:rowOff>6</xdr:rowOff>
              </xdr:to>
            </anchor>
          </commentPr>
        </mc:Choice>
        <mc:Fallback/>
      </mc:AlternateContent>
    </comment>
    <comment ref="E27" authorId="0">
      <text>
        <r>
          <rPr>
            <sz val="8"/>
            <color rgb="FF000000"/>
            <rFont val="Tahoma"/>
            <family val="0"/>
          </rPr>
          <t xml:space="preserve">6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0</xdr:rowOff>
              </xdr:from>
              <xdr:to>
                <xdr:col>7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E28" authorId="0">
      <text>
        <r>
          <rPr>
            <sz val="8"/>
            <color rgb="FF000000"/>
            <rFont val="Tahoma"/>
            <family val="0"/>
          </rPr>
          <t xml:space="preserve">70: Pile intact, little flaming. Poked after rea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0</xdr:rowOff>
              </xdr:from>
              <xdr:to>
                <xdr:col>7</xdr:col>
                <xdr:colOff>20</xdr:colOff>
                <xdr:row>30</xdr:row>
                <xdr:rowOff>6</xdr:rowOff>
              </xdr:to>
            </anchor>
          </commentPr>
        </mc:Choice>
        <mc:Fallback/>
      </mc:AlternateContent>
    </comment>
    <comment ref="E29" authorId="0">
      <text>
        <r>
          <rPr>
            <sz val="8"/>
            <color rgb="FF000000"/>
            <rFont val="Tahoma"/>
            <family val="0"/>
          </rPr>
          <t xml:space="preserve">7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0</xdr:rowOff>
              </xdr:from>
              <xdr:to>
                <xdr:col>7</xdr:col>
                <xdr:colOff>20</xdr:colOff>
                <xdr:row>31</xdr:row>
                <xdr:rowOff>6</xdr:rowOff>
              </xdr:to>
            </anchor>
          </commentPr>
        </mc:Choice>
        <mc:Fallback/>
      </mc:AlternateContent>
    </comment>
    <comment ref="E30" authorId="0">
      <text>
        <r>
          <rPr>
            <sz val="8"/>
            <color rgb="FF000000"/>
            <rFont val="Tahoma"/>
            <family val="0"/>
          </rPr>
          <t xml:space="preserve">80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0</xdr:rowOff>
              </xdr:from>
              <xdr:to>
                <xdr:col>7</xdr:col>
                <xdr:colOff>20</xdr:colOff>
                <xdr:row>32</xdr:row>
                <xdr:rowOff>6</xdr:rowOff>
              </xdr:to>
            </anchor>
          </commentPr>
        </mc:Choice>
        <mc:Fallback/>
      </mc:AlternateContent>
    </comment>
    <comment ref="E31" authorId="0">
      <text>
        <r>
          <rPr>
            <sz val="8"/>
            <color rgb="FF000000"/>
            <rFont val="Tahoma"/>
            <family val="0"/>
          </rPr>
          <t xml:space="preserve">8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0</xdr:rowOff>
              </xdr:from>
              <xdr:to>
                <xdr:col>7</xdr:col>
                <xdr:colOff>20</xdr:colOff>
                <xdr:row>33</xdr:row>
                <xdr:rowOff>6</xdr:rowOff>
              </xdr:to>
            </anchor>
          </commentPr>
        </mc:Choice>
        <mc:Fallback/>
      </mc:AlternateContent>
    </comment>
    <comment ref="E32" authorId="0">
      <text>
        <r>
          <rPr>
            <sz val="8"/>
            <color rgb="FF000000"/>
            <rFont val="Tahoma"/>
            <family val="0"/>
          </rPr>
          <t xml:space="preserve">90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0</xdr:rowOff>
              </xdr:from>
              <xdr:to>
                <xdr:col>7</xdr:col>
                <xdr:colOff>20</xdr:colOff>
                <xdr:row>34</xdr:row>
                <xdr:rowOff>6</xdr:rowOff>
              </xdr:to>
            </anchor>
          </commentPr>
        </mc:Choice>
        <mc:Fallback/>
      </mc:AlternateContent>
    </comment>
    <comment ref="E33" authorId="0">
      <text>
        <r>
          <rPr>
            <sz val="8"/>
            <color rgb="FF000000"/>
            <rFont val="Tahoma"/>
            <family val="0"/>
          </rPr>
          <t xml:space="preserve">9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0</xdr:rowOff>
              </xdr:from>
              <xdr:to>
                <xdr:col>7</xdr:col>
                <xdr:colOff>20</xdr:colOff>
                <xdr:row>35</xdr:row>
                <xdr:rowOff>6</xdr:rowOff>
              </xdr:to>
            </anchor>
          </commentPr>
        </mc:Choice>
        <mc:Fallback/>
      </mc:AlternateContent>
    </comment>
    <comment ref="E34" authorId="0">
      <text>
        <r>
          <rPr>
            <sz val="8"/>
            <color rgb="FF000000"/>
            <rFont val="Tahoma"/>
            <family val="0"/>
          </rPr>
          <t xml:space="preserve">100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0</xdr:rowOff>
              </xdr:from>
              <xdr:to>
                <xdr:col>7</xdr:col>
                <xdr:colOff>20</xdr:colOff>
                <xdr:row>36</xdr:row>
                <xdr:rowOff>5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0"/>
          </rPr>
          <t xml:space="preserve">10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0</xdr:rowOff>
              </xdr:from>
              <xdr:to>
                <xdr:col>7</xdr:col>
                <xdr:colOff>20</xdr:colOff>
                <xdr:row>37</xdr:row>
                <xdr:rowOff>4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0"/>
          </rPr>
          <t xml:space="preserve">110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0</xdr:rowOff>
              </xdr:from>
              <xdr:to>
                <xdr:col>7</xdr:col>
                <xdr:colOff>20</xdr:colOff>
                <xdr:row>38</xdr:row>
                <xdr:rowOff>4</xdr:rowOff>
              </xdr:to>
            </anchor>
          </commentPr>
        </mc:Choice>
        <mc:Fallback/>
      </mc:AlternateContent>
    </comment>
    <comment ref="E37" authorId="0">
      <text>
        <r>
          <rPr>
            <sz val="8"/>
            <color rgb="FF000000"/>
            <rFont val="Tahoma"/>
            <family val="0"/>
          </rPr>
          <t xml:space="preserve">11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1</xdr:rowOff>
              </xdr:from>
              <xdr:to>
                <xdr:col>7</xdr:col>
                <xdr:colOff>20</xdr:colOff>
                <xdr:row>39</xdr:row>
                <xdr:rowOff>5</xdr:rowOff>
              </xdr:to>
            </anchor>
          </commentPr>
        </mc:Choice>
        <mc:Fallback/>
      </mc:AlternateContent>
    </comment>
    <comment ref="E38" authorId="0">
      <text>
        <r>
          <rPr>
            <sz val="8"/>
            <color rgb="FF000000"/>
            <rFont val="Tahoma"/>
            <family val="0"/>
          </rPr>
          <t xml:space="preserve">120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1</xdr:rowOff>
              </xdr:from>
              <xdr:to>
                <xdr:col>7</xdr:col>
                <xdr:colOff>20</xdr:colOff>
                <xdr:row>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85">
  <si>
    <t xml:space="preserve">LOPEZ LABS HEATER TEST</t>
  </si>
  <si>
    <t xml:space="preserve">DATA INPUT SCREEN:</t>
  </si>
  <si>
    <t xml:space="preserve">Rev. Feb 04/06</t>
  </si>
  <si>
    <t xml:space="preserve">Instructions:</t>
  </si>
  <si>
    <t xml:space="preserve">Enter data only into fields that are</t>
  </si>
  <si>
    <t xml:space="preserve">RUN No.</t>
  </si>
  <si>
    <t xml:space="preserve">SYSTEM</t>
  </si>
  <si>
    <t xml:space="preserve">DATE</t>
  </si>
  <si>
    <t xml:space="preserve">060210</t>
  </si>
  <si>
    <t xml:space="preserve">colored like this box</t>
  </si>
  <si>
    <t xml:space="preserve">Wood Moisture................</t>
  </si>
  <si>
    <t xml:space="preserve">est</t>
  </si>
  <si>
    <t xml:space="preserve">Time since last burn</t>
  </si>
  <si>
    <t xml:space="preserve">Ambient Temperature</t>
  </si>
  <si>
    <t xml:space="preserve">Slide graph over when done and start test</t>
  </si>
  <si>
    <t xml:space="preserve">Total Weight.....................</t>
  </si>
  <si>
    <t xml:space="preserve">Start Time</t>
  </si>
  <si>
    <t xml:space="preserve">Weather</t>
  </si>
  <si>
    <t xml:space="preserve">clear</t>
  </si>
  <si>
    <t xml:space="preserve">GENERAL</t>
  </si>
  <si>
    <t xml:space="preserve">Kindling Weight................</t>
  </si>
  <si>
    <t xml:space="preserve">FUELING</t>
  </si>
  <si>
    <t xml:space="preserve">HK-G05</t>
  </si>
  <si>
    <t xml:space="preserve">Number of Pieces...........</t>
  </si>
  <si>
    <t xml:space="preserve">Fuel Type.......</t>
  </si>
  <si>
    <t xml:space="preserve">seasoned hardwood</t>
  </si>
  <si>
    <t xml:space="preserve">HK</t>
  </si>
  <si>
    <t xml:space="preserve"> Fuel Surface/Vol.............</t>
  </si>
  <si>
    <t xml:space="preserve">Fuel Density........</t>
  </si>
  <si>
    <t xml:space="preserve">Run Length........................</t>
  </si>
  <si>
    <t xml:space="preserve">Unburned Fuel......</t>
  </si>
  <si>
    <t xml:space="preserve">Av. Stack Temp...............</t>
  </si>
  <si>
    <t xml:space="preserve">Av. O2%..............................</t>
  </si>
  <si>
    <t xml:space="preserve">Av. CO%.............................</t>
  </si>
  <si>
    <t xml:space="preserve">DATA INPUT</t>
  </si>
  <si>
    <t xml:space="preserve">Fuel Configuration:</t>
  </si>
  <si>
    <t xml:space="preserve">Stack Temp. Factor........</t>
  </si>
  <si>
    <t xml:space="preserve">Time</t>
  </si>
  <si>
    <t xml:space="preserve">StackTemp</t>
  </si>
  <si>
    <t xml:space="preserve">Extinction</t>
  </si>
  <si>
    <t xml:space="preserve">R_ohms</t>
  </si>
  <si>
    <t xml:space="preserve">R_zero</t>
  </si>
  <si>
    <t xml:space="preserve">R_Span</t>
  </si>
  <si>
    <t xml:space="preserve">Fuel Type</t>
  </si>
  <si>
    <t xml:space="preserve">hard</t>
  </si>
  <si>
    <t xml:space="preserve">AB door open</t>
  </si>
  <si>
    <t xml:space="preserve">Stack Dilution Factor......</t>
  </si>
  <si>
    <t xml:space="preserve">Burn Rate  dry kg/hr........</t>
  </si>
  <si>
    <t xml:space="preserve">Kindling Weight</t>
  </si>
  <si>
    <t xml:space="preserve">Boiling of Water Loss.....</t>
  </si>
  <si>
    <t xml:space="preserve">Unburned Fuel</t>
  </si>
  <si>
    <t xml:space="preserve">CO Loss %.........................</t>
  </si>
  <si>
    <t xml:space="preserve">HC Loss %.........................</t>
  </si>
  <si>
    <t xml:space="preserve">Dry Gas Loss %...............</t>
  </si>
  <si>
    <t xml:space="preserve">laser adjust</t>
  </si>
  <si>
    <t xml:space="preserve">DETAILED FUEL INFORMATION</t>
  </si>
  <si>
    <t xml:space="preserve">Filter Catch gm.</t>
  </si>
  <si>
    <t xml:space="preserve">Piece #</t>
  </si>
  <si>
    <t xml:space="preserve">Weight</t>
  </si>
  <si>
    <t xml:space="preserve">Moisture</t>
  </si>
  <si>
    <t xml:space="preserve">Circumf</t>
  </si>
  <si>
    <t xml:space="preserve">Length</t>
  </si>
  <si>
    <t xml:space="preserve">g/kg    Condar...................</t>
  </si>
  <si>
    <t xml:space="preserve">g/kg    CO...........................</t>
  </si>
  <si>
    <t xml:space="preserve">Combustion Effic..............</t>
  </si>
  <si>
    <t xml:space="preserve">Heat Trans. Effic..............</t>
  </si>
  <si>
    <t xml:space="preserve">Overall Efficiency............</t>
  </si>
  <si>
    <t xml:space="preserve">Filter</t>
  </si>
  <si>
    <t xml:space="preserve">Clean</t>
  </si>
  <si>
    <t xml:space="preserve">Dirty</t>
  </si>
  <si>
    <t xml:space="preserve">Wt. of</t>
  </si>
  <si>
    <t xml:space="preserve">Number</t>
  </si>
  <si>
    <t xml:space="preserve">Filter Wt.</t>
  </si>
  <si>
    <t xml:space="preserve">Particulat</t>
  </si>
  <si>
    <t xml:space="preserve">Ctrl 1</t>
  </si>
  <si>
    <t xml:space="preserve">Ctrl 2</t>
  </si>
  <si>
    <t xml:space="preserve">Adjust</t>
  </si>
  <si>
    <t xml:space="preserve">Total</t>
  </si>
  <si>
    <t xml:space="preserve">Batch Wt. Clean</t>
  </si>
  <si>
    <t xml:space="preserve">Add Individual</t>
  </si>
  <si>
    <t xml:space="preserve">Batch Wt. Dirty</t>
  </si>
  <si>
    <t xml:space="preserve">open grate</t>
  </si>
  <si>
    <t xml:space="preserve">poke</t>
  </si>
  <si>
    <t xml:space="preserve">close AB door</t>
  </si>
  <si>
    <t xml:space="preserve">draft .07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0"/>
    <numFmt numFmtId="167" formatCode="General"/>
    <numFmt numFmtId="168" formatCode="@"/>
    <numFmt numFmtId="169" formatCode="0.0"/>
    <numFmt numFmtId="170" formatCode="[$-409]h:mm\ AM/PM"/>
    <numFmt numFmtId="171" formatCode="[$-409]h:mm"/>
    <numFmt numFmtId="172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color rgb="FFFF0000"/>
      <name val="Arial"/>
      <family val="0"/>
    </font>
    <font>
      <sz val="11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sz val="8"/>
      <color rgb="FF000000"/>
      <name val="Tahoma"/>
      <family val="0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  <fill>
      <patternFill patternType="solid">
        <fgColor rgb="FFFFFF99"/>
        <bgColor rgb="FFEFEFEF"/>
      </patternFill>
    </fill>
    <fill>
      <patternFill patternType="solid">
        <fgColor rgb="FFFFFFFF"/>
        <bgColor rgb="FFEFEFE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8806936032523"/>
          <c:y val="0.0536878565607172"/>
          <c:w val="0.722641665975276"/>
          <c:h val="0.918296658516707"/>
        </c:manualLayout>
      </c:layout>
      <c:scatterChart>
        <c:scatterStyle val="lineMarker"/>
        <c:varyColors val="0"/>
        <c:ser>
          <c:idx val="0"/>
          <c:order val="0"/>
          <c:tx>
            <c:strRef>
              <c:f>"Exit Temp"</c:f>
              <c:strCache>
                <c:ptCount val="1"/>
                <c:pt idx="0">
                  <c:v>Exit Temp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K-G05'!$E$14:$E$54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5</c:v>
                </c:pt>
                <c:pt idx="22">
                  <c:v>30</c:v>
                </c:pt>
                <c:pt idx="23">
                  <c:v>35</c:v>
                </c:pt>
                <c:pt idx="24">
                  <c:v>40</c:v>
                </c:pt>
                <c:pt idx="25">
                  <c:v>45</c:v>
                </c:pt>
                <c:pt idx="26">
                  <c:v>50</c:v>
                </c:pt>
                <c:pt idx="27">
                  <c:v>55</c:v>
                </c:pt>
                <c:pt idx="28">
                  <c:v>60</c:v>
                </c:pt>
                <c:pt idx="29">
                  <c:v>65</c:v>
                </c:pt>
                <c:pt idx="30">
                  <c:v>70</c:v>
                </c:pt>
                <c:pt idx="31">
                  <c:v>75</c:v>
                </c:pt>
                <c:pt idx="32">
                  <c:v>80</c:v>
                </c:pt>
                <c:pt idx="33">
                  <c:v>85</c:v>
                </c:pt>
                <c:pt idx="34">
                  <c:v>90</c:v>
                </c:pt>
                <c:pt idx="35">
                  <c:v>95</c:v>
                </c:pt>
                <c:pt idx="36">
                  <c:v>100</c:v>
                </c:pt>
                <c:pt idx="37">
                  <c:v>105</c:v>
                </c:pt>
                <c:pt idx="38">
                  <c:v>110</c:v>
                </c:pt>
                <c:pt idx="39">
                  <c:v>115</c:v>
                </c:pt>
                <c:pt idx="40">
                  <c:v>120</c:v>
                </c:pt>
              </c:numCache>
            </c:numRef>
          </c:xVal>
          <c:yVal>
            <c:numRef>
              <c:f>'HK-G05'!$F$14:$F$54</c:f>
              <c:numCache>
                <c:formatCode>General</c:formatCode>
                <c:ptCount val="41"/>
                <c:pt idx="0">
                  <c:v>104.7</c:v>
                </c:pt>
                <c:pt idx="1">
                  <c:v>141</c:v>
                </c:pt>
                <c:pt idx="2">
                  <c:v>213.8</c:v>
                </c:pt>
                <c:pt idx="3">
                  <c:v>270.4</c:v>
                </c:pt>
                <c:pt idx="4">
                  <c:v>307.9</c:v>
                </c:pt>
                <c:pt idx="6">
                  <c:v>344</c:v>
                </c:pt>
                <c:pt idx="7">
                  <c:v>360.4</c:v>
                </c:pt>
                <c:pt idx="8">
                  <c:v>363.6</c:v>
                </c:pt>
                <c:pt idx="9">
                  <c:v>369</c:v>
                </c:pt>
                <c:pt idx="10">
                  <c:v>370</c:v>
                </c:pt>
                <c:pt idx="11">
                  <c:v>373.2</c:v>
                </c:pt>
                <c:pt idx="12">
                  <c:v>377</c:v>
                </c:pt>
                <c:pt idx="13">
                  <c:v>382.7</c:v>
                </c:pt>
                <c:pt idx="14">
                  <c:v>387.1</c:v>
                </c:pt>
                <c:pt idx="15">
                  <c:v>392</c:v>
                </c:pt>
                <c:pt idx="16">
                  <c:v>398</c:v>
                </c:pt>
                <c:pt idx="17">
                  <c:v>404.8</c:v>
                </c:pt>
                <c:pt idx="18">
                  <c:v>413</c:v>
                </c:pt>
                <c:pt idx="19">
                  <c:v>416.8</c:v>
                </c:pt>
                <c:pt idx="20">
                  <c:v>419.2</c:v>
                </c:pt>
                <c:pt idx="21">
                  <c:v>440.9</c:v>
                </c:pt>
                <c:pt idx="22">
                  <c:v>459</c:v>
                </c:pt>
                <c:pt idx="23">
                  <c:v>471.9</c:v>
                </c:pt>
                <c:pt idx="24">
                  <c:v>483.3</c:v>
                </c:pt>
                <c:pt idx="25">
                  <c:v>489.2</c:v>
                </c:pt>
                <c:pt idx="26">
                  <c:v>498</c:v>
                </c:pt>
                <c:pt idx="27">
                  <c:v>506.8</c:v>
                </c:pt>
                <c:pt idx="28">
                  <c:v>517</c:v>
                </c:pt>
                <c:pt idx="29">
                  <c:v>512.6</c:v>
                </c:pt>
                <c:pt idx="30">
                  <c:v>498.9</c:v>
                </c:pt>
                <c:pt idx="31">
                  <c:v>487.7</c:v>
                </c:pt>
                <c:pt idx="32">
                  <c:v>483.9</c:v>
                </c:pt>
                <c:pt idx="33">
                  <c:v>465</c:v>
                </c:pt>
                <c:pt idx="34">
                  <c:v>452.3</c:v>
                </c:pt>
                <c:pt idx="35">
                  <c:v>427.9</c:v>
                </c:pt>
                <c:pt idx="36">
                  <c:v>419</c:v>
                </c:pt>
                <c:pt idx="37">
                  <c:v>404.8</c:v>
                </c:pt>
                <c:pt idx="38">
                  <c:v>392</c:v>
                </c:pt>
                <c:pt idx="39">
                  <c:v>381.8</c:v>
                </c:pt>
                <c:pt idx="40">
                  <c:v>370.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Opacity"</c:f>
              <c:strCache>
                <c:ptCount val="1"/>
                <c:pt idx="0">
                  <c:v>Opacity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round/>
            </a:ln>
          </c:spPr>
          <c:marker>
            <c:symbol val="square"/>
            <c:size val="5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K-G05'!$E$14:$E$54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5</c:v>
                </c:pt>
                <c:pt idx="22">
                  <c:v>30</c:v>
                </c:pt>
                <c:pt idx="23">
                  <c:v>35</c:v>
                </c:pt>
                <c:pt idx="24">
                  <c:v>40</c:v>
                </c:pt>
                <c:pt idx="25">
                  <c:v>45</c:v>
                </c:pt>
                <c:pt idx="26">
                  <c:v>50</c:v>
                </c:pt>
                <c:pt idx="27">
                  <c:v>55</c:v>
                </c:pt>
                <c:pt idx="28">
                  <c:v>60</c:v>
                </c:pt>
                <c:pt idx="29">
                  <c:v>65</c:v>
                </c:pt>
                <c:pt idx="30">
                  <c:v>70</c:v>
                </c:pt>
                <c:pt idx="31">
                  <c:v>75</c:v>
                </c:pt>
                <c:pt idx="32">
                  <c:v>80</c:v>
                </c:pt>
                <c:pt idx="33">
                  <c:v>85</c:v>
                </c:pt>
                <c:pt idx="34">
                  <c:v>90</c:v>
                </c:pt>
                <c:pt idx="35">
                  <c:v>95</c:v>
                </c:pt>
                <c:pt idx="36">
                  <c:v>100</c:v>
                </c:pt>
                <c:pt idx="37">
                  <c:v>105</c:v>
                </c:pt>
                <c:pt idx="38">
                  <c:v>110</c:v>
                </c:pt>
                <c:pt idx="39">
                  <c:v>115</c:v>
                </c:pt>
                <c:pt idx="40">
                  <c:v>120</c:v>
                </c:pt>
              </c:numCache>
            </c:numRef>
          </c:xVal>
          <c:yVal>
            <c:numRef>
              <c:f>'HK-G05'!$G$14:$G$54</c:f>
              <c:numCache>
                <c:formatCode>General</c:formatCode>
                <c:ptCount val="41"/>
                <c:pt idx="0">
                  <c:v>0</c:v>
                </c:pt>
                <c:pt idx="1">
                  <c:v>465.591397849462</c:v>
                </c:pt>
                <c:pt idx="2">
                  <c:v>274.193548387097</c:v>
                </c:pt>
                <c:pt idx="3">
                  <c:v>403.225806451613</c:v>
                </c:pt>
                <c:pt idx="4">
                  <c:v>319.354838709677</c:v>
                </c:pt>
                <c:pt idx="6">
                  <c:v>38.7096774193548</c:v>
                </c:pt>
                <c:pt idx="7">
                  <c:v>26.8817204301075</c:v>
                </c:pt>
                <c:pt idx="8">
                  <c:v>45.1612903225807</c:v>
                </c:pt>
                <c:pt idx="9">
                  <c:v>33.3333333333333</c:v>
                </c:pt>
                <c:pt idx="10">
                  <c:v>23.6559139784946</c:v>
                </c:pt>
                <c:pt idx="11">
                  <c:v>16.1290322580645</c:v>
                </c:pt>
                <c:pt idx="12">
                  <c:v>15.0537634408602</c:v>
                </c:pt>
                <c:pt idx="13">
                  <c:v>8.60215053763441</c:v>
                </c:pt>
                <c:pt idx="14">
                  <c:v>9.67741935483871</c:v>
                </c:pt>
                <c:pt idx="15">
                  <c:v>15.0537634408602</c:v>
                </c:pt>
                <c:pt idx="16">
                  <c:v>8.60215053763441</c:v>
                </c:pt>
                <c:pt idx="17">
                  <c:v>5.37634408602151</c:v>
                </c:pt>
                <c:pt idx="18">
                  <c:v>2.1505376344086</c:v>
                </c:pt>
                <c:pt idx="19">
                  <c:v>3.22580645161291</c:v>
                </c:pt>
                <c:pt idx="20">
                  <c:v>1.0752688172043</c:v>
                </c:pt>
                <c:pt idx="21">
                  <c:v>-2.1505376344086</c:v>
                </c:pt>
                <c:pt idx="22">
                  <c:v>-1.0752688172043</c:v>
                </c:pt>
                <c:pt idx="23">
                  <c:v>-3.2258064516129</c:v>
                </c:pt>
                <c:pt idx="24">
                  <c:v>-2.1505376344086</c:v>
                </c:pt>
                <c:pt idx="25">
                  <c:v>-3.2258064516129</c:v>
                </c:pt>
                <c:pt idx="26">
                  <c:v>-3.2258064516129</c:v>
                </c:pt>
                <c:pt idx="27">
                  <c:v>-2.1505376344086</c:v>
                </c:pt>
              </c:numCache>
            </c:numRef>
          </c:yVal>
          <c:smooth val="1"/>
        </c:ser>
        <c:axId val="1188801"/>
        <c:axId val="5722538"/>
      </c:scatterChart>
      <c:valAx>
        <c:axId val="1188801"/>
        <c:scaling>
          <c:orientation val="minMax"/>
          <c:max val="12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2538"/>
        <c:crossesAt val="0"/>
        <c:crossBetween val="midCat"/>
        <c:majorUnit val="15"/>
        <c:minorUnit val="1"/>
      </c:valAx>
      <c:valAx>
        <c:axId val="5722538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8801"/>
        <c:crossesAt val="0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6308802787688"/>
          <c:y val="0.3507538712306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3400</xdr:colOff>
      <xdr:row>0</xdr:row>
      <xdr:rowOff>28800</xdr:rowOff>
    </xdr:from>
    <xdr:to>
      <xdr:col>23</xdr:col>
      <xdr:colOff>486000</xdr:colOff>
      <xdr:row>20</xdr:row>
      <xdr:rowOff>75960</xdr:rowOff>
    </xdr:to>
    <xdr:graphicFrame>
      <xdr:nvGraphicFramePr>
        <xdr:cNvPr id="0" name="Chart 5"/>
        <xdr:cNvGraphicFramePr/>
      </xdr:nvGraphicFramePr>
      <xdr:xfrm>
        <a:off x="11237400" y="28800"/>
        <a:ext cx="4338720" cy="35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6" activeCellId="0" sqref="V26"/>
    </sheetView>
  </sheetViews>
  <sheetFormatPr defaultColWidth="9.3828125" defaultRowHeight="12.75" zeroHeight="false" outlineLevelRow="1" outlineLevelCol="1"/>
  <cols>
    <col collapsed="false" customWidth="false" hidden="false" outlineLevel="1" max="4" min="1" style="1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false" hidden="false" outlineLevel="0" max="257" min="10" style="1" width="9.38"/>
  </cols>
  <sheetData>
    <row r="1" customFormat="false" ht="16.5" hidden="false" customHeight="false" outlineLevel="1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0"/>
      <c r="L1" s="3"/>
      <c r="M1" s="4" t="s">
        <v>1</v>
      </c>
      <c r="N1" s="4"/>
      <c r="O1" s="4"/>
      <c r="P1" s="4"/>
      <c r="Q1" s="4"/>
    </row>
    <row r="2" customFormat="false" ht="20.25" hidden="false" customHeight="false" outlineLevel="1" collapsed="false">
      <c r="A2" s="1" t="s">
        <v>2</v>
      </c>
      <c r="C2" s="5"/>
      <c r="D2" s="5"/>
      <c r="E2" s="5"/>
      <c r="F2" s="5"/>
      <c r="G2" s="5"/>
      <c r="H2" s="6"/>
      <c r="I2" s="6"/>
      <c r="J2" s="6"/>
      <c r="K2" s="0"/>
      <c r="L2" s="7" t="s">
        <v>3</v>
      </c>
      <c r="M2" s="0"/>
      <c r="N2" s="8" t="s">
        <v>4</v>
      </c>
      <c r="O2" s="9"/>
      <c r="P2" s="9"/>
      <c r="Q2" s="10"/>
      <c r="R2" s="0"/>
      <c r="S2" s="11"/>
      <c r="T2" s="11"/>
      <c r="U2" s="11"/>
    </row>
    <row r="3" customFormat="false" ht="14.25" hidden="false" customHeight="false" outlineLevel="1" collapsed="false">
      <c r="A3" s="12" t="s">
        <v>5</v>
      </c>
      <c r="B3" s="13"/>
      <c r="C3" s="14" t="str">
        <f aca="false">RunNumber</f>
        <v>HK-G05</v>
      </c>
      <c r="D3" s="5"/>
      <c r="E3" s="15" t="s">
        <v>6</v>
      </c>
      <c r="F3" s="16"/>
      <c r="G3" s="17" t="str">
        <f aca="false">System</f>
        <v>HK</v>
      </c>
      <c r="H3" s="17" t="s">
        <v>7</v>
      </c>
      <c r="I3" s="16"/>
      <c r="J3" s="18" t="s">
        <v>8</v>
      </c>
      <c r="K3" s="0"/>
      <c r="L3" s="19"/>
      <c r="M3" s="19"/>
      <c r="N3" s="20" t="s">
        <v>9</v>
      </c>
      <c r="O3" s="21"/>
      <c r="P3" s="21"/>
      <c r="Q3" s="22"/>
    </row>
    <row r="4" customFormat="false" ht="13.5" hidden="false" customHeight="false" outlineLevel="1" collapsed="false">
      <c r="A4" s="6" t="s">
        <v>10</v>
      </c>
      <c r="B4" s="6"/>
      <c r="C4" s="23" t="n">
        <v>18</v>
      </c>
      <c r="D4" s="5" t="s">
        <v>11</v>
      </c>
      <c r="E4" s="6" t="s">
        <v>12</v>
      </c>
      <c r="F4" s="6"/>
      <c r="G4" s="24" t="n">
        <v>24</v>
      </c>
      <c r="H4" s="25" t="s">
        <v>13</v>
      </c>
      <c r="I4" s="6"/>
      <c r="J4" s="24" t="n">
        <v>-5</v>
      </c>
      <c r="K4" s="0"/>
      <c r="L4" s="19"/>
      <c r="M4" s="19"/>
      <c r="N4" s="1" t="s">
        <v>14</v>
      </c>
      <c r="O4" s="0"/>
      <c r="P4" s="0"/>
      <c r="Q4" s="0"/>
    </row>
    <row r="5" customFormat="false" ht="13.5" hidden="false" customHeight="false" outlineLevel="1" collapsed="false">
      <c r="A5" s="6" t="s">
        <v>15</v>
      </c>
      <c r="B5" s="6"/>
      <c r="C5" s="23" t="e">
        <f aca="false">SUM(PcWt)+WtKindl-UnburnedFuel</f>
        <v>#VALUE!</v>
      </c>
      <c r="D5" s="5"/>
      <c r="E5" s="6" t="s">
        <v>16</v>
      </c>
      <c r="F5" s="26"/>
      <c r="G5" s="27" t="n">
        <v>0.361111111111111</v>
      </c>
      <c r="H5" s="25" t="s">
        <v>17</v>
      </c>
      <c r="I5" s="28"/>
      <c r="J5" s="29" t="s">
        <v>18</v>
      </c>
      <c r="K5" s="0"/>
      <c r="L5" s="30" t="s">
        <v>19</v>
      </c>
      <c r="M5" s="30"/>
      <c r="N5" s="30"/>
      <c r="O5" s="30"/>
      <c r="P5" s="30"/>
      <c r="Q5" s="30"/>
    </row>
    <row r="6" customFormat="false" ht="12.75" hidden="false" customHeight="false" outlineLevel="1" collapsed="false">
      <c r="A6" s="6" t="s">
        <v>20</v>
      </c>
      <c r="B6" s="6"/>
      <c r="C6" s="24" t="n">
        <f aca="false">KindlingWeight</f>
        <v>1</v>
      </c>
      <c r="D6" s="5"/>
      <c r="E6" s="31" t="s">
        <v>21</v>
      </c>
      <c r="F6" s="31"/>
      <c r="G6" s="31"/>
      <c r="H6" s="31"/>
      <c r="I6" s="31"/>
      <c r="J6" s="31"/>
      <c r="K6" s="0"/>
      <c r="L6" s="0" t="s">
        <v>5</v>
      </c>
      <c r="M6" s="0"/>
      <c r="N6" s="32" t="s">
        <v>22</v>
      </c>
      <c r="O6" s="0" t="s">
        <v>7</v>
      </c>
      <c r="P6" s="0"/>
      <c r="Q6" s="33"/>
    </row>
    <row r="7" customFormat="false" ht="12.75" hidden="false" customHeight="false" outlineLevel="1" collapsed="false">
      <c r="A7" s="6" t="s">
        <v>23</v>
      </c>
      <c r="B7" s="6"/>
      <c r="C7" s="34" t="e">
        <f aca="false">COUNT(PcWt)</f>
        <v>#VALUE!</v>
      </c>
      <c r="D7" s="5"/>
      <c r="E7" s="6" t="s">
        <v>24</v>
      </c>
      <c r="F7" s="6"/>
      <c r="G7" s="6" t="s">
        <v>25</v>
      </c>
      <c r="H7" s="35"/>
      <c r="I7" s="35"/>
      <c r="J7" s="35"/>
      <c r="K7" s="0"/>
      <c r="L7" s="0" t="s">
        <v>12</v>
      </c>
      <c r="M7" s="0"/>
      <c r="N7" s="36" t="n">
        <v>72</v>
      </c>
      <c r="O7" s="0" t="s">
        <v>6</v>
      </c>
      <c r="P7" s="0"/>
      <c r="Q7" s="32" t="s">
        <v>26</v>
      </c>
    </row>
    <row r="8" customFormat="false" ht="12.75" hidden="false" customHeight="false" outlineLevel="1" collapsed="false">
      <c r="A8" s="6" t="s">
        <v>27</v>
      </c>
      <c r="B8" s="37"/>
      <c r="C8" s="38" t="e">
        <f aca="false">(AVERAGE(Length)+SUM(Circumf))/(WtFuel-WtKindl)</f>
        <v>#VALUE!</v>
      </c>
      <c r="D8" s="5"/>
      <c r="E8" s="6" t="s">
        <v>28</v>
      </c>
      <c r="F8" s="37"/>
      <c r="G8" s="6"/>
      <c r="H8" s="35"/>
      <c r="I8" s="35"/>
      <c r="J8" s="35"/>
      <c r="K8" s="0"/>
      <c r="L8" s="0" t="s">
        <v>16</v>
      </c>
      <c r="M8" s="0"/>
      <c r="N8" s="39" t="n">
        <v>0.284722222222222</v>
      </c>
      <c r="O8" s="0" t="s">
        <v>13</v>
      </c>
      <c r="P8" s="0"/>
      <c r="Q8" s="36"/>
    </row>
    <row r="9" customFormat="false" ht="12.75" hidden="false" customHeight="false" outlineLevel="1" collapsed="false">
      <c r="A9" s="6" t="s">
        <v>29</v>
      </c>
      <c r="B9" s="6"/>
      <c r="C9" s="23" t="n">
        <v>1.75</v>
      </c>
      <c r="D9" s="5"/>
      <c r="E9" s="6" t="s">
        <v>30</v>
      </c>
      <c r="F9" s="6"/>
      <c r="G9" s="6"/>
      <c r="H9" s="35"/>
      <c r="I9" s="35"/>
      <c r="J9" s="35"/>
      <c r="K9" s="0"/>
      <c r="N9" s="0"/>
      <c r="O9" s="0" t="s">
        <v>17</v>
      </c>
      <c r="P9" s="32"/>
      <c r="Q9" s="32"/>
    </row>
    <row r="10" customFormat="false" ht="13.5" hidden="false" customHeight="false" outlineLevel="1" collapsed="false">
      <c r="A10" s="6" t="s">
        <v>31</v>
      </c>
      <c r="B10" s="6"/>
      <c r="C10" s="28" t="n">
        <f aca="false">AVERAGE(StackTemp)</f>
        <v>397.660606060606</v>
      </c>
      <c r="D10" s="5"/>
      <c r="E10" s="0"/>
      <c r="F10" s="0"/>
      <c r="G10" s="6"/>
      <c r="H10" s="35"/>
      <c r="I10" s="40"/>
      <c r="J10" s="40"/>
      <c r="K10" s="0"/>
      <c r="L10" s="19"/>
      <c r="M10" s="19"/>
      <c r="N10" s="19"/>
      <c r="O10" s="19"/>
      <c r="P10" s="19"/>
      <c r="Q10" s="19"/>
    </row>
    <row r="11" customFormat="false" ht="13.5" hidden="false" customHeight="false" outlineLevel="1" collapsed="false">
      <c r="A11" s="6" t="s">
        <v>32</v>
      </c>
      <c r="B11" s="6"/>
      <c r="C11" s="41" t="n">
        <f aca="false">AVERAGE(Ocalc)/10-2</f>
        <v>5.41935483870968</v>
      </c>
      <c r="D11" s="5"/>
      <c r="E11" s="6"/>
      <c r="F11" s="6"/>
      <c r="G11" s="6"/>
      <c r="H11" s="35"/>
      <c r="I11" s="35"/>
      <c r="J11" s="35"/>
      <c r="K11" s="0"/>
      <c r="L11" s="30" t="s">
        <v>21</v>
      </c>
      <c r="M11" s="30"/>
      <c r="N11" s="30"/>
      <c r="O11" s="30"/>
      <c r="P11" s="30"/>
      <c r="Q11" s="30"/>
    </row>
    <row r="12" customFormat="false" ht="12.75" hidden="false" customHeight="false" outlineLevel="1" collapsed="false">
      <c r="A12" s="6" t="s">
        <v>33</v>
      </c>
      <c r="B12" s="6"/>
      <c r="C12" s="41" t="n">
        <f aca="false">AVERAGE(CO)/1000</f>
        <v>0.000934814814814815</v>
      </c>
      <c r="D12" s="5"/>
      <c r="E12" s="31" t="s">
        <v>34</v>
      </c>
      <c r="F12" s="31"/>
      <c r="G12" s="31"/>
      <c r="H12" s="31"/>
      <c r="I12" s="31"/>
      <c r="J12" s="31"/>
      <c r="K12" s="0"/>
      <c r="O12" s="1" t="s">
        <v>35</v>
      </c>
    </row>
    <row r="13" customFormat="false" ht="13.5" hidden="false" customHeight="false" outlineLevel="0" collapsed="false">
      <c r="A13" s="6" t="s">
        <v>36</v>
      </c>
      <c r="B13" s="6"/>
      <c r="C13" s="42" t="n">
        <f aca="false">SQRT(528/(460+AvStackTemp))</f>
        <v>0.7846197395759</v>
      </c>
      <c r="D13" s="43"/>
      <c r="E13" s="44" t="s">
        <v>37</v>
      </c>
      <c r="F13" s="45" t="s">
        <v>38</v>
      </c>
      <c r="G13" s="1" t="s">
        <v>39</v>
      </c>
      <c r="H13" s="45" t="s">
        <v>40</v>
      </c>
      <c r="I13" s="45" t="s">
        <v>41</v>
      </c>
      <c r="J13" s="46" t="s">
        <v>42</v>
      </c>
      <c r="K13" s="0"/>
      <c r="L13" s="1" t="s">
        <v>43</v>
      </c>
      <c r="N13" s="47" t="s">
        <v>44</v>
      </c>
      <c r="O13" s="48" t="n">
        <v>78</v>
      </c>
      <c r="P13" s="49" t="s">
        <v>45</v>
      </c>
      <c r="Q13" s="50"/>
    </row>
    <row r="14" customFormat="false" ht="13.5" hidden="false" customHeight="false" outlineLevel="0" collapsed="false">
      <c r="A14" s="6" t="s">
        <v>46</v>
      </c>
      <c r="B14" s="6"/>
      <c r="C14" s="42" t="n">
        <f aca="false">20.9/(20.9-AvO2)</f>
        <v>1.3500729318608</v>
      </c>
      <c r="D14" s="5"/>
      <c r="E14" s="44" t="n">
        <v>0</v>
      </c>
      <c r="F14" s="51" t="n">
        <v>104.7</v>
      </c>
      <c r="G14" s="28" t="n">
        <f aca="false">500*(R_ohms-R_zero)/(R_Span-R_zero)</f>
        <v>0</v>
      </c>
      <c r="H14" s="52" t="n">
        <v>0.35</v>
      </c>
      <c r="I14" s="53" t="n">
        <v>0.35</v>
      </c>
      <c r="J14" s="54" t="n">
        <v>5</v>
      </c>
      <c r="K14" s="0"/>
      <c r="N14" s="55"/>
      <c r="O14" s="56" t="n">
        <v>56</v>
      </c>
      <c r="P14" s="57"/>
      <c r="Q14" s="58"/>
    </row>
    <row r="15" customFormat="false" ht="12.75" hidden="false" customHeight="false" outlineLevel="0" collapsed="false">
      <c r="A15" s="37" t="s">
        <v>47</v>
      </c>
      <c r="B15" s="37"/>
      <c r="C15" s="38" t="e">
        <f aca="false">((WtFuel-(UnburnedFuel*(1+AvMoisture/100)))/RunLength)*(1-(AvMoisture/100))/2.2</f>
        <v>#VALUE!</v>
      </c>
      <c r="D15" s="5"/>
      <c r="E15" s="44" t="n">
        <v>1</v>
      </c>
      <c r="F15" s="51" t="n">
        <v>141</v>
      </c>
      <c r="G15" s="28" t="n">
        <f aca="false">500*(R_ohms-R_zero)/(R_Span-R_zero)</f>
        <v>465.591397849462</v>
      </c>
      <c r="H15" s="59" t="n">
        <v>4.68</v>
      </c>
      <c r="I15" s="60"/>
      <c r="J15" s="60"/>
      <c r="K15" s="61"/>
      <c r="L15" s="6" t="s">
        <v>48</v>
      </c>
      <c r="M15" s="6"/>
      <c r="N15" s="62" t="n">
        <v>1</v>
      </c>
      <c r="O15" s="56" t="n">
        <v>34</v>
      </c>
      <c r="P15" s="57"/>
      <c r="Q15" s="58"/>
    </row>
    <row r="16" customFormat="false" ht="12.75" hidden="false" customHeight="false" outlineLevel="0" collapsed="false">
      <c r="A16" s="6" t="s">
        <v>49</v>
      </c>
      <c r="B16" s="6"/>
      <c r="C16" s="41" t="n">
        <f aca="false">(8.05+0.0035*(AvStackTemp-70))+(2.58+0.00114*AvStackTemp)</f>
        <v>12.2301452121212</v>
      </c>
      <c r="D16" s="5"/>
      <c r="E16" s="44" t="n">
        <v>2</v>
      </c>
      <c r="F16" s="51" t="n">
        <v>213.8</v>
      </c>
      <c r="G16" s="28" t="n">
        <f aca="false">500*(R_ohms-R_zero)/(R_Span-R_zero)</f>
        <v>274.193548387097</v>
      </c>
      <c r="H16" s="59" t="n">
        <v>2.9</v>
      </c>
      <c r="I16" s="63"/>
      <c r="J16" s="63"/>
      <c r="K16" s="64"/>
      <c r="L16" s="1" t="s">
        <v>50</v>
      </c>
      <c r="N16" s="62"/>
      <c r="O16" s="56" t="n">
        <v>12</v>
      </c>
      <c r="P16" s="57"/>
      <c r="Q16" s="58"/>
    </row>
    <row r="17" customFormat="false" ht="12.75" hidden="false" customHeight="false" outlineLevel="0" collapsed="false">
      <c r="A17" s="6" t="s">
        <v>51</v>
      </c>
      <c r="B17" s="6"/>
      <c r="C17" s="41" t="n">
        <f aca="false">gmKgCO*9.75/86</f>
        <v>0.0084848403336074</v>
      </c>
      <c r="D17" s="5"/>
      <c r="E17" s="44" t="n">
        <v>3</v>
      </c>
      <c r="F17" s="51" t="n">
        <v>270.4</v>
      </c>
      <c r="G17" s="28" t="n">
        <f aca="false">500*(R_ohms-R_zero)/(R_Span-R_zero)</f>
        <v>403.225806451613</v>
      </c>
      <c r="H17" s="59" t="n">
        <v>4.1</v>
      </c>
      <c r="I17" s="63"/>
      <c r="J17" s="63"/>
      <c r="K17" s="64"/>
      <c r="L17" s="19"/>
      <c r="M17" s="19"/>
      <c r="O17" s="65"/>
      <c r="P17" s="66"/>
      <c r="Q17" s="67"/>
    </row>
    <row r="18" customFormat="false" ht="12.75" hidden="false" customHeight="false" outlineLevel="0" collapsed="false">
      <c r="A18" s="6" t="s">
        <v>52</v>
      </c>
      <c r="B18" s="6"/>
      <c r="C18" s="41" t="e">
        <f aca="false">gmKgCondar*33/86</f>
        <v>#DIV/0!</v>
      </c>
      <c r="D18" s="5"/>
      <c r="E18" s="44" t="n">
        <v>4</v>
      </c>
      <c r="F18" s="51" t="n">
        <v>307.9</v>
      </c>
      <c r="G18" s="28" t="n">
        <f aca="false">500*(R_ohms-R_zero)/(R_Span-R_zero)</f>
        <v>319.354838709677</v>
      </c>
      <c r="H18" s="59" t="n">
        <v>3.32</v>
      </c>
      <c r="I18" s="63"/>
      <c r="J18" s="63"/>
      <c r="K18" s="64"/>
      <c r="L18" s="19"/>
      <c r="M18" s="0"/>
      <c r="O18" s="0"/>
      <c r="P18" s="0"/>
      <c r="Q18" s="0"/>
    </row>
    <row r="19" customFormat="false" ht="15" hidden="false" customHeight="false" outlineLevel="0" collapsed="false">
      <c r="A19" s="6" t="s">
        <v>53</v>
      </c>
      <c r="B19" s="6"/>
      <c r="C19" s="41" t="n">
        <f aca="false">((1.5*DilutionFactor*(AvStackTemp-70))/8600)*100</f>
        <v>7.71568107696855</v>
      </c>
      <c r="D19" s="5"/>
      <c r="E19" s="44" t="n">
        <v>5</v>
      </c>
      <c r="F19" s="51"/>
      <c r="G19" s="28"/>
      <c r="H19" s="59"/>
      <c r="I19" s="63" t="s">
        <v>54</v>
      </c>
      <c r="J19" s="63"/>
      <c r="K19" s="64"/>
      <c r="L19" s="19"/>
      <c r="M19" s="68" t="s">
        <v>55</v>
      </c>
      <c r="N19" s="68"/>
      <c r="O19" s="68"/>
      <c r="P19" s="68"/>
      <c r="Q19" s="68"/>
    </row>
    <row r="20" customFormat="false" ht="12.75" hidden="false" customHeight="false" outlineLevel="0" collapsed="false">
      <c r="A20" s="69" t="s">
        <v>56</v>
      </c>
      <c r="B20" s="29"/>
      <c r="C20" s="29" t="e">
        <f aca="false">Catch</f>
        <v>#DIV/0!</v>
      </c>
      <c r="D20" s="5"/>
      <c r="E20" s="44" t="n">
        <v>6</v>
      </c>
      <c r="F20" s="51" t="n">
        <v>344</v>
      </c>
      <c r="G20" s="28" t="n">
        <f aca="false">500*(R_ohms-R_zero)/(R_Span-R_zero)</f>
        <v>38.7096774193548</v>
      </c>
      <c r="H20" s="59" t="n">
        <v>0.71</v>
      </c>
      <c r="I20" s="63"/>
      <c r="J20" s="63"/>
      <c r="K20" s="64"/>
      <c r="L20" s="19"/>
      <c r="M20" s="15" t="s">
        <v>57</v>
      </c>
      <c r="N20" s="17" t="s">
        <v>58</v>
      </c>
      <c r="O20" s="17" t="s">
        <v>59</v>
      </c>
      <c r="P20" s="17" t="s">
        <v>60</v>
      </c>
      <c r="Q20" s="70" t="s">
        <v>61</v>
      </c>
    </row>
    <row r="21" customFormat="false" ht="12.75" hidden="false" customHeight="false" outlineLevel="0" collapsed="false">
      <c r="A21" s="71" t="s">
        <v>62</v>
      </c>
      <c r="B21" s="72"/>
      <c r="C21" s="73" t="e">
        <f aca="false">(Catch/RunLength)*3.04*(DilutionFactor)/(0.4*StackTempFactor)</f>
        <v>#DIV/0!</v>
      </c>
      <c r="D21" s="5"/>
      <c r="E21" s="44" t="n">
        <v>7</v>
      </c>
      <c r="F21" s="51" t="n">
        <v>360.4</v>
      </c>
      <c r="G21" s="28" t="n">
        <f aca="false">500*(R_ohms-R_zero)/(R_Span-R_zero)</f>
        <v>26.8817204301075</v>
      </c>
      <c r="H21" s="59" t="n">
        <v>0.6</v>
      </c>
      <c r="I21" s="63"/>
      <c r="J21" s="63"/>
      <c r="K21" s="64"/>
      <c r="L21" s="19"/>
      <c r="M21" s="74" t="n">
        <v>1</v>
      </c>
      <c r="N21" s="75" t="n">
        <v>5.6</v>
      </c>
      <c r="O21" s="76"/>
      <c r="P21" s="76" t="n">
        <v>16.5</v>
      </c>
      <c r="Q21" s="77" t="n">
        <v>16</v>
      </c>
    </row>
    <row r="22" customFormat="false" ht="12.75" hidden="false" customHeight="false" outlineLevel="0" collapsed="false">
      <c r="A22" s="78" t="s">
        <v>63</v>
      </c>
      <c r="B22" s="6"/>
      <c r="C22" s="79" t="n">
        <f aca="false">59.3*AvCO*DilutionFactor</f>
        <v>0.0748406429425883</v>
      </c>
      <c r="D22" s="5"/>
      <c r="E22" s="44" t="n">
        <v>8</v>
      </c>
      <c r="F22" s="51" t="n">
        <v>363.6</v>
      </c>
      <c r="G22" s="28" t="n">
        <f aca="false">500*(R_ohms-R_zero)/(R_Span-R_zero)</f>
        <v>45.1612903225807</v>
      </c>
      <c r="H22" s="59" t="n">
        <v>0.77</v>
      </c>
      <c r="I22" s="63"/>
      <c r="J22" s="63"/>
      <c r="K22" s="64"/>
      <c r="L22" s="19"/>
      <c r="M22" s="80" t="n">
        <v>2</v>
      </c>
      <c r="N22" s="81" t="n">
        <v>5.9</v>
      </c>
      <c r="O22" s="51"/>
      <c r="P22" s="51" t="n">
        <v>16.5</v>
      </c>
      <c r="Q22" s="82" t="n">
        <v>16</v>
      </c>
    </row>
    <row r="23" customFormat="false" ht="12.75" hidden="false" customHeight="false" outlineLevel="0" collapsed="false">
      <c r="A23" s="78" t="s">
        <v>64</v>
      </c>
      <c r="B23" s="83"/>
      <c r="C23" s="79" t="e">
        <f aca="false">100-COLoss-HCLoss</f>
        <v>#DIV/0!</v>
      </c>
      <c r="D23" s="5"/>
      <c r="E23" s="44" t="n">
        <v>9</v>
      </c>
      <c r="F23" s="51" t="n">
        <v>369</v>
      </c>
      <c r="G23" s="28" t="n">
        <f aca="false">500*(R_ohms-R_zero)/(R_Span-R_zero)</f>
        <v>33.3333333333333</v>
      </c>
      <c r="H23" s="59" t="n">
        <v>0.66</v>
      </c>
      <c r="I23" s="63"/>
      <c r="J23" s="63"/>
      <c r="K23" s="64"/>
      <c r="L23" s="19"/>
      <c r="M23" s="80" t="n">
        <v>3</v>
      </c>
      <c r="N23" s="81" t="n">
        <v>8.3</v>
      </c>
      <c r="O23" s="51"/>
      <c r="P23" s="51" t="n">
        <v>21</v>
      </c>
      <c r="Q23" s="82" t="n">
        <v>16</v>
      </c>
    </row>
    <row r="24" customFormat="false" ht="12.75" hidden="false" customHeight="false" outlineLevel="0" collapsed="false">
      <c r="A24" s="78" t="s">
        <v>65</v>
      </c>
      <c r="B24" s="6"/>
      <c r="C24" s="79" t="n">
        <f aca="false">100-DryGasLoss-BoilWaterLoss</f>
        <v>80.0541737109102</v>
      </c>
      <c r="D24" s="5"/>
      <c r="E24" s="44" t="n">
        <v>10</v>
      </c>
      <c r="F24" s="51" t="n">
        <v>370</v>
      </c>
      <c r="G24" s="28" t="n">
        <f aca="false">500*(R_ohms-R_zero)/(R_Span-R_zero)</f>
        <v>23.6559139784946</v>
      </c>
      <c r="H24" s="59" t="n">
        <v>0.57</v>
      </c>
      <c r="I24" s="63"/>
      <c r="J24" s="63"/>
      <c r="K24" s="64"/>
      <c r="L24" s="19"/>
      <c r="M24" s="80" t="n">
        <v>4</v>
      </c>
      <c r="N24" s="81" t="n">
        <v>9.3</v>
      </c>
      <c r="O24" s="51"/>
      <c r="P24" s="51" t="n">
        <v>18.5</v>
      </c>
      <c r="Q24" s="82" t="n">
        <v>16</v>
      </c>
    </row>
    <row r="25" customFormat="false" ht="12.75" hidden="false" customHeight="false" outlineLevel="0" collapsed="false">
      <c r="A25" s="84" t="s">
        <v>66</v>
      </c>
      <c r="B25" s="85"/>
      <c r="C25" s="86" t="e">
        <f aca="false">HTransEffic*CombustEffic/100</f>
        <v>#DIV/0!</v>
      </c>
      <c r="D25" s="5"/>
      <c r="E25" s="44" t="n">
        <v>11</v>
      </c>
      <c r="F25" s="51" t="n">
        <v>373.2</v>
      </c>
      <c r="G25" s="28" t="n">
        <f aca="false">500*(R_ohms-R_zero)/(R_Span-R_zero)</f>
        <v>16.1290322580645</v>
      </c>
      <c r="H25" s="59" t="n">
        <v>0.5</v>
      </c>
      <c r="I25" s="63"/>
      <c r="J25" s="63"/>
      <c r="K25" s="64"/>
      <c r="L25" s="19"/>
      <c r="M25" s="80" t="n">
        <v>5</v>
      </c>
      <c r="N25" s="81" t="n">
        <v>8.75</v>
      </c>
      <c r="O25" s="51"/>
      <c r="P25" s="51" t="n">
        <v>18.5</v>
      </c>
      <c r="Q25" s="82" t="n">
        <v>16</v>
      </c>
    </row>
    <row r="26" customFormat="false" ht="12.75" hidden="false" customHeight="false" outlineLevel="0" collapsed="false">
      <c r="A26" s="87" t="s">
        <v>67</v>
      </c>
      <c r="B26" s="88" t="s">
        <v>68</v>
      </c>
      <c r="C26" s="88" t="s">
        <v>69</v>
      </c>
      <c r="D26" s="88" t="s">
        <v>70</v>
      </c>
      <c r="E26" s="44" t="n">
        <v>12</v>
      </c>
      <c r="F26" s="51" t="n">
        <v>377</v>
      </c>
      <c r="G26" s="28" t="n">
        <f aca="false">500*(R_ohms-R_zero)/(R_Span-R_zero)</f>
        <v>15.0537634408602</v>
      </c>
      <c r="H26" s="59" t="n">
        <v>0.49</v>
      </c>
      <c r="I26" s="63"/>
      <c r="J26" s="63"/>
      <c r="K26" s="64"/>
      <c r="L26" s="19"/>
      <c r="M26" s="80" t="n">
        <v>6</v>
      </c>
      <c r="N26" s="81" t="n">
        <v>6.5</v>
      </c>
      <c r="O26" s="51"/>
      <c r="P26" s="51" t="n">
        <v>15</v>
      </c>
      <c r="Q26" s="82" t="n">
        <v>15</v>
      </c>
    </row>
    <row r="27" customFormat="false" ht="12.75" hidden="false" customHeight="false" outlineLevel="0" collapsed="false">
      <c r="A27" s="89" t="s">
        <v>71</v>
      </c>
      <c r="B27" s="90" t="s">
        <v>72</v>
      </c>
      <c r="C27" s="90" t="s">
        <v>72</v>
      </c>
      <c r="D27" s="90" t="s">
        <v>73</v>
      </c>
      <c r="E27" s="44" t="n">
        <v>13</v>
      </c>
      <c r="F27" s="51" t="n">
        <v>382.7</v>
      </c>
      <c r="G27" s="28" t="n">
        <f aca="false">500*(R_ohms-R_zero)/(R_Span-R_zero)</f>
        <v>8.60215053763441</v>
      </c>
      <c r="H27" s="59" t="n">
        <v>0.43</v>
      </c>
      <c r="I27" s="63"/>
      <c r="J27" s="63"/>
      <c r="K27" s="64"/>
      <c r="L27" s="19"/>
      <c r="M27" s="80" t="n">
        <v>7</v>
      </c>
      <c r="N27" s="81" t="n">
        <v>5</v>
      </c>
      <c r="O27" s="51"/>
      <c r="P27" s="51" t="n">
        <v>16</v>
      </c>
      <c r="Q27" s="82" t="n">
        <v>16</v>
      </c>
    </row>
    <row r="28" customFormat="false" ht="12.75" hidden="false" customHeight="false" outlineLevel="0" collapsed="false">
      <c r="A28" s="91" t="n">
        <v>1</v>
      </c>
      <c r="B28" s="32"/>
      <c r="C28" s="32"/>
      <c r="D28" s="29" t="n">
        <f aca="false">IF(FiltDirty-FiltClean&gt;0,FiltDirty-FiltClean,0)</f>
        <v>0</v>
      </c>
      <c r="E28" s="44" t="n">
        <v>14</v>
      </c>
      <c r="F28" s="51" t="n">
        <v>387.1</v>
      </c>
      <c r="G28" s="28" t="n">
        <f aca="false">500*(R_ohms-R_zero)/(R_Span-R_zero)</f>
        <v>9.67741935483871</v>
      </c>
      <c r="H28" s="59" t="n">
        <v>0.44</v>
      </c>
      <c r="I28" s="63"/>
      <c r="J28" s="63"/>
      <c r="K28" s="64"/>
      <c r="L28" s="19"/>
      <c r="M28" s="80" t="n">
        <v>8</v>
      </c>
      <c r="N28" s="81" t="n">
        <v>6.4</v>
      </c>
      <c r="O28" s="51"/>
      <c r="P28" s="51" t="n">
        <v>15.5</v>
      </c>
      <c r="Q28" s="82" t="n">
        <v>15.5</v>
      </c>
    </row>
    <row r="29" customFormat="false" ht="12.75" hidden="false" customHeight="false" outlineLevel="0" collapsed="false">
      <c r="A29" s="91" t="n">
        <v>2</v>
      </c>
      <c r="B29" s="32"/>
      <c r="C29" s="32"/>
      <c r="D29" s="29" t="n">
        <f aca="false">IF(FiltDirty-FiltClean&gt;0,FiltDirty-FiltClean,0)</f>
        <v>0</v>
      </c>
      <c r="E29" s="44" t="n">
        <v>15</v>
      </c>
      <c r="F29" s="51" t="n">
        <v>392</v>
      </c>
      <c r="G29" s="28" t="n">
        <f aca="false">500*(R_ohms-R_zero)/(R_Span-R_zero)</f>
        <v>15.0537634408602</v>
      </c>
      <c r="H29" s="59" t="n">
        <v>0.49</v>
      </c>
      <c r="I29" s="63"/>
      <c r="J29" s="63"/>
      <c r="K29" s="64"/>
      <c r="L29" s="19"/>
      <c r="M29" s="80" t="n">
        <v>9</v>
      </c>
      <c r="N29" s="81"/>
      <c r="O29" s="51"/>
      <c r="P29" s="51"/>
      <c r="Q29" s="82"/>
    </row>
    <row r="30" customFormat="false" ht="12.75" hidden="false" customHeight="false" outlineLevel="0" collapsed="false">
      <c r="A30" s="91" t="n">
        <v>3</v>
      </c>
      <c r="B30" s="32"/>
      <c r="C30" s="32"/>
      <c r="D30" s="29" t="n">
        <f aca="false">IF(FiltDirty-FiltClean&gt;0,FiltDirty-FiltClean,0)</f>
        <v>0</v>
      </c>
      <c r="E30" s="44" t="n">
        <v>16</v>
      </c>
      <c r="F30" s="51" t="n">
        <v>398</v>
      </c>
      <c r="G30" s="28" t="n">
        <f aca="false">500*(R_ohms-R_zero)/(R_Span-R_zero)</f>
        <v>8.60215053763441</v>
      </c>
      <c r="H30" s="59" t="n">
        <v>0.43</v>
      </c>
      <c r="I30" s="63"/>
      <c r="J30" s="63"/>
      <c r="K30" s="64"/>
      <c r="L30" s="19"/>
      <c r="M30" s="80" t="n">
        <v>10</v>
      </c>
      <c r="N30" s="81"/>
      <c r="O30" s="51"/>
      <c r="P30" s="51"/>
      <c r="Q30" s="82"/>
    </row>
    <row r="31" customFormat="false" ht="12.75" hidden="false" customHeight="false" outlineLevel="0" collapsed="false">
      <c r="A31" s="91" t="n">
        <v>4</v>
      </c>
      <c r="B31" s="32"/>
      <c r="C31" s="32"/>
      <c r="D31" s="29" t="n">
        <f aca="false">IF(FiltDirty-FiltClean&gt;0,FiltDirty-FiltClean,0)</f>
        <v>0</v>
      </c>
      <c r="E31" s="44" t="n">
        <v>17</v>
      </c>
      <c r="F31" s="51" t="n">
        <v>404.8</v>
      </c>
      <c r="G31" s="28" t="n">
        <f aca="false">500*(R_ohms-R_zero)/(R_Span-R_zero)</f>
        <v>5.37634408602151</v>
      </c>
      <c r="H31" s="59" t="n">
        <v>0.4</v>
      </c>
      <c r="I31" s="63"/>
      <c r="J31" s="63"/>
      <c r="K31" s="64"/>
      <c r="L31" s="19"/>
      <c r="M31" s="80" t="n">
        <v>11</v>
      </c>
      <c r="N31" s="81"/>
      <c r="O31" s="51"/>
      <c r="P31" s="51"/>
      <c r="Q31" s="82"/>
    </row>
    <row r="32" customFormat="false" ht="12.75" hidden="false" customHeight="false" outlineLevel="0" collapsed="false">
      <c r="A32" s="91" t="n">
        <v>5</v>
      </c>
      <c r="B32" s="32"/>
      <c r="C32" s="32"/>
      <c r="D32" s="29" t="n">
        <f aca="false">IF(FiltDirty-FiltClean&gt;0,FiltDirty-FiltClean,0)</f>
        <v>0</v>
      </c>
      <c r="E32" s="44" t="n">
        <v>18</v>
      </c>
      <c r="F32" s="51" t="n">
        <v>413</v>
      </c>
      <c r="G32" s="28" t="n">
        <f aca="false">500*(R_ohms-R_zero)/(R_Span-R_zero)</f>
        <v>2.1505376344086</v>
      </c>
      <c r="H32" s="59" t="n">
        <v>0.37</v>
      </c>
      <c r="I32" s="63"/>
      <c r="J32" s="63"/>
      <c r="K32" s="64"/>
      <c r="L32" s="19"/>
      <c r="M32" s="92" t="n">
        <v>12</v>
      </c>
      <c r="N32" s="93"/>
      <c r="O32" s="94"/>
      <c r="P32" s="94"/>
      <c r="Q32" s="95"/>
    </row>
    <row r="33" customFormat="false" ht="12.75" hidden="false" customHeight="false" outlineLevel="0" collapsed="false">
      <c r="A33" s="91" t="n">
        <v>6</v>
      </c>
      <c r="B33" s="32"/>
      <c r="C33" s="32"/>
      <c r="D33" s="29" t="n">
        <f aca="false">IF(FiltDirty-FiltClean&gt;0,FiltDirty-FiltClean,0)</f>
        <v>0</v>
      </c>
      <c r="E33" s="44" t="n">
        <v>19</v>
      </c>
      <c r="F33" s="51" t="n">
        <v>416.8</v>
      </c>
      <c r="G33" s="28" t="n">
        <f aca="false">500*(R_ohms-R_zero)/(R_Span-R_zero)</f>
        <v>3.22580645161291</v>
      </c>
      <c r="H33" s="59" t="n">
        <v>0.38</v>
      </c>
      <c r="I33" s="63"/>
      <c r="J33" s="63"/>
      <c r="K33" s="64"/>
      <c r="L33" s="19"/>
      <c r="M33" s="92"/>
      <c r="N33" s="93"/>
      <c r="O33" s="94"/>
      <c r="P33" s="94"/>
      <c r="Q33" s="95"/>
    </row>
    <row r="34" customFormat="false" ht="12.75" hidden="false" customHeight="false" outlineLevel="0" collapsed="false">
      <c r="A34" s="96" t="s">
        <v>74</v>
      </c>
      <c r="B34" s="32"/>
      <c r="C34" s="32"/>
      <c r="D34" s="29"/>
      <c r="E34" s="44" t="n">
        <v>20</v>
      </c>
      <c r="F34" s="51" t="n">
        <v>419.2</v>
      </c>
      <c r="G34" s="28" t="n">
        <f aca="false">500*(R_ohms-R_zero)/(R_Span-R_zero)</f>
        <v>1.0752688172043</v>
      </c>
      <c r="H34" s="59" t="n">
        <v>0.36</v>
      </c>
      <c r="I34" s="63"/>
      <c r="J34" s="63"/>
      <c r="K34" s="64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97" t="s">
        <v>75</v>
      </c>
      <c r="B35" s="21"/>
      <c r="C35" s="21"/>
      <c r="D35" s="98"/>
      <c r="E35" s="44" t="n">
        <v>25</v>
      </c>
      <c r="F35" s="51" t="n">
        <v>440.9</v>
      </c>
      <c r="G35" s="28" t="n">
        <f aca="false">500*(R_ohms-R_zero)/(R_Span-R_zero)</f>
        <v>-2.1505376344086</v>
      </c>
      <c r="H35" s="59" t="n">
        <v>0.33</v>
      </c>
      <c r="I35" s="63"/>
      <c r="J35" s="63"/>
      <c r="K35" s="64"/>
      <c r="L35" s="19"/>
      <c r="M35" s="19"/>
      <c r="N35" s="19"/>
      <c r="O35" s="19"/>
      <c r="P35" s="19"/>
      <c r="Q35" s="19"/>
    </row>
    <row r="36" customFormat="false" ht="13.5" hidden="false" customHeight="false" outlineLevel="0" collapsed="false">
      <c r="A36" s="29"/>
      <c r="B36" s="29" t="s">
        <v>76</v>
      </c>
      <c r="C36" s="29"/>
      <c r="D36" s="29" t="e">
        <f aca="false">+COUNT(FiltClean)*(AVERAGE(CleanControl)-AVERAGE(DirtyControl))</f>
        <v>#DIV/0!</v>
      </c>
      <c r="E36" s="44" t="n">
        <v>30</v>
      </c>
      <c r="F36" s="51" t="n">
        <v>459</v>
      </c>
      <c r="G36" s="28" t="n">
        <f aca="false">500*(R_ohms-R_zero)/(R_Span-R_zero)</f>
        <v>-1.0752688172043</v>
      </c>
      <c r="H36" s="59" t="n">
        <v>0.34</v>
      </c>
      <c r="I36" s="63"/>
      <c r="J36" s="63"/>
      <c r="K36" s="64"/>
      <c r="L36" s="19"/>
      <c r="M36" s="19"/>
      <c r="N36" s="19"/>
      <c r="O36" s="19"/>
      <c r="P36" s="19"/>
      <c r="Q36" s="19"/>
    </row>
    <row r="37" customFormat="false" ht="13.5" hidden="false" customHeight="false" outlineLevel="0" collapsed="false">
      <c r="A37" s="29"/>
      <c r="B37" s="99" t="s">
        <v>77</v>
      </c>
      <c r="C37" s="100"/>
      <c r="D37" s="100" t="e">
        <f aca="false">SUM(D28:D33)+D36</f>
        <v>#DIV/0!</v>
      </c>
      <c r="E37" s="44" t="n">
        <v>35</v>
      </c>
      <c r="F37" s="51" t="n">
        <v>471.9</v>
      </c>
      <c r="G37" s="28" t="n">
        <f aca="false">500*(R_ohms-R_zero)/(R_Span-R_zero)</f>
        <v>-3.2258064516129</v>
      </c>
      <c r="H37" s="59" t="n">
        <v>0.32</v>
      </c>
      <c r="I37" s="63"/>
      <c r="J37" s="63"/>
      <c r="K37" s="64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0"/>
      <c r="B38" s="0"/>
      <c r="C38" s="0"/>
      <c r="D38" s="0"/>
      <c r="E38" s="44" t="n">
        <v>40</v>
      </c>
      <c r="F38" s="51" t="n">
        <v>483.3</v>
      </c>
      <c r="G38" s="28" t="n">
        <f aca="false">500*(R_ohms-R_zero)/(R_Span-R_zero)</f>
        <v>-2.1505376344086</v>
      </c>
      <c r="H38" s="59" t="n">
        <v>0.33</v>
      </c>
      <c r="I38" s="63"/>
      <c r="J38" s="63"/>
      <c r="K38" s="64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0"/>
      <c r="B39" s="6" t="s">
        <v>78</v>
      </c>
      <c r="C39" s="6"/>
      <c r="D39" s="32"/>
      <c r="E39" s="44" t="n">
        <v>45</v>
      </c>
      <c r="F39" s="51" t="n">
        <v>489.2</v>
      </c>
      <c r="G39" s="28" t="n">
        <f aca="false">500*(R_ohms-R_zero)/(R_Span-R_zero)</f>
        <v>-3.2258064516129</v>
      </c>
      <c r="H39" s="59" t="n">
        <v>0.32</v>
      </c>
      <c r="I39" s="101"/>
      <c r="J39" s="101"/>
      <c r="K39" s="101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6"/>
      <c r="B40" s="6" t="s">
        <v>79</v>
      </c>
      <c r="C40" s="6"/>
      <c r="D40" s="29" t="n">
        <f aca="false">SUM(FiltClean)</f>
        <v>0</v>
      </c>
      <c r="E40" s="44" t="n">
        <v>50</v>
      </c>
      <c r="F40" s="51" t="n">
        <v>498</v>
      </c>
      <c r="G40" s="28" t="n">
        <f aca="false">500*(R_ohms-R_zero)/(R_Span-R_zero)</f>
        <v>-3.2258064516129</v>
      </c>
      <c r="H40" s="59" t="n">
        <v>0.32</v>
      </c>
      <c r="I40" s="101"/>
      <c r="J40" s="101"/>
      <c r="K40" s="101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B41" s="6" t="s">
        <v>80</v>
      </c>
      <c r="C41" s="6"/>
      <c r="D41" s="32"/>
      <c r="E41" s="44" t="n">
        <v>55</v>
      </c>
      <c r="F41" s="51" t="n">
        <v>506.8</v>
      </c>
      <c r="G41" s="28" t="n">
        <f aca="false">500*(R_ohms-R_zero)/(R_Span-R_zero)</f>
        <v>-2.1505376344086</v>
      </c>
      <c r="H41" s="59" t="n">
        <v>0.33</v>
      </c>
      <c r="M41" s="101"/>
      <c r="N41" s="101"/>
      <c r="O41" s="101"/>
      <c r="P41" s="19"/>
      <c r="Q41" s="19"/>
    </row>
    <row r="42" customFormat="false" ht="12.75" hidden="false" customHeight="false" outlineLevel="0" collapsed="false">
      <c r="A42" s="0"/>
      <c r="B42" s="6" t="s">
        <v>79</v>
      </c>
      <c r="C42" s="6"/>
      <c r="D42" s="29" t="n">
        <f aca="false">SUM(FiltDirty)</f>
        <v>0</v>
      </c>
      <c r="E42" s="44" t="n">
        <v>60</v>
      </c>
      <c r="F42" s="51" t="n">
        <v>517</v>
      </c>
      <c r="G42" s="28"/>
      <c r="H42" s="59"/>
      <c r="I42" s="101"/>
      <c r="J42" s="101"/>
      <c r="K42" s="101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0"/>
      <c r="B43" s="0"/>
      <c r="C43" s="0"/>
      <c r="D43" s="0"/>
      <c r="E43" s="44" t="n">
        <v>65</v>
      </c>
      <c r="F43" s="51" t="n">
        <v>512.6</v>
      </c>
      <c r="G43" s="28"/>
      <c r="H43" s="59"/>
      <c r="I43" s="101"/>
      <c r="J43" s="101"/>
      <c r="K43" s="101"/>
      <c r="L43" s="0"/>
    </row>
    <row r="44" customFormat="false" ht="12.75" hidden="false" customHeight="false" outlineLevel="0" collapsed="false">
      <c r="B44" s="0"/>
      <c r="C44" s="0"/>
      <c r="D44" s="0"/>
      <c r="E44" s="44" t="n">
        <v>70</v>
      </c>
      <c r="F44" s="51" t="n">
        <v>498.9</v>
      </c>
      <c r="G44" s="28"/>
      <c r="H44" s="59"/>
      <c r="I44" s="101" t="s">
        <v>81</v>
      </c>
      <c r="J44" s="101"/>
      <c r="K44" s="101"/>
      <c r="L44" s="0"/>
    </row>
    <row r="45" customFormat="false" ht="12.75" hidden="false" customHeight="false" outlineLevel="0" collapsed="false">
      <c r="B45" s="0"/>
      <c r="C45" s="0"/>
      <c r="D45" s="0"/>
      <c r="E45" s="44" t="n">
        <v>75</v>
      </c>
      <c r="F45" s="51" t="n">
        <v>487.7</v>
      </c>
      <c r="G45" s="28"/>
      <c r="H45" s="59"/>
      <c r="I45" s="101" t="s">
        <v>82</v>
      </c>
      <c r="J45" s="101"/>
      <c r="K45" s="101"/>
      <c r="L45" s="0"/>
    </row>
    <row r="46" customFormat="false" ht="12.75" hidden="false" customHeight="false" outlineLevel="0" collapsed="false">
      <c r="B46" s="0"/>
      <c r="C46" s="102"/>
      <c r="D46" s="0"/>
      <c r="E46" s="44" t="n">
        <v>80</v>
      </c>
      <c r="F46" s="51" t="n">
        <v>483.9</v>
      </c>
      <c r="G46" s="28"/>
      <c r="H46" s="59"/>
      <c r="I46" s="101"/>
      <c r="J46" s="101"/>
      <c r="K46" s="101"/>
      <c r="L46" s="0"/>
    </row>
    <row r="47" customFormat="false" ht="12.75" hidden="false" customHeight="false" outlineLevel="0" collapsed="false">
      <c r="E47" s="44" t="n">
        <v>85</v>
      </c>
      <c r="F47" s="51" t="n">
        <v>465</v>
      </c>
      <c r="G47" s="28"/>
      <c r="H47" s="59"/>
      <c r="I47" s="101"/>
      <c r="J47" s="101"/>
      <c r="K47" s="101"/>
      <c r="L47" s="0"/>
    </row>
    <row r="48" customFormat="false" ht="12.75" hidden="false" customHeight="false" outlineLevel="0" collapsed="false">
      <c r="E48" s="44" t="n">
        <v>90</v>
      </c>
      <c r="F48" s="51" t="n">
        <v>452.3</v>
      </c>
      <c r="G48" s="28"/>
      <c r="H48" s="59"/>
      <c r="I48" s="101" t="s">
        <v>83</v>
      </c>
      <c r="J48" s="101"/>
      <c r="K48" s="101"/>
    </row>
    <row r="49" customFormat="false" ht="12.75" hidden="false" customHeight="false" outlineLevel="0" collapsed="false">
      <c r="E49" s="44" t="n">
        <v>95</v>
      </c>
      <c r="F49" s="51" t="n">
        <v>427.9</v>
      </c>
      <c r="G49" s="28"/>
      <c r="H49" s="59"/>
      <c r="I49" s="101"/>
      <c r="J49" s="101"/>
      <c r="K49" s="101"/>
    </row>
    <row r="50" customFormat="false" ht="12.75" hidden="false" customHeight="false" outlineLevel="0" collapsed="false">
      <c r="A50" s="6"/>
      <c r="B50" s="6"/>
      <c r="C50" s="6"/>
      <c r="D50" s="6"/>
      <c r="E50" s="44" t="n">
        <v>100</v>
      </c>
      <c r="F50" s="51" t="n">
        <v>419</v>
      </c>
      <c r="G50" s="28"/>
      <c r="H50" s="59"/>
      <c r="I50" s="103"/>
      <c r="J50" s="103"/>
      <c r="K50" s="103"/>
    </row>
    <row r="51" customFormat="false" ht="12.75" hidden="false" customHeight="false" outlineLevel="0" collapsed="false">
      <c r="A51" s="6"/>
      <c r="B51" s="6"/>
      <c r="C51" s="6"/>
      <c r="D51" s="6"/>
      <c r="E51" s="44" t="n">
        <v>105</v>
      </c>
      <c r="F51" s="51" t="n">
        <v>404.8</v>
      </c>
      <c r="G51" s="28"/>
      <c r="H51" s="59"/>
      <c r="I51" s="103" t="s">
        <v>84</v>
      </c>
      <c r="J51" s="103"/>
      <c r="K51" s="103"/>
    </row>
    <row r="52" customFormat="false" ht="12.75" hidden="false" customHeight="false" outlineLevel="0" collapsed="false">
      <c r="A52" s="6"/>
      <c r="B52" s="6"/>
      <c r="C52" s="6"/>
      <c r="D52" s="6"/>
      <c r="E52" s="44" t="n">
        <v>110</v>
      </c>
      <c r="F52" s="51" t="n">
        <v>392</v>
      </c>
      <c r="G52" s="28"/>
      <c r="H52" s="59"/>
      <c r="I52" s="103"/>
      <c r="J52" s="103"/>
      <c r="K52" s="103"/>
    </row>
    <row r="53" customFormat="false" ht="12.75" hidden="false" customHeight="false" outlineLevel="0" collapsed="false">
      <c r="A53" s="6"/>
      <c r="B53" s="6"/>
      <c r="C53" s="6"/>
      <c r="D53" s="6"/>
      <c r="E53" s="44" t="n">
        <v>115</v>
      </c>
      <c r="F53" s="51" t="n">
        <v>381.8</v>
      </c>
      <c r="G53" s="28"/>
      <c r="H53" s="59"/>
      <c r="I53" s="104"/>
      <c r="J53" s="104"/>
    </row>
    <row r="54" customFormat="false" ht="12.75" hidden="false" customHeight="false" outlineLevel="0" collapsed="false">
      <c r="A54" s="6"/>
      <c r="B54" s="6"/>
      <c r="C54" s="6"/>
      <c r="D54" s="6"/>
      <c r="E54" s="44" t="n">
        <v>120</v>
      </c>
      <c r="F54" s="51" t="n">
        <v>370.5</v>
      </c>
      <c r="G54" s="28"/>
      <c r="H54" s="59"/>
      <c r="I54" s="104"/>
      <c r="J54" s="104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</row>
  </sheetData>
  <mergeCells count="7">
    <mergeCell ref="A1:J1"/>
    <mergeCell ref="M1:Q1"/>
    <mergeCell ref="L5:Q5"/>
    <mergeCell ref="E6:J6"/>
    <mergeCell ref="L11:Q11"/>
    <mergeCell ref="E12:J12"/>
    <mergeCell ref="M19:Q19"/>
  </mergeCells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4T18:15:10Z</dcterms:created>
  <dc:creator/>
  <dc:description/>
  <dc:language>en-US</dc:language>
  <cp:lastModifiedBy>Norbert Senf</cp:lastModifiedBy>
  <dcterms:modified xsi:type="dcterms:W3CDTF">2006-02-12T03:45:23Z</dcterms:modified>
  <cp:revision>0</cp:revision>
  <dc:subject/>
  <dc:title/>
</cp:coreProperties>
</file>