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4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47</definedName>
    <definedName function="false" hidden="false" localSheetId="0" name="CO" vbProcedure="false">'HK-G03'!$H$14:$H$47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38</definedName>
    <definedName function="false" hidden="false" localSheetId="0" name="Odiff" vbProcedure="false">'HK-G03'!$N$19:$O$39</definedName>
    <definedName function="false" hidden="false" localSheetId="0" name="Oxy" vbProcedure="false">'HK-G03'!$G$39:$G$47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47</definedName>
    <definedName function="false" hidden="false" localSheetId="0" name="StackTempFactor" vbProcedure="false">'HK-G03'!$C$13</definedName>
    <definedName function="false" hidden="false" localSheetId="0" name="StakTemp" vbProcedure="false">'HK-G03'!$F$14:$F$47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8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7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Ambient Temperature</t>
  </si>
  <si>
    <t xml:space="preserve">Run Length........................</t>
  </si>
  <si>
    <t xml:space="preserve">Unburned Fuel......</t>
  </si>
  <si>
    <t xml:space="preserve">Clear, no wind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Stack Dilution Factor......</t>
  </si>
  <si>
    <t xml:space="preserve">Burn Rate  dry kg/hr........</t>
  </si>
  <si>
    <t xml:space="preserve">Kindling Weight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Close AB door</t>
  </si>
  <si>
    <t xml:space="preserve">Add Individual</t>
  </si>
  <si>
    <t xml:space="preserve">Batch Wt. Dirty</t>
  </si>
  <si>
    <t xml:space="preserve">56: pile collapse</t>
  </si>
  <si>
    <t xml:space="preserve">64: laser adjust (dropped wood on floor)</t>
  </si>
  <si>
    <t xml:space="preserve">70: poke, open grate</t>
  </si>
  <si>
    <t xml:space="preserve">73: adj laser after po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27395669128"/>
          <c:y val="0.05440097799511"/>
          <c:w val="0.953372604330872"/>
          <c:h val="0.916870415647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F$14:$F$54</c:f>
              <c:numCache>
                <c:formatCode>General</c:formatCode>
                <c:ptCount val="41"/>
                <c:pt idx="0">
                  <c:v>110</c:v>
                </c:pt>
                <c:pt idx="1">
                  <c:v>135</c:v>
                </c:pt>
                <c:pt idx="2">
                  <c:v>149</c:v>
                </c:pt>
                <c:pt idx="3">
                  <c:v>155</c:v>
                </c:pt>
                <c:pt idx="4">
                  <c:v>161</c:v>
                </c:pt>
                <c:pt idx="5">
                  <c:v>197</c:v>
                </c:pt>
                <c:pt idx="6">
                  <c:v>234</c:v>
                </c:pt>
                <c:pt idx="7">
                  <c:v>262</c:v>
                </c:pt>
                <c:pt idx="8">
                  <c:v>302</c:v>
                </c:pt>
                <c:pt idx="9">
                  <c:v>334</c:v>
                </c:pt>
                <c:pt idx="10">
                  <c:v>355</c:v>
                </c:pt>
                <c:pt idx="11">
                  <c:v>377</c:v>
                </c:pt>
                <c:pt idx="12">
                  <c:v>382</c:v>
                </c:pt>
                <c:pt idx="13">
                  <c:v>392</c:v>
                </c:pt>
                <c:pt idx="14">
                  <c:v>404</c:v>
                </c:pt>
                <c:pt idx="15">
                  <c:v>410</c:v>
                </c:pt>
                <c:pt idx="16">
                  <c:v>419</c:v>
                </c:pt>
                <c:pt idx="17">
                  <c:v>419</c:v>
                </c:pt>
                <c:pt idx="18">
                  <c:v>423</c:v>
                </c:pt>
                <c:pt idx="19">
                  <c:v>429</c:v>
                </c:pt>
                <c:pt idx="20">
                  <c:v>434</c:v>
                </c:pt>
                <c:pt idx="21">
                  <c:v>457</c:v>
                </c:pt>
                <c:pt idx="22">
                  <c:v>474</c:v>
                </c:pt>
                <c:pt idx="23">
                  <c:v>482</c:v>
                </c:pt>
                <c:pt idx="24">
                  <c:v>489</c:v>
                </c:pt>
                <c:pt idx="25">
                  <c:v>495</c:v>
                </c:pt>
                <c:pt idx="26">
                  <c:v>463</c:v>
                </c:pt>
                <c:pt idx="27">
                  <c:v>462</c:v>
                </c:pt>
                <c:pt idx="28">
                  <c:v>476</c:v>
                </c:pt>
                <c:pt idx="29">
                  <c:v>476</c:v>
                </c:pt>
                <c:pt idx="30">
                  <c:v>470</c:v>
                </c:pt>
                <c:pt idx="31">
                  <c:v>473.5</c:v>
                </c:pt>
                <c:pt idx="32">
                  <c:v>475</c:v>
                </c:pt>
                <c:pt idx="33">
                  <c:v>470</c:v>
                </c:pt>
                <c:pt idx="34">
                  <c:v>4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54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5</c:v>
                </c:pt>
                <c:pt idx="22">
                  <c:v>30</c:v>
                </c:pt>
                <c:pt idx="23">
                  <c:v>35</c:v>
                </c:pt>
                <c:pt idx="24">
                  <c:v>40</c:v>
                </c:pt>
                <c:pt idx="25">
                  <c:v>45</c:v>
                </c:pt>
                <c:pt idx="26">
                  <c:v>50</c:v>
                </c:pt>
                <c:pt idx="27">
                  <c:v>55</c:v>
                </c:pt>
                <c:pt idx="28">
                  <c:v>60</c:v>
                </c:pt>
                <c:pt idx="29">
                  <c:v>65</c:v>
                </c:pt>
                <c:pt idx="30">
                  <c:v>70</c:v>
                </c:pt>
                <c:pt idx="31">
                  <c:v>75</c:v>
                </c:pt>
                <c:pt idx="32">
                  <c:v>80</c:v>
                </c:pt>
                <c:pt idx="33">
                  <c:v>85</c:v>
                </c:pt>
                <c:pt idx="34">
                  <c:v>90</c:v>
                </c:pt>
                <c:pt idx="35">
                  <c:v>95</c:v>
                </c:pt>
                <c:pt idx="36">
                  <c:v>100</c:v>
                </c:pt>
                <c:pt idx="37">
                  <c:v>105</c:v>
                </c:pt>
                <c:pt idx="38">
                  <c:v>110</c:v>
                </c:pt>
                <c:pt idx="39">
                  <c:v>115</c:v>
                </c:pt>
                <c:pt idx="40">
                  <c:v>120</c:v>
                </c:pt>
              </c:numCache>
            </c:numRef>
          </c:xVal>
          <c:yVal>
            <c:numRef>
              <c:f>'HK-G03'!$G$14:$G$54</c:f>
              <c:numCache>
                <c:formatCode>General</c:formatCode>
                <c:ptCount val="41"/>
                <c:pt idx="0">
                  <c:v>0</c:v>
                </c:pt>
                <c:pt idx="1">
                  <c:v>139.63963963964</c:v>
                </c:pt>
                <c:pt idx="2">
                  <c:v>74.3243243243243</c:v>
                </c:pt>
                <c:pt idx="3">
                  <c:v>49.5495495495495</c:v>
                </c:pt>
                <c:pt idx="4">
                  <c:v>162.162162162162</c:v>
                </c:pt>
                <c:pt idx="5">
                  <c:v>22.5225225225225</c:v>
                </c:pt>
                <c:pt idx="6">
                  <c:v>22.5225225225225</c:v>
                </c:pt>
                <c:pt idx="7">
                  <c:v>2.25225225225225</c:v>
                </c:pt>
                <c:pt idx="8">
                  <c:v>2.25225225225225</c:v>
                </c:pt>
                <c:pt idx="9">
                  <c:v>2.25225225225225</c:v>
                </c:pt>
                <c:pt idx="10">
                  <c:v>4.50450450450451</c:v>
                </c:pt>
                <c:pt idx="11">
                  <c:v>6.75675675675676</c:v>
                </c:pt>
                <c:pt idx="12">
                  <c:v>6.75675675675676</c:v>
                </c:pt>
                <c:pt idx="13">
                  <c:v>9.00900900900901</c:v>
                </c:pt>
                <c:pt idx="14">
                  <c:v>22.5225225225225</c:v>
                </c:pt>
                <c:pt idx="15">
                  <c:v>15.7657657657658</c:v>
                </c:pt>
                <c:pt idx="16">
                  <c:v>9.00900900900901</c:v>
                </c:pt>
                <c:pt idx="17">
                  <c:v>9.00900900900901</c:v>
                </c:pt>
                <c:pt idx="18">
                  <c:v>9.00900900900901</c:v>
                </c:pt>
                <c:pt idx="19">
                  <c:v>15.7657657657658</c:v>
                </c:pt>
                <c:pt idx="20">
                  <c:v>15.7657657657658</c:v>
                </c:pt>
                <c:pt idx="21">
                  <c:v>11.2612612612613</c:v>
                </c:pt>
                <c:pt idx="22">
                  <c:v>2.25225225225225</c:v>
                </c:pt>
                <c:pt idx="23">
                  <c:v>6.75675675675676</c:v>
                </c:pt>
                <c:pt idx="24">
                  <c:v>2.25225225225225</c:v>
                </c:pt>
                <c:pt idx="25">
                  <c:v>2.25225225225225</c:v>
                </c:pt>
                <c:pt idx="26">
                  <c:v>18.018018018018</c:v>
                </c:pt>
                <c:pt idx="27">
                  <c:v>2.25225225225225</c:v>
                </c:pt>
                <c:pt idx="28">
                  <c:v>24.774774774774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yVal>
          <c:smooth val="1"/>
        </c:ser>
        <c:axId val="36140981"/>
        <c:axId val="47892306"/>
      </c:scatterChart>
      <c:valAx>
        <c:axId val="36140981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2306"/>
        <c:crossesAt val="0"/>
        <c:crossBetween val="midCat"/>
        <c:majorUnit val="15"/>
        <c:minorUnit val="1"/>
      </c:valAx>
      <c:valAx>
        <c:axId val="478923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0981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76918609475"/>
          <c:y val="0.237571312143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65</c:v>
                </c:pt>
                <c:pt idx="5">
                  <c:v>80</c:v>
                </c:pt>
                <c:pt idx="6">
                  <c:v>85</c:v>
                </c:pt>
                <c:pt idx="7">
                  <c:v>124</c:v>
                </c:pt>
                <c:pt idx="8">
                  <c:v>146</c:v>
                </c:pt>
                <c:pt idx="9">
                  <c:v>185</c:v>
                </c:pt>
                <c:pt idx="10">
                  <c:v>230</c:v>
                </c:pt>
                <c:pt idx="11">
                  <c:v>296</c:v>
                </c:pt>
                <c:pt idx="12">
                  <c:v>345</c:v>
                </c:pt>
                <c:pt idx="13">
                  <c:v>414</c:v>
                </c:pt>
                <c:pt idx="14">
                  <c:v>436</c:v>
                </c:pt>
              </c:numCache>
            </c:numRef>
          </c:xVal>
          <c:yVal>
            <c:numRef>
              <c:f>'HK-G03'!$N$37:$N$52</c:f>
              <c:numCache>
                <c:formatCode>General</c:formatCode>
                <c:ptCount val="16"/>
                <c:pt idx="0">
                  <c:v>208</c:v>
                </c:pt>
                <c:pt idx="1">
                  <c:v>203</c:v>
                </c:pt>
                <c:pt idx="2">
                  <c:v>288</c:v>
                </c:pt>
                <c:pt idx="3">
                  <c:v>415</c:v>
                </c:pt>
                <c:pt idx="4">
                  <c:v>454</c:v>
                </c:pt>
                <c:pt idx="5">
                  <c:v>504</c:v>
                </c:pt>
                <c:pt idx="6">
                  <c:v>524</c:v>
                </c:pt>
                <c:pt idx="7">
                  <c:v>588</c:v>
                </c:pt>
                <c:pt idx="8">
                  <c:v>586</c:v>
                </c:pt>
                <c:pt idx="9">
                  <c:v>550</c:v>
                </c:pt>
                <c:pt idx="10">
                  <c:v>520</c:v>
                </c:pt>
                <c:pt idx="11">
                  <c:v>476</c:v>
                </c:pt>
                <c:pt idx="12">
                  <c:v>451</c:v>
                </c:pt>
                <c:pt idx="13">
                  <c:v>419</c:v>
                </c:pt>
                <c:pt idx="14">
                  <c:v>4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65</c:v>
                </c:pt>
                <c:pt idx="5">
                  <c:v>80</c:v>
                </c:pt>
                <c:pt idx="6">
                  <c:v>85</c:v>
                </c:pt>
                <c:pt idx="7">
                  <c:v>124</c:v>
                </c:pt>
                <c:pt idx="8">
                  <c:v>146</c:v>
                </c:pt>
                <c:pt idx="9">
                  <c:v>185</c:v>
                </c:pt>
                <c:pt idx="10">
                  <c:v>230</c:v>
                </c:pt>
                <c:pt idx="11">
                  <c:v>296</c:v>
                </c:pt>
                <c:pt idx="12">
                  <c:v>345</c:v>
                </c:pt>
                <c:pt idx="13">
                  <c:v>414</c:v>
                </c:pt>
                <c:pt idx="14">
                  <c:v>436</c:v>
                </c:pt>
              </c:numCache>
            </c:numRef>
          </c:xVal>
          <c:yVal>
            <c:numRef>
              <c:f>'HK-G03'!$O$37:$O$52</c:f>
              <c:numCache>
                <c:formatCode>General</c:formatCode>
                <c:ptCount val="16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101</c:v>
                </c:pt>
                <c:pt idx="4">
                  <c:v>100</c:v>
                </c:pt>
                <c:pt idx="5">
                  <c:v>107</c:v>
                </c:pt>
                <c:pt idx="6">
                  <c:v>110</c:v>
                </c:pt>
                <c:pt idx="7">
                  <c:v>128</c:v>
                </c:pt>
                <c:pt idx="8">
                  <c:v>135</c:v>
                </c:pt>
                <c:pt idx="9">
                  <c:v>147</c:v>
                </c:pt>
                <c:pt idx="10">
                  <c:v>155</c:v>
                </c:pt>
                <c:pt idx="11">
                  <c:v>157</c:v>
                </c:pt>
                <c:pt idx="12">
                  <c:v>156</c:v>
                </c:pt>
                <c:pt idx="13">
                  <c:v>154</c:v>
                </c:pt>
                <c:pt idx="14">
                  <c:v>153</c:v>
                </c:pt>
              </c:numCache>
            </c:numRef>
          </c:yVal>
          <c:smooth val="1"/>
        </c:ser>
        <c:axId val="19867686"/>
        <c:axId val="21105261"/>
      </c:scatterChart>
      <c:valAx>
        <c:axId val="19867686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5261"/>
        <c:crossesAt val="0"/>
        <c:crossBetween val="midCat"/>
      </c:valAx>
      <c:valAx>
        <c:axId val="21105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7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48600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33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2800</xdr:colOff>
      <xdr:row>35</xdr:row>
      <xdr:rowOff>0</xdr:rowOff>
    </xdr:from>
    <xdr:to>
      <xdr:col>22</xdr:col>
      <xdr:colOff>527400</xdr:colOff>
      <xdr:row>49</xdr:row>
      <xdr:rowOff>95400</xdr:rowOff>
    </xdr:to>
    <xdr:graphicFrame>
      <xdr:nvGraphicFramePr>
        <xdr:cNvPr id="1" name="Chart 31"/>
        <xdr:cNvGraphicFramePr/>
      </xdr:nvGraphicFramePr>
      <xdr:xfrm>
        <a:off x="9884520" y="5915160"/>
        <a:ext cx="507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5" activeCellId="0" sqref="J15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7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/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 t="n">
        <v>-2</v>
      </c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/>
      <c r="D5" s="5"/>
      <c r="E5" s="6" t="s">
        <v>15</v>
      </c>
      <c r="F5" s="25" t="n">
        <v>0.385416666666667</v>
      </c>
      <c r="G5" s="26" t="n">
        <f aca="false">StartTime</f>
        <v>0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/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 t="n">
        <v>60212</v>
      </c>
    </row>
    <row r="7" customFormat="false" ht="12.75" hidden="false" customHeight="false" outlineLevel="1" collapsed="false">
      <c r="A7" s="6" t="s">
        <v>22</v>
      </c>
      <c r="B7" s="6"/>
      <c r="C7" s="33"/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/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/>
      <c r="O8" s="0" t="s">
        <v>28</v>
      </c>
      <c r="P8" s="0"/>
      <c r="Q8" s="35" t="n">
        <v>-5</v>
      </c>
    </row>
    <row r="9" customFormat="false" ht="12.75" hidden="false" customHeight="false" outlineLevel="1" collapsed="false">
      <c r="A9" s="6" t="s">
        <v>29</v>
      </c>
      <c r="B9" s="6"/>
      <c r="C9" s="22"/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/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/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/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/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78</v>
      </c>
      <c r="P13" s="49"/>
      <c r="Q13" s="50"/>
    </row>
    <row r="14" customFormat="false" ht="13.5" hidden="false" customHeight="false" outlineLevel="0" collapsed="false">
      <c r="A14" s="6" t="s">
        <v>46</v>
      </c>
      <c r="B14" s="6"/>
      <c r="C14" s="42"/>
      <c r="D14" s="5"/>
      <c r="E14" s="44" t="n">
        <v>0</v>
      </c>
      <c r="F14" s="51" t="n">
        <v>110</v>
      </c>
      <c r="G14" s="27" t="n">
        <f aca="false">500*(R_ohms-R_zero)/(R_Span-R_zero)</f>
        <v>0</v>
      </c>
      <c r="H14" s="52" t="n">
        <v>28</v>
      </c>
      <c r="I14" s="53" t="n">
        <v>28</v>
      </c>
      <c r="J14" s="54" t="n">
        <v>250</v>
      </c>
      <c r="K14" s="0"/>
      <c r="N14" s="55"/>
      <c r="O14" s="56" t="n">
        <v>56</v>
      </c>
      <c r="P14" s="57"/>
      <c r="Q14" s="58"/>
    </row>
    <row r="15" customFormat="false" ht="12.75" hidden="false" customHeight="false" outlineLevel="0" collapsed="false">
      <c r="A15" s="36" t="s">
        <v>47</v>
      </c>
      <c r="B15" s="36"/>
      <c r="C15" s="37"/>
      <c r="D15" s="5"/>
      <c r="E15" s="44" t="n">
        <v>1</v>
      </c>
      <c r="F15" s="51" t="n">
        <v>135</v>
      </c>
      <c r="G15" s="27" t="n">
        <f aca="false">500*(R_ohms-R_zero)/(R_Span-R_zero)</f>
        <v>139.63963963964</v>
      </c>
      <c r="H15" s="59" t="n">
        <v>90</v>
      </c>
      <c r="I15" s="60"/>
      <c r="J15" s="60"/>
      <c r="K15" s="61"/>
      <c r="L15" s="6" t="s">
        <v>48</v>
      </c>
      <c r="M15" s="6"/>
      <c r="N15" s="62" t="n">
        <v>1.3</v>
      </c>
      <c r="O15" s="56" t="n">
        <v>34</v>
      </c>
      <c r="P15" s="57"/>
      <c r="Q15" s="58"/>
    </row>
    <row r="16" customFormat="false" ht="12.75" hidden="false" customHeight="false" outlineLevel="0" collapsed="false">
      <c r="A16" s="6" t="s">
        <v>49</v>
      </c>
      <c r="B16" s="6"/>
      <c r="C16" s="41"/>
      <c r="D16" s="5"/>
      <c r="E16" s="44" t="n">
        <v>2</v>
      </c>
      <c r="F16" s="51" t="n">
        <v>149</v>
      </c>
      <c r="G16" s="27" t="n">
        <f aca="false">500*(R_ohms-R_zero)/(R_Span-R_zero)</f>
        <v>74.3243243243243</v>
      </c>
      <c r="H16" s="59" t="n">
        <v>61</v>
      </c>
      <c r="I16" s="63"/>
      <c r="J16" s="63"/>
      <c r="K16" s="64"/>
      <c r="L16" s="1" t="s">
        <v>50</v>
      </c>
      <c r="N16" s="62"/>
      <c r="O16" s="56" t="n">
        <v>12</v>
      </c>
      <c r="P16" s="57"/>
      <c r="Q16" s="58"/>
    </row>
    <row r="17" customFormat="false" ht="12.75" hidden="false" customHeight="false" outlineLevel="0" collapsed="false">
      <c r="A17" s="6" t="s">
        <v>51</v>
      </c>
      <c r="B17" s="6"/>
      <c r="C17" s="41"/>
      <c r="D17" s="5"/>
      <c r="E17" s="44" t="n">
        <v>3</v>
      </c>
      <c r="F17" s="51" t="n">
        <v>155</v>
      </c>
      <c r="G17" s="27" t="n">
        <f aca="false">500*(R_ohms-R_zero)/(R_Span-R_zero)</f>
        <v>49.5495495495495</v>
      </c>
      <c r="H17" s="59" t="n">
        <v>50</v>
      </c>
      <c r="I17" s="63"/>
      <c r="J17" s="63"/>
      <c r="K17" s="64"/>
      <c r="L17" s="18"/>
      <c r="M17" s="18"/>
      <c r="O17" s="65"/>
      <c r="P17" s="66"/>
      <c r="Q17" s="67"/>
    </row>
    <row r="18" customFormat="false" ht="12.75" hidden="false" customHeight="false" outlineLevel="0" collapsed="false">
      <c r="A18" s="6" t="s">
        <v>52</v>
      </c>
      <c r="B18" s="6"/>
      <c r="C18" s="41"/>
      <c r="D18" s="5"/>
      <c r="E18" s="44" t="n">
        <v>4</v>
      </c>
      <c r="F18" s="51" t="n">
        <v>161</v>
      </c>
      <c r="G18" s="27" t="n">
        <f aca="false">500*(R_ohms-R_zero)/(R_Span-R_zero)</f>
        <v>162.162162162162</v>
      </c>
      <c r="H18" s="59" t="n">
        <v>100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3</v>
      </c>
      <c r="B19" s="6"/>
      <c r="C19" s="41"/>
      <c r="D19" s="5"/>
      <c r="E19" s="44" t="n">
        <v>5</v>
      </c>
      <c r="F19" s="51" t="n">
        <v>197</v>
      </c>
      <c r="G19" s="27" t="n">
        <f aca="false">500*(R_ohms-R_zero)/(R_Span-R_zero)</f>
        <v>22.5225225225225</v>
      </c>
      <c r="H19" s="59" t="n">
        <v>38</v>
      </c>
      <c r="I19" s="63"/>
      <c r="J19" s="63"/>
      <c r="K19" s="64"/>
      <c r="L19" s="18"/>
      <c r="M19" s="68" t="s">
        <v>54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5</v>
      </c>
      <c r="B20" s="28"/>
      <c r="C20" s="28"/>
      <c r="D20" s="5"/>
      <c r="E20" s="44" t="n">
        <v>6</v>
      </c>
      <c r="F20" s="51" t="n">
        <v>234</v>
      </c>
      <c r="G20" s="27" t="n">
        <f aca="false">500*(R_ohms-R_zero)/(R_Span-R_zero)</f>
        <v>22.5225225225225</v>
      </c>
      <c r="H20" s="59" t="n">
        <v>38</v>
      </c>
      <c r="I20" s="63"/>
      <c r="J20" s="63"/>
      <c r="K20" s="64"/>
      <c r="L20" s="18"/>
      <c r="M20" s="15" t="s">
        <v>56</v>
      </c>
      <c r="N20" s="17" t="s">
        <v>57</v>
      </c>
      <c r="O20" s="17" t="s">
        <v>58</v>
      </c>
      <c r="P20" s="17" t="s">
        <v>59</v>
      </c>
      <c r="Q20" s="70" t="s">
        <v>60</v>
      </c>
    </row>
    <row r="21" customFormat="false" ht="12.75" hidden="false" customHeight="false" outlineLevel="0" collapsed="false">
      <c r="A21" s="71" t="s">
        <v>61</v>
      </c>
      <c r="B21" s="72"/>
      <c r="C21" s="73"/>
      <c r="D21" s="5"/>
      <c r="E21" s="44" t="n">
        <v>7</v>
      </c>
      <c r="F21" s="51" t="n">
        <v>262</v>
      </c>
      <c r="G21" s="27" t="n">
        <f aca="false">500*(R_ohms-R_zero)/(R_Span-R_zero)</f>
        <v>2.25225225225225</v>
      </c>
      <c r="H21" s="59" t="n">
        <v>29</v>
      </c>
      <c r="I21" s="63"/>
      <c r="J21" s="63"/>
      <c r="K21" s="64"/>
      <c r="L21" s="18"/>
      <c r="M21" s="74" t="n">
        <v>1</v>
      </c>
      <c r="N21" s="75" t="n">
        <v>6.7</v>
      </c>
      <c r="O21" s="76"/>
      <c r="P21" s="76" t="n">
        <v>16.25</v>
      </c>
      <c r="Q21" s="77" t="n">
        <v>16</v>
      </c>
    </row>
    <row r="22" customFormat="false" ht="12.75" hidden="false" customHeight="false" outlineLevel="0" collapsed="false">
      <c r="A22" s="78" t="s">
        <v>62</v>
      </c>
      <c r="B22" s="6"/>
      <c r="C22" s="79"/>
      <c r="D22" s="5"/>
      <c r="E22" s="44" t="n">
        <v>8</v>
      </c>
      <c r="F22" s="51" t="n">
        <v>302</v>
      </c>
      <c r="G22" s="27" t="n">
        <f aca="false">500*(R_ohms-R_zero)/(R_Span-R_zero)</f>
        <v>2.25225225225225</v>
      </c>
      <c r="H22" s="59" t="n">
        <v>29</v>
      </c>
      <c r="I22" s="63"/>
      <c r="J22" s="63"/>
      <c r="K22" s="64"/>
      <c r="L22" s="18"/>
      <c r="M22" s="80" t="n">
        <v>2</v>
      </c>
      <c r="N22" s="81" t="n">
        <v>8.1</v>
      </c>
      <c r="O22" s="51"/>
      <c r="P22" s="51" t="n">
        <v>18</v>
      </c>
      <c r="Q22" s="82" t="n">
        <v>16</v>
      </c>
    </row>
    <row r="23" customFormat="false" ht="12.75" hidden="false" customHeight="false" outlineLevel="0" collapsed="false">
      <c r="A23" s="78" t="s">
        <v>63</v>
      </c>
      <c r="B23" s="83"/>
      <c r="C23" s="79"/>
      <c r="D23" s="5"/>
      <c r="E23" s="44" t="n">
        <v>9</v>
      </c>
      <c r="F23" s="51" t="n">
        <v>334</v>
      </c>
      <c r="G23" s="27" t="n">
        <f aca="false">500*(R_ohms-R_zero)/(R_Span-R_zero)</f>
        <v>2.25225225225225</v>
      </c>
      <c r="H23" s="59" t="n">
        <v>29</v>
      </c>
      <c r="I23" s="63"/>
      <c r="J23" s="63"/>
      <c r="K23" s="64"/>
      <c r="L23" s="18"/>
      <c r="M23" s="80" t="n">
        <v>3</v>
      </c>
      <c r="N23" s="81" t="n">
        <v>7.75</v>
      </c>
      <c r="O23" s="51"/>
      <c r="P23" s="51" t="n">
        <v>19.75</v>
      </c>
      <c r="Q23" s="82" t="n">
        <v>16</v>
      </c>
    </row>
    <row r="24" customFormat="false" ht="12.75" hidden="false" customHeight="false" outlineLevel="0" collapsed="false">
      <c r="A24" s="78" t="s">
        <v>64</v>
      </c>
      <c r="B24" s="6"/>
      <c r="C24" s="79"/>
      <c r="D24" s="5"/>
      <c r="E24" s="44" t="n">
        <v>10</v>
      </c>
      <c r="F24" s="51" t="n">
        <v>355</v>
      </c>
      <c r="G24" s="27" t="n">
        <f aca="false">500*(R_ohms-R_zero)/(R_Span-R_zero)</f>
        <v>4.50450450450451</v>
      </c>
      <c r="H24" s="59" t="n">
        <v>30</v>
      </c>
      <c r="I24" s="63"/>
      <c r="J24" s="63"/>
      <c r="K24" s="64"/>
      <c r="L24" s="18"/>
      <c r="M24" s="80" t="n">
        <v>4</v>
      </c>
      <c r="N24" s="81" t="n">
        <v>9.9</v>
      </c>
      <c r="O24" s="51"/>
      <c r="P24" s="51" t="n">
        <v>19.75</v>
      </c>
      <c r="Q24" s="82" t="n">
        <v>15</v>
      </c>
    </row>
    <row r="25" customFormat="false" ht="12.75" hidden="false" customHeight="false" outlineLevel="0" collapsed="false">
      <c r="A25" s="84" t="s">
        <v>65</v>
      </c>
      <c r="B25" s="85"/>
      <c r="C25" s="86"/>
      <c r="D25" s="5"/>
      <c r="E25" s="44" t="n">
        <v>11</v>
      </c>
      <c r="F25" s="51" t="n">
        <v>377</v>
      </c>
      <c r="G25" s="27" t="n">
        <f aca="false">500*(R_ohms-R_zero)/(R_Span-R_zero)</f>
        <v>6.75675675675676</v>
      </c>
      <c r="H25" s="59" t="n">
        <v>31</v>
      </c>
      <c r="I25" s="63"/>
      <c r="J25" s="63"/>
      <c r="K25" s="64"/>
      <c r="L25" s="18"/>
      <c r="M25" s="80" t="n">
        <v>5</v>
      </c>
      <c r="N25" s="81" t="n">
        <v>3.75</v>
      </c>
      <c r="O25" s="51"/>
      <c r="P25" s="51" t="n">
        <v>11.5</v>
      </c>
      <c r="Q25" s="82" t="n">
        <v>16</v>
      </c>
    </row>
    <row r="26" customFormat="false" ht="12.75" hidden="false" customHeight="false" outlineLevel="0" collapsed="false">
      <c r="A26" s="87" t="s">
        <v>66</v>
      </c>
      <c r="B26" s="88" t="s">
        <v>67</v>
      </c>
      <c r="C26" s="88" t="s">
        <v>68</v>
      </c>
      <c r="D26" s="88" t="s">
        <v>69</v>
      </c>
      <c r="E26" s="44" t="n">
        <v>12</v>
      </c>
      <c r="F26" s="51" t="n">
        <v>382</v>
      </c>
      <c r="G26" s="27" t="n">
        <f aca="false">500*(R_ohms-R_zero)/(R_Span-R_zero)</f>
        <v>6.75675675675676</v>
      </c>
      <c r="H26" s="59" t="n">
        <v>31</v>
      </c>
      <c r="I26" s="63"/>
      <c r="J26" s="63"/>
      <c r="K26" s="64"/>
      <c r="L26" s="18"/>
      <c r="M26" s="80" t="n">
        <v>6</v>
      </c>
      <c r="N26" s="81" t="n">
        <v>4</v>
      </c>
      <c r="O26" s="51"/>
      <c r="P26" s="51" t="n">
        <v>15.5</v>
      </c>
      <c r="Q26" s="82" t="n">
        <v>15</v>
      </c>
    </row>
    <row r="27" customFormat="false" ht="12.75" hidden="false" customHeight="false" outlineLevel="0" collapsed="false">
      <c r="A27" s="89" t="s">
        <v>70</v>
      </c>
      <c r="B27" s="90" t="s">
        <v>71</v>
      </c>
      <c r="C27" s="90" t="s">
        <v>71</v>
      </c>
      <c r="D27" s="90" t="s">
        <v>72</v>
      </c>
      <c r="E27" s="44" t="n">
        <v>13</v>
      </c>
      <c r="F27" s="51" t="n">
        <v>392</v>
      </c>
      <c r="G27" s="27" t="n">
        <f aca="false">500*(R_ohms-R_zero)/(R_Span-R_zero)</f>
        <v>9.00900900900901</v>
      </c>
      <c r="H27" s="59" t="n">
        <v>32</v>
      </c>
      <c r="I27" s="63"/>
      <c r="J27" s="63"/>
      <c r="K27" s="64"/>
      <c r="L27" s="18"/>
      <c r="M27" s="80" t="n">
        <v>7</v>
      </c>
      <c r="N27" s="81" t="n">
        <v>5</v>
      </c>
      <c r="O27" s="51"/>
      <c r="P27" s="51" t="n">
        <v>15</v>
      </c>
      <c r="Q27" s="82" t="n">
        <v>15.5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14</v>
      </c>
      <c r="F28" s="51" t="n">
        <v>404</v>
      </c>
      <c r="G28" s="27" t="n">
        <f aca="false">500*(R_ohms-R_zero)/(R_Span-R_zero)</f>
        <v>22.5225225225225</v>
      </c>
      <c r="H28" s="59" t="n">
        <v>38</v>
      </c>
      <c r="I28" s="63"/>
      <c r="J28" s="63"/>
      <c r="K28" s="64"/>
      <c r="L28" s="18"/>
      <c r="M28" s="80" t="n">
        <v>8</v>
      </c>
      <c r="N28" s="81" t="n">
        <v>5.8</v>
      </c>
      <c r="O28" s="51"/>
      <c r="P28" s="51" t="n">
        <v>18</v>
      </c>
      <c r="Q28" s="82" t="n">
        <v>15.75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15</v>
      </c>
      <c r="F29" s="51" t="n">
        <v>410</v>
      </c>
      <c r="G29" s="27" t="n">
        <f aca="false">500*(R_ohms-R_zero)/(R_Span-R_zero)</f>
        <v>15.7657657657658</v>
      </c>
      <c r="H29" s="59" t="n">
        <v>35</v>
      </c>
      <c r="I29" s="63"/>
      <c r="J29" s="63"/>
      <c r="K29" s="64"/>
      <c r="L29" s="18"/>
      <c r="M29" s="80" t="n">
        <v>9</v>
      </c>
      <c r="N29" s="81"/>
      <c r="O29" s="51"/>
      <c r="P29" s="51"/>
      <c r="Q29" s="82"/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16</v>
      </c>
      <c r="F30" s="51" t="n">
        <v>419</v>
      </c>
      <c r="G30" s="27" t="n">
        <f aca="false">500*(R_ohms-R_zero)/(R_Span-R_zero)</f>
        <v>9.00900900900901</v>
      </c>
      <c r="H30" s="59" t="n">
        <v>32</v>
      </c>
      <c r="I30" s="63"/>
      <c r="J30" s="63"/>
      <c r="K30" s="64"/>
      <c r="L30" s="18"/>
      <c r="M30" s="80" t="n">
        <v>10</v>
      </c>
      <c r="N30" s="81"/>
      <c r="O30" s="51"/>
      <c r="P30" s="51"/>
      <c r="Q30" s="82"/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17</v>
      </c>
      <c r="F31" s="51" t="n">
        <v>419</v>
      </c>
      <c r="G31" s="27" t="n">
        <f aca="false">500*(R_ohms-R_zero)/(R_Span-R_zero)</f>
        <v>9.00900900900901</v>
      </c>
      <c r="H31" s="59" t="n">
        <v>32</v>
      </c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18</v>
      </c>
      <c r="F32" s="51" t="n">
        <v>423</v>
      </c>
      <c r="G32" s="27" t="n">
        <f aca="false">500*(R_ohms-R_zero)/(R_Span-R_zero)</f>
        <v>9.00900900900901</v>
      </c>
      <c r="H32" s="59" t="n">
        <v>32</v>
      </c>
      <c r="I32" s="63"/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19</v>
      </c>
      <c r="F33" s="51" t="n">
        <v>429</v>
      </c>
      <c r="G33" s="27" t="n">
        <f aca="false">500*(R_ohms-R_zero)/(R_Span-R_zero)</f>
        <v>15.7657657657658</v>
      </c>
      <c r="H33" s="59" t="n">
        <v>35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3</v>
      </c>
      <c r="B34" s="31"/>
      <c r="C34" s="31"/>
      <c r="D34" s="28"/>
      <c r="E34" s="44" t="n">
        <v>20</v>
      </c>
      <c r="F34" s="51" t="n">
        <v>434</v>
      </c>
      <c r="G34" s="27" t="n">
        <f aca="false">500*(R_ohms-R_zero)/(R_Span-R_zero)</f>
        <v>15.7657657657658</v>
      </c>
      <c r="H34" s="59" t="n">
        <v>35</v>
      </c>
      <c r="I34" s="63"/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74</v>
      </c>
      <c r="B35" s="20"/>
      <c r="C35" s="20"/>
      <c r="D35" s="98"/>
      <c r="E35" s="44" t="n">
        <v>25</v>
      </c>
      <c r="F35" s="51" t="n">
        <v>457</v>
      </c>
      <c r="G35" s="27" t="n">
        <f aca="false">500*(R_ohms-R_zero)/(R_Span-R_zero)</f>
        <v>11.2612612612613</v>
      </c>
      <c r="H35" s="59" t="n">
        <v>33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5</v>
      </c>
      <c r="C36" s="28"/>
      <c r="D36" s="28" t="e">
        <f aca="false">+COUNT(FiltClean)*(AVERAGE(CleanControl)-AVERAGE(DirtyControl))</f>
        <v>#DIV/0!</v>
      </c>
      <c r="E36" s="44" t="n">
        <v>30</v>
      </c>
      <c r="F36" s="51" t="n">
        <v>474</v>
      </c>
      <c r="G36" s="27" t="n">
        <f aca="false">500*(R_ohms-R_zero)/(R_Span-R_zero)</f>
        <v>2.25225225225225</v>
      </c>
      <c r="H36" s="59" t="n">
        <v>29</v>
      </c>
      <c r="I36" s="63"/>
      <c r="J36" s="63"/>
      <c r="K36" s="64"/>
      <c r="M36" s="1" t="s">
        <v>76</v>
      </c>
      <c r="N36" s="18" t="s">
        <v>77</v>
      </c>
      <c r="O36" s="18" t="s">
        <v>78</v>
      </c>
      <c r="P36" s="18"/>
      <c r="Q36" s="18"/>
    </row>
    <row r="37" customFormat="false" ht="13.5" hidden="false" customHeight="false" outlineLevel="0" collapsed="false">
      <c r="A37" s="28"/>
      <c r="B37" s="99" t="s">
        <v>79</v>
      </c>
      <c r="C37" s="100"/>
      <c r="D37" s="100" t="e">
        <f aca="false">SUM(D28:D33)+D36</f>
        <v>#DIV/0!</v>
      </c>
      <c r="E37" s="44" t="n">
        <v>35</v>
      </c>
      <c r="F37" s="51" t="n">
        <v>482</v>
      </c>
      <c r="G37" s="27" t="n">
        <f aca="false">500*(R_ohms-R_zero)/(R_Span-R_zero)</f>
        <v>6.75675675675676</v>
      </c>
      <c r="H37" s="59" t="n">
        <v>31</v>
      </c>
      <c r="I37" s="63"/>
      <c r="J37" s="63"/>
      <c r="K37" s="64"/>
      <c r="L37" s="18"/>
      <c r="M37" s="101" t="n">
        <v>0</v>
      </c>
      <c r="N37" s="101" t="n">
        <v>208</v>
      </c>
      <c r="O37" s="101" t="n">
        <v>97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40</v>
      </c>
      <c r="F38" s="51" t="n">
        <v>489</v>
      </c>
      <c r="G38" s="27" t="n">
        <f aca="false">500*(R_ohms-R_zero)/(R_Span-R_zero)</f>
        <v>2.25225225225225</v>
      </c>
      <c r="H38" s="59" t="n">
        <v>29</v>
      </c>
      <c r="I38" s="63"/>
      <c r="J38" s="63"/>
      <c r="K38" s="64"/>
      <c r="L38" s="18"/>
      <c r="M38" s="101" t="n">
        <v>20</v>
      </c>
      <c r="N38" s="101" t="n">
        <v>203</v>
      </c>
      <c r="O38" s="101" t="n">
        <v>97</v>
      </c>
      <c r="P38" s="18"/>
      <c r="Q38" s="18"/>
    </row>
    <row r="39" customFormat="false" ht="12.75" hidden="false" customHeight="false" outlineLevel="0" collapsed="false">
      <c r="A39" s="0"/>
      <c r="B39" s="6" t="s">
        <v>80</v>
      </c>
      <c r="C39" s="6"/>
      <c r="D39" s="31"/>
      <c r="E39" s="44" t="n">
        <v>45</v>
      </c>
      <c r="F39" s="51" t="n">
        <v>495</v>
      </c>
      <c r="G39" s="27" t="n">
        <f aca="false">500*(R_ohms-R_zero)/(R_Span-R_zero)</f>
        <v>2.25225225225225</v>
      </c>
      <c r="H39" s="59" t="n">
        <v>29</v>
      </c>
      <c r="I39" s="102" t="s">
        <v>81</v>
      </c>
      <c r="J39" s="102"/>
      <c r="K39" s="102"/>
      <c r="L39" s="18"/>
      <c r="M39" s="101" t="n">
        <v>40</v>
      </c>
      <c r="N39" s="101" t="n">
        <v>288</v>
      </c>
      <c r="O39" s="101" t="n">
        <v>97</v>
      </c>
      <c r="P39" s="18"/>
      <c r="Q39" s="18"/>
    </row>
    <row r="40" customFormat="false" ht="12.75" hidden="false" customHeight="false" outlineLevel="0" collapsed="false">
      <c r="A40" s="6"/>
      <c r="B40" s="6" t="s">
        <v>82</v>
      </c>
      <c r="C40" s="6"/>
      <c r="D40" s="28" t="n">
        <f aca="false">SUM(FiltClean)</f>
        <v>0</v>
      </c>
      <c r="E40" s="44" t="n">
        <v>50</v>
      </c>
      <c r="F40" s="51" t="n">
        <v>463</v>
      </c>
      <c r="G40" s="27" t="n">
        <f aca="false">500*(R_ohms-R_zero)/(R_Span-R_zero)</f>
        <v>18.018018018018</v>
      </c>
      <c r="H40" s="59" t="n">
        <v>36</v>
      </c>
      <c r="I40" s="102"/>
      <c r="J40" s="102"/>
      <c r="K40" s="102"/>
      <c r="L40" s="18"/>
      <c r="M40" s="101" t="n">
        <v>60</v>
      </c>
      <c r="N40" s="101" t="n">
        <v>415</v>
      </c>
      <c r="O40" s="101" t="n">
        <v>101</v>
      </c>
      <c r="P40" s="18"/>
      <c r="Q40" s="18"/>
    </row>
    <row r="41" customFormat="false" ht="12.75" hidden="false" customHeight="false" outlineLevel="0" collapsed="false">
      <c r="B41" s="6" t="s">
        <v>83</v>
      </c>
      <c r="C41" s="6"/>
      <c r="D41" s="31"/>
      <c r="E41" s="44" t="n">
        <v>55</v>
      </c>
      <c r="F41" s="51" t="n">
        <v>462</v>
      </c>
      <c r="G41" s="27" t="n">
        <f aca="false">500*(R_ohms-R_zero)/(R_Span-R_zero)</f>
        <v>2.25225225225225</v>
      </c>
      <c r="H41" s="59" t="n">
        <v>29</v>
      </c>
      <c r="I41" s="1" t="s">
        <v>84</v>
      </c>
      <c r="M41" s="27" t="n">
        <v>65</v>
      </c>
      <c r="N41" s="27" t="n">
        <v>454</v>
      </c>
      <c r="O41" s="27" t="n">
        <v>100</v>
      </c>
      <c r="P41" s="18"/>
      <c r="Q41" s="18"/>
    </row>
    <row r="42" customFormat="false" ht="12.75" hidden="false" customHeight="false" outlineLevel="0" collapsed="false">
      <c r="A42" s="0"/>
      <c r="B42" s="6" t="s">
        <v>82</v>
      </c>
      <c r="C42" s="6"/>
      <c r="D42" s="28" t="n">
        <f aca="false">SUM(FiltDirty)</f>
        <v>0</v>
      </c>
      <c r="E42" s="44" t="n">
        <v>60</v>
      </c>
      <c r="F42" s="51" t="n">
        <v>476</v>
      </c>
      <c r="G42" s="27" t="n">
        <f aca="false">500*(R_ohms-R_zero)/(R_Span-R_zero)</f>
        <v>24.7747747747748</v>
      </c>
      <c r="H42" s="59" t="n">
        <v>39</v>
      </c>
      <c r="I42" s="102"/>
      <c r="J42" s="102"/>
      <c r="K42" s="102"/>
      <c r="L42" s="18"/>
      <c r="M42" s="101" t="n">
        <v>80</v>
      </c>
      <c r="N42" s="101" t="n">
        <v>504</v>
      </c>
      <c r="O42" s="101" t="n">
        <v>107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65</v>
      </c>
      <c r="F43" s="51" t="n">
        <v>476</v>
      </c>
      <c r="G43" s="27" t="n">
        <v>0</v>
      </c>
      <c r="H43" s="59" t="n">
        <v>25</v>
      </c>
      <c r="I43" s="102" t="s">
        <v>85</v>
      </c>
      <c r="J43" s="102"/>
      <c r="K43" s="102"/>
      <c r="L43" s="0"/>
      <c r="M43" s="103" t="n">
        <v>85</v>
      </c>
      <c r="N43" s="103" t="n">
        <v>524</v>
      </c>
      <c r="O43" s="103" t="n">
        <v>110</v>
      </c>
    </row>
    <row r="44" customFormat="false" ht="12.75" hidden="false" customHeight="false" outlineLevel="0" collapsed="false">
      <c r="B44" s="0"/>
      <c r="C44" s="0"/>
      <c r="D44" s="0"/>
      <c r="E44" s="44" t="n">
        <v>70</v>
      </c>
      <c r="F44" s="51" t="n">
        <v>470</v>
      </c>
      <c r="G44" s="27" t="n">
        <v>0</v>
      </c>
      <c r="H44" s="59" t="n">
        <v>24</v>
      </c>
      <c r="I44" s="1" t="s">
        <v>86</v>
      </c>
      <c r="J44" s="102"/>
      <c r="K44" s="102"/>
      <c r="L44" s="0"/>
      <c r="M44" s="104" t="n">
        <v>124</v>
      </c>
      <c r="N44" s="104" t="n">
        <v>588</v>
      </c>
      <c r="O44" s="104" t="n">
        <v>128</v>
      </c>
    </row>
    <row r="45" customFormat="false" ht="12.75" hidden="false" customHeight="false" outlineLevel="0" collapsed="false">
      <c r="B45" s="0"/>
      <c r="C45" s="0"/>
      <c r="D45" s="0"/>
      <c r="E45" s="44" t="n">
        <v>75</v>
      </c>
      <c r="F45" s="51" t="n">
        <v>473.5</v>
      </c>
      <c r="G45" s="27" t="n">
        <v>0</v>
      </c>
      <c r="H45" s="59" t="n">
        <v>26</v>
      </c>
      <c r="I45" s="102" t="s">
        <v>87</v>
      </c>
      <c r="J45" s="102"/>
      <c r="K45" s="102"/>
      <c r="L45" s="0"/>
      <c r="M45" s="103" t="n">
        <v>146</v>
      </c>
      <c r="N45" s="103" t="n">
        <v>586</v>
      </c>
      <c r="O45" s="103" t="n">
        <v>135</v>
      </c>
    </row>
    <row r="46" customFormat="false" ht="12.75" hidden="false" customHeight="false" outlineLevel="0" collapsed="false">
      <c r="B46" s="0"/>
      <c r="C46" s="105"/>
      <c r="D46" s="0"/>
      <c r="E46" s="44" t="n">
        <v>80</v>
      </c>
      <c r="F46" s="51" t="n">
        <v>475</v>
      </c>
      <c r="G46" s="27" t="n">
        <v>0</v>
      </c>
      <c r="H46" s="59" t="n">
        <v>26</v>
      </c>
      <c r="I46" s="102"/>
      <c r="J46" s="102"/>
      <c r="K46" s="102"/>
      <c r="L46" s="0"/>
      <c r="M46" s="103" t="n">
        <v>185</v>
      </c>
      <c r="N46" s="103" t="n">
        <v>550</v>
      </c>
      <c r="O46" s="103" t="n">
        <v>147</v>
      </c>
    </row>
    <row r="47" customFormat="false" ht="12.75" hidden="false" customHeight="false" outlineLevel="0" collapsed="false">
      <c r="E47" s="44" t="n">
        <v>85</v>
      </c>
      <c r="F47" s="51" t="n">
        <v>470</v>
      </c>
      <c r="G47" s="27" t="n">
        <v>0</v>
      </c>
      <c r="H47" s="59" t="n">
        <v>26</v>
      </c>
      <c r="I47" s="102"/>
      <c r="J47" s="102"/>
      <c r="K47" s="102"/>
      <c r="L47" s="0"/>
      <c r="M47" s="103" t="n">
        <v>230</v>
      </c>
      <c r="N47" s="103" t="n">
        <v>520</v>
      </c>
      <c r="O47" s="103" t="n">
        <v>155</v>
      </c>
    </row>
    <row r="48" customFormat="false" ht="12.75" hidden="false" customHeight="false" outlineLevel="0" collapsed="false">
      <c r="E48" s="44" t="n">
        <v>90</v>
      </c>
      <c r="F48" s="51" t="n">
        <v>453</v>
      </c>
      <c r="G48" s="27"/>
      <c r="H48" s="59"/>
      <c r="I48" s="102"/>
      <c r="J48" s="102"/>
      <c r="K48" s="102"/>
      <c r="M48" s="103" t="n">
        <v>296</v>
      </c>
      <c r="N48" s="103" t="n">
        <v>476</v>
      </c>
      <c r="O48" s="103" t="n">
        <v>157</v>
      </c>
    </row>
    <row r="49" customFormat="false" ht="12.75" hidden="false" customHeight="false" outlineLevel="0" collapsed="false">
      <c r="E49" s="44" t="n">
        <v>95</v>
      </c>
      <c r="F49" s="51"/>
      <c r="G49" s="27"/>
      <c r="H49" s="59"/>
      <c r="I49" s="102"/>
      <c r="J49" s="102"/>
      <c r="K49" s="102"/>
      <c r="M49" s="103" t="n">
        <v>345</v>
      </c>
      <c r="N49" s="103" t="n">
        <v>451</v>
      </c>
      <c r="O49" s="103" t="n">
        <v>156</v>
      </c>
    </row>
    <row r="50" customFormat="false" ht="12.75" hidden="false" customHeight="false" outlineLevel="0" collapsed="false">
      <c r="A50" s="6"/>
      <c r="B50" s="6"/>
      <c r="C50" s="6"/>
      <c r="D50" s="6"/>
      <c r="E50" s="44" t="n">
        <v>100</v>
      </c>
      <c r="F50" s="51"/>
      <c r="G50" s="27"/>
      <c r="H50" s="59"/>
      <c r="I50" s="106"/>
      <c r="J50" s="106"/>
      <c r="K50" s="106"/>
      <c r="M50" s="103" t="n">
        <v>414</v>
      </c>
      <c r="N50" s="103" t="n">
        <v>419</v>
      </c>
      <c r="O50" s="103" t="n">
        <v>154</v>
      </c>
    </row>
    <row r="51" customFormat="false" ht="12.75" hidden="false" customHeight="false" outlineLevel="0" collapsed="false">
      <c r="A51" s="6"/>
      <c r="B51" s="6"/>
      <c r="C51" s="6"/>
      <c r="D51" s="6"/>
      <c r="E51" s="44" t="n">
        <v>105</v>
      </c>
      <c r="F51" s="51"/>
      <c r="G51" s="27"/>
      <c r="H51" s="59"/>
      <c r="I51" s="106"/>
      <c r="J51" s="106"/>
      <c r="K51" s="106"/>
      <c r="M51" s="103" t="n">
        <v>436</v>
      </c>
      <c r="N51" s="103" t="n">
        <v>410</v>
      </c>
      <c r="O51" s="103" t="n">
        <v>153</v>
      </c>
    </row>
    <row r="52" customFormat="false" ht="12.75" hidden="false" customHeight="false" outlineLevel="0" collapsed="false">
      <c r="A52" s="6"/>
      <c r="B52" s="6"/>
      <c r="C52" s="6"/>
      <c r="D52" s="6"/>
      <c r="E52" s="44" t="n">
        <v>110</v>
      </c>
      <c r="F52" s="51"/>
      <c r="G52" s="27"/>
      <c r="H52" s="59"/>
      <c r="I52" s="106"/>
      <c r="J52" s="106"/>
      <c r="K52" s="106"/>
      <c r="M52" s="103"/>
      <c r="N52" s="103"/>
      <c r="O52" s="103"/>
    </row>
    <row r="53" customFormat="false" ht="12.75" hidden="false" customHeight="false" outlineLevel="0" collapsed="false">
      <c r="A53" s="6"/>
      <c r="B53" s="6"/>
      <c r="C53" s="6"/>
      <c r="D53" s="6"/>
      <c r="E53" s="44" t="n">
        <v>115</v>
      </c>
      <c r="F53" s="51"/>
      <c r="G53" s="27"/>
      <c r="H53" s="59"/>
      <c r="I53" s="104"/>
      <c r="J53" s="104"/>
      <c r="M53" s="103"/>
      <c r="N53" s="103"/>
      <c r="O53" s="103"/>
    </row>
    <row r="54" customFormat="false" ht="12.75" hidden="false" customHeight="false" outlineLevel="0" collapsed="false">
      <c r="A54" s="6"/>
      <c r="B54" s="6"/>
      <c r="C54" s="6"/>
      <c r="D54" s="6"/>
      <c r="E54" s="44" t="n">
        <v>120</v>
      </c>
      <c r="F54" s="51"/>
      <c r="G54" s="27"/>
      <c r="H54" s="59"/>
      <c r="I54" s="104"/>
      <c r="J54" s="104"/>
      <c r="M54" s="103"/>
      <c r="N54" s="103"/>
      <c r="O54" s="103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M55" s="103"/>
      <c r="N55" s="103"/>
      <c r="O55" s="103"/>
    </row>
    <row r="56" customFormat="false" ht="12.75" hidden="false" customHeight="false" outlineLevel="0" collapsed="false">
      <c r="M56" s="103"/>
      <c r="N56" s="103"/>
      <c r="O56" s="103"/>
    </row>
    <row r="57" customFormat="false" ht="12.75" hidden="false" customHeight="false" outlineLevel="0" collapsed="false">
      <c r="M57" s="103"/>
      <c r="N57" s="103"/>
      <c r="O57" s="103"/>
    </row>
    <row r="58" customFormat="false" ht="12.75" hidden="false" customHeight="false" outlineLevel="0" collapsed="false">
      <c r="M58" s="103"/>
      <c r="N58" s="103"/>
      <c r="O58" s="103"/>
    </row>
    <row r="59" customFormat="false" ht="12.75" hidden="false" customHeight="false" outlineLevel="0" collapsed="false">
      <c r="M59" s="103"/>
      <c r="N59" s="103"/>
      <c r="O59" s="103"/>
    </row>
    <row r="60" customFormat="false" ht="12.75" hidden="false" customHeight="false" outlineLevel="0" collapsed="false">
      <c r="M60" s="103"/>
      <c r="N60" s="103"/>
      <c r="O60" s="103"/>
    </row>
    <row r="61" customFormat="false" ht="12.75" hidden="false" customHeight="false" outlineLevel="0" collapsed="false">
      <c r="M61" s="103"/>
      <c r="N61" s="103"/>
      <c r="O61" s="103"/>
    </row>
    <row r="62" customFormat="false" ht="12.75" hidden="false" customHeight="false" outlineLevel="0" collapsed="false">
      <c r="M62" s="103"/>
      <c r="N62" s="103"/>
      <c r="O62" s="103"/>
    </row>
    <row r="63" customFormat="false" ht="12.75" hidden="false" customHeight="false" outlineLevel="0" collapsed="false">
      <c r="M63" s="103"/>
      <c r="N63" s="103"/>
      <c r="O63" s="103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13T23:42:17Z</dcterms:modified>
  <cp:revision>0</cp:revision>
  <dc:subject/>
  <dc:title/>
</cp:coreProperties>
</file>