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-F-a-Filters" sheetId="1" state="visible" r:id="rId2"/>
    <sheet name="AK-F-a01" sheetId="2" state="visible" r:id="rId3"/>
    <sheet name="AK-F-a09" sheetId="3" state="visible" r:id="rId4"/>
    <sheet name="AK-F-a10" sheetId="4" state="visible" r:id="rId5"/>
    <sheet name="AK-F-a11" sheetId="5" state="visible" r:id="rId6"/>
  </sheets>
  <definedNames>
    <definedName function="false" hidden="false" localSheetId="0" name="_xlnm.Print_Area" vbProcedure="false">'AK-F-a-Filters'!$A$1:$J$47</definedName>
    <definedName function="false" hidden="false" localSheetId="1" name="_xlnm.Print_Area" vbProcedure="false">'AK-F-a01'!$A$1:$J$42</definedName>
    <definedName function="false" hidden="false" localSheetId="2" name="_xlnm.Print_Area" vbProcedure="false">'AK-F-a09'!$A$1:$J$42</definedName>
    <definedName function="false" hidden="false" localSheetId="3" name="_xlnm.Print_Area" vbProcedure="false">'AK-F-a10'!$A$1:$J$42</definedName>
    <definedName function="false" hidden="false" localSheetId="4" name="_xlnm.Print_Area" vbProcedure="false">'AK-F-a1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AK-F-a-Filters'!$A$1:$J$47</definedName>
    <definedName function="false" hidden="false" localSheetId="0" name="ACwvu_Fuel_" vbProcedure="false">'AK-F-a-Filters'!$E$4:$J$11</definedName>
    <definedName function="false" hidden="false" localSheetId="0" name="ACwvu_Stats_" vbProcedure="false">'AK-F-a-Filters'!$A$4:$C$30</definedName>
    <definedName function="false" hidden="false" localSheetId="0" name="Ambient" vbProcedure="false">#REF!</definedName>
    <definedName function="false" hidden="false" localSheetId="0" name="AmbientTemperature" vbProcedure="false">'AK-F-a-Filters'!$Q$11</definedName>
    <definedName function="false" hidden="false" localSheetId="0" name="AvCO" vbProcedure="false">'AK-F-a-Filters'!$D$15</definedName>
    <definedName function="false" hidden="false" localSheetId="0" name="AvMoisture" vbProcedure="false">'AK-F-a-Filters'!$D$5</definedName>
    <definedName function="false" hidden="false" localSheetId="0" name="AvO2" vbProcedure="false">'AK-F-a-Filters'!$D$14</definedName>
    <definedName function="false" hidden="false" localSheetId="0" name="AvStackTemp" vbProcedure="false">'AK-F-a-Filters'!$D$12</definedName>
    <definedName function="false" hidden="false" localSheetId="0" name="BoilWaterLoss" vbProcedure="false">'AK-F-a-Filters'!$D$20</definedName>
    <definedName function="false" hidden="false" localSheetId="0" name="BurnRateDry" vbProcedure="false">'AK-F-a-Filters'!$D$19</definedName>
    <definedName function="false" hidden="false" localSheetId="0" name="Catch" vbProcedure="false">'AK-F-a-Filters'!$D$42</definedName>
    <definedName function="false" hidden="false" localSheetId="0" name="Circumf" vbProcedure="false">'AK-F-a-Filters'!$P$27:$P$45</definedName>
    <definedName function="false" hidden="false" localSheetId="0" name="CleanControl" vbProcedure="false">'AK-F-a-Filters'!$B$39:$B$40</definedName>
    <definedName function="false" hidden="false" localSheetId="0" name="CM" vbProcedure="false">'AK-F-a-Filters'!$H$32:$H$52</definedName>
    <definedName function="false" hidden="false" localSheetId="0" name="CO" vbProcedure="false">'AK-F-a-Filters'!$H$32:$H$52</definedName>
    <definedName function="false" hidden="false" localSheetId="0" name="COLoss" vbProcedure="false">'AK-F-a-Filters'!$D$21</definedName>
    <definedName function="false" hidden="false" localSheetId="0" name="CombEfficPartic" vbProcedure="false">#REF!</definedName>
    <definedName function="false" hidden="false" localSheetId="0" name="CombustEffic" vbProcedure="false">'AK-F-a-Filters'!$D$28</definedName>
    <definedName function="false" hidden="false" localSheetId="0" name="COO" vbProcedure="false">'AK-F-a-Filters'!$I$17:$I$52</definedName>
    <definedName function="false" hidden="false" localSheetId="0" name="DATE" vbProcedure="false">'AK-F-a-Filters'!$J$4</definedName>
    <definedName function="false" hidden="false" localSheetId="0" name="Density" vbProcedure="false">'AK-F-a-Filters'!$K$10</definedName>
    <definedName function="false" hidden="false" localSheetId="0" name="DilutionFactor" vbProcedure="false">'AK-F-a-Filters'!$D$17</definedName>
    <definedName function="false" hidden="false" localSheetId="0" name="DirtyControl" vbProcedure="false">'AK-F-a-Filters'!$C$39:$C$40</definedName>
    <definedName function="false" hidden="false" localSheetId="0" name="DryGasLoss" vbProcedure="false">'AK-F-a-Filters'!$D$24</definedName>
    <definedName function="false" hidden="false" localSheetId="0" name="FiltClean" vbProcedure="false">'AK-F-a-Filters'!$B$33:$B$38</definedName>
    <definedName function="false" hidden="false" localSheetId="0" name="FiltDirty" vbProcedure="false">'AK-F-a-Filters'!$C$33:$C$38</definedName>
    <definedName function="false" hidden="false" localSheetId="0" name="FuelConfig" vbProcedure="false">'AK-F-a-Filters'!$O$17:$Q$22</definedName>
    <definedName function="false" hidden="false" localSheetId="0" name="gmKgCO" vbProcedure="false">'AK-F-a-Filters'!$D$27</definedName>
    <definedName function="false" hidden="false" localSheetId="0" name="gmKgCondar" vbProcedure="false">'AK-F-a-Filters'!$D$26</definedName>
    <definedName function="false" hidden="false" localSheetId="0" name="gmKgM7" vbProcedure="false">#REF!</definedName>
    <definedName function="false" hidden="false" localSheetId="0" name="g\kgCondar" vbProcedure="false">'AK-F-a-Filters'!$C$33</definedName>
    <definedName function="false" hidden="false" localSheetId="0" name="HCLoss" vbProcedure="false">'AK-F-a-Filters'!$D$22</definedName>
    <definedName function="false" hidden="false" localSheetId="0" name="HTransEffic" vbProcedure="false">'AK-F-a-Filters'!$D$29</definedName>
    <definedName function="false" hidden="false" localSheetId="0" name="KindlingWeight" vbProcedure="false">'AK-F-a-Filters'!$N$20</definedName>
    <definedName function="false" hidden="false" localSheetId="0" name="Length" vbProcedure="false">'AK-F-a-Filters'!$Q$27:$Q$45</definedName>
    <definedName function="false" hidden="false" localSheetId="0" name="Moist" vbProcedure="false">'AK-F-a-Filters'!$D$5</definedName>
    <definedName function="false" hidden="false" localSheetId="0" name="Moisture" vbProcedure="false">'AK-F-a-Filters'!$O$27:$O$45</definedName>
    <definedName function="false" hidden="false" localSheetId="0" name="NumberOfPieces" vbProcedure="false">'AK-F-a-Filters'!$D$9</definedName>
    <definedName function="false" hidden="false" localSheetId="0" name="Ocalc" vbProcedure="false">'AK-F-a-Filters'!$G$19:$G$43</definedName>
    <definedName function="false" hidden="false" localSheetId="0" name="Odiff" vbProcedure="false">'AK-F-a-Filters'!$N$25:$O$45</definedName>
    <definedName function="false" hidden="false" localSheetId="0" name="Oxy" vbProcedure="false">'AK-F-a-Filters'!$G$44:$G$52</definedName>
    <definedName function="false" hidden="false" localSheetId="0" name="PcNum" vbProcedure="false">'AK-F-a-Filters'!$M$27:$M$35</definedName>
    <definedName function="false" hidden="false" localSheetId="0" name="PcWt" vbProcedure="false">'AK-F-a-Filters'!$N$27:$N$45</definedName>
    <definedName function="false" hidden="false" localSheetId="0" name="RLength" vbProcedure="false">'AK-F-a-Filters'!$N$12</definedName>
    <definedName function="false" hidden="false" localSheetId="0" name="RunLength" vbProcedure="false">'AK-F-a-Filters'!$D$11</definedName>
    <definedName function="false" hidden="false" localSheetId="0" name="RunNumber" vbProcedure="false">'AK-F-a-Filters'!$N$9</definedName>
    <definedName function="false" hidden="false" localSheetId="0" name="SCRATCH" vbProcedure="false">#REF!</definedName>
    <definedName function="false" hidden="false" localSheetId="0" name="StackTemp" vbProcedure="false">'AK-F-a-Filters'!$F$17:$F$52</definedName>
    <definedName function="false" hidden="false" localSheetId="0" name="StackTempFactor" vbProcedure="false">'AK-F-a-Filters'!$D$16</definedName>
    <definedName function="false" hidden="false" localSheetId="0" name="StakTemp" vbProcedure="false">'AK-F-a-Filters'!$F$17:$F$52</definedName>
    <definedName function="false" hidden="false" localSheetId="0" name="StartTime" vbProcedure="false">'AK-F-a-Filters'!$N$11</definedName>
    <definedName function="false" hidden="false" localSheetId="0" name="SurfToVol" vbProcedure="false">#REF!</definedName>
    <definedName function="false" hidden="false" localSheetId="0" name="Swvu_Data_" vbProcedure="false">'AK-F-a-Filters'!$A$1:$J$47</definedName>
    <definedName function="false" hidden="false" localSheetId="0" name="Swvu_Fuel_" vbProcedure="false">'AK-F-a-Filters'!$E$4:$J$11</definedName>
    <definedName function="false" hidden="false" localSheetId="0" name="Swvu_Stats_" vbProcedure="false">'AK-F-a-Filters'!$A$4:$C$30</definedName>
    <definedName function="false" hidden="false" localSheetId="0" name="TimeSinceLast" vbProcedure="false">'AK-F-a-Filters'!$N$10</definedName>
    <definedName function="false" hidden="false" localSheetId="0" name="TypeFuel" vbProcedure="false">'AK-F-a-Filters'!$K$9</definedName>
    <definedName function="false" hidden="false" localSheetId="0" name="UnburnedFuel" vbProcedure="false">'AK-F-a-Filters'!$K$11</definedName>
    <definedName function="false" hidden="false" localSheetId="0" name="UnFuel" vbProcedure="false">'AK-F-a-Filters'!$N$21</definedName>
    <definedName function="false" hidden="false" localSheetId="0" name="Weight" vbProcedure="false">'AK-F-a-Filters'!$N$27:$N$35</definedName>
    <definedName function="false" hidden="false" localSheetId="0" name="wrn_PMReport_" vbProcedure="false">{"Data",#N/A,FALSE}</definedName>
    <definedName function="false" hidden="false" localSheetId="0" name="WtFuel" vbProcedure="false">'AK-F-a-Filters'!$D$6</definedName>
    <definedName function="false" hidden="false" localSheetId="0" name="WtKindl" vbProcedure="false">'AK-F-a-Filters'!$D$7</definedName>
    <definedName function="false" hidden="false" localSheetId="0" name="WtMois" vbProcedure="false">'AK-F-a-Filters'!$N$27:$O$35</definedName>
    <definedName function="false" hidden="false" localSheetId="0" name="Wt_x_Mois" vbProcedure="false">'AK-F-a-Filters'!$Q$27:$Q$35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AK-F-a-Filters'!$D$42</definedName>
    <definedName function="false" hidden="false" localSheetId="0" name="Z_82D1A4AE_0247_49B8_BE51_9D95D0C0023D__wvu_PrintArea" vbProcedure="false">'AK-F-a-Filters'!$D$42</definedName>
    <definedName function="false" hidden="false" localSheetId="0" name="Z_A894F482_78CE_424F_A012_76D0D845968F__wvu_PrintArea" vbProcedure="false">'AK-F-a-Filters'!$D$42</definedName>
    <definedName function="false" hidden="false" localSheetId="1" name="ACwvu_Data_" vbProcedure="false">'AK-F-a01'!$A$1:$J$42</definedName>
    <definedName function="false" hidden="false" localSheetId="1" name="ACwvu_Fuel_" vbProcedure="false">'AK-F-a01'!$E$3:$J$9</definedName>
    <definedName function="false" hidden="false" localSheetId="1" name="ACwvu_Stats_" vbProcedure="false">'AK-F-a01'!$A$3:$C$25</definedName>
    <definedName function="false" hidden="false" localSheetId="1" name="Ambient" vbProcedure="false">'AK-F-a01'!$J$4</definedName>
    <definedName function="false" hidden="false" localSheetId="1" name="AmbientTemperature" vbProcedure="false">'AK-F-a01'!$Q$9</definedName>
    <definedName function="false" hidden="false" localSheetId="1" name="AvCO" vbProcedure="false">'AK-F-a01'!$C$12</definedName>
    <definedName function="false" hidden="false" localSheetId="1" name="AvMoisture" vbProcedure="false">'AK-F-a01'!$C$4</definedName>
    <definedName function="false" hidden="false" localSheetId="1" name="AvO2" vbProcedure="false">'AK-F-a01'!$C$11</definedName>
    <definedName function="false" hidden="false" localSheetId="1" name="AvStackTemp" vbProcedure="false">'AK-F-a01'!$C$10</definedName>
    <definedName function="false" hidden="false" localSheetId="1" name="BoilWaterLoss" vbProcedure="false">'AK-F-a01'!$C$16</definedName>
    <definedName function="false" hidden="false" localSheetId="1" name="BurnRateDry" vbProcedure="false">'AK-F-a01'!$C$15</definedName>
    <definedName function="false" hidden="false" localSheetId="1" name="Catch" vbProcedure="false">'AK-F-a01'!$D$37</definedName>
    <definedName function="false" hidden="false" localSheetId="1" name="Circumf" vbProcedure="false">'AK-F-a01'!$P$22:$P$40</definedName>
    <definedName function="false" hidden="false" localSheetId="1" name="CleanControl" vbProcedure="false">'AK-F-a01'!$B$34:$B$35</definedName>
    <definedName function="false" hidden="false" localSheetId="1" name="CM" vbProcedure="false">'AK-F-a01'!$H$14:$H$47</definedName>
    <definedName function="false" hidden="false" localSheetId="1" name="CO" vbProcedure="false">'AK-F-a01'!$H$14:$H$47</definedName>
    <definedName function="false" hidden="false" localSheetId="1" name="COLoss" vbProcedure="false">'AK-F-a01'!$C$17</definedName>
    <definedName function="false" hidden="false" localSheetId="1" name="CombEfficPartic" vbProcedure="false">#REF!</definedName>
    <definedName function="false" hidden="false" localSheetId="1" name="CombustEffic" vbProcedure="false">'AK-F-a01'!$C$23</definedName>
    <definedName function="false" hidden="false" localSheetId="1" name="COO" vbProcedure="false">'AK-F-a01'!$I$14:$I$47</definedName>
    <definedName function="false" hidden="false" localSheetId="1" name="DATE" vbProcedure="false">'AK-F-a01'!$J$3</definedName>
    <definedName function="false" hidden="false" localSheetId="1" name="Density" vbProcedure="false">'AK-F-a01'!$G$8</definedName>
    <definedName function="false" hidden="false" localSheetId="1" name="DilutionFactor" vbProcedure="false">'AK-F-a01'!$C$14</definedName>
    <definedName function="false" hidden="false" localSheetId="1" name="DirtyControl" vbProcedure="false">'AK-F-a01'!$C$34:$C$35</definedName>
    <definedName function="false" hidden="false" localSheetId="1" name="DryGasLoss" vbProcedure="false">'AK-F-a01'!$C$19</definedName>
    <definedName function="false" hidden="false" localSheetId="1" name="FiltClean" vbProcedure="false">'AK-F-a01'!$B$28:$B$33</definedName>
    <definedName function="false" hidden="false" localSheetId="1" name="FiltDirty" vbProcedure="false">'AK-F-a01'!$C$28:$C$33</definedName>
    <definedName function="false" hidden="false" localSheetId="1" name="FuelConfig" vbProcedure="false">'AK-F-a01'!$O$14:$Q$18</definedName>
    <definedName function="false" hidden="false" localSheetId="1" name="gmKgCO" vbProcedure="false">'AK-F-a01'!$C$22</definedName>
    <definedName function="false" hidden="false" localSheetId="1" name="gmKgCondar" vbProcedure="false">'AK-F-a01'!$C$21</definedName>
    <definedName function="false" hidden="false" localSheetId="1" name="gmKgM7" vbProcedure="false">#REF!</definedName>
    <definedName function="false" hidden="false" localSheetId="1" name="g\kgCondar" vbProcedure="false">'AK-F-a01'!$C$28</definedName>
    <definedName function="false" hidden="false" localSheetId="1" name="HCLoss" vbProcedure="false">'AK-F-a01'!$C$18</definedName>
    <definedName function="false" hidden="false" localSheetId="1" name="HTransEffic" vbProcedure="false">'AK-F-a01'!$C$24</definedName>
    <definedName function="false" hidden="false" localSheetId="1" name="KindlingWeight" vbProcedure="false">'AK-F-a01'!$N$16</definedName>
    <definedName function="false" hidden="false" localSheetId="1" name="Length" vbProcedure="false">'AK-F-a01'!$Q$22:$Q$40</definedName>
    <definedName function="false" hidden="false" localSheetId="1" name="Moist" vbProcedure="false">'AK-F-a01'!$C$4</definedName>
    <definedName function="false" hidden="false" localSheetId="1" name="Moisture" vbProcedure="false">'AK-F-a01'!$O$22:$O$40</definedName>
    <definedName function="false" hidden="false" localSheetId="1" name="NumberOfPieces" vbProcedure="false">'AK-F-a01'!$C$7</definedName>
    <definedName function="false" hidden="false" localSheetId="1" name="Ocalc" vbProcedure="false">'AK-F-a01'!$G$15:$G$38</definedName>
    <definedName function="false" hidden="false" localSheetId="1" name="Odiff" vbProcedure="false">'AK-F-a01'!$N$20:$O$40</definedName>
    <definedName function="false" hidden="false" localSheetId="1" name="Oxy" vbProcedure="false">'AK-F-a01'!$G$39:$G$47</definedName>
    <definedName function="false" hidden="false" localSheetId="1" name="PcNum" vbProcedure="false">'AK-F-a01'!$M$22:$M$30</definedName>
    <definedName function="false" hidden="false" localSheetId="1" name="PcWt" vbProcedure="false">'AK-F-a01'!$N$22:$N$40</definedName>
    <definedName function="false" hidden="false" localSheetId="1" name="RLength" vbProcedure="false">'AK-F-a01'!$N$10</definedName>
    <definedName function="false" hidden="false" localSheetId="1" name="RunLength" vbProcedure="false">'AK-F-a01'!$C$9</definedName>
    <definedName function="false" hidden="false" localSheetId="1" name="RunNumber" vbProcedure="false">'AK-F-a01'!$N$7</definedName>
    <definedName function="false" hidden="false" localSheetId="1" name="SCRATCH" vbProcedure="false">#REF!</definedName>
    <definedName function="false" hidden="false" localSheetId="1" name="StackTemp" vbProcedure="false">'AK-F-a01'!$F$14:$F$47</definedName>
    <definedName function="false" hidden="false" localSheetId="1" name="StackTempFactor" vbProcedure="false">'AK-F-a01'!$C$13</definedName>
    <definedName function="false" hidden="false" localSheetId="1" name="StakTemp" vbProcedure="false">'AK-F-a01'!$F$14:$F$47</definedName>
    <definedName function="false" hidden="false" localSheetId="1" name="StartTime" vbProcedure="false">'AK-F-a01'!$N$9</definedName>
    <definedName function="false" hidden="false" localSheetId="1" name="SurfToVol" vbProcedure="false">#REF!</definedName>
    <definedName function="false" hidden="false" localSheetId="1" name="Swvu_Data_" vbProcedure="false">'AK-F-a01'!$A$1:$J$42</definedName>
    <definedName function="false" hidden="false" localSheetId="1" name="Swvu_Fuel_" vbProcedure="false">'AK-F-a01'!$E$3:$J$9</definedName>
    <definedName function="false" hidden="false" localSheetId="1" name="Swvu_Stats_" vbProcedure="false">'AK-F-a01'!$A$3:$C$25</definedName>
    <definedName function="false" hidden="false" localSheetId="1" name="TimeSinceLast" vbProcedure="false">'AK-F-a01'!$N$8</definedName>
    <definedName function="false" hidden="false" localSheetId="1" name="TypeFuel" vbProcedure="false">'AK-F-a01'!$G$7</definedName>
    <definedName function="false" hidden="false" localSheetId="1" name="UnburnedFuel" vbProcedure="false">'AK-F-a01'!$G$9</definedName>
    <definedName function="false" hidden="false" localSheetId="1" name="UnFuel" vbProcedure="false">'AK-F-a01'!$N$17</definedName>
    <definedName function="false" hidden="false" localSheetId="1" name="Weight" vbProcedure="false">'AK-F-a01'!$N$22:$N$30</definedName>
    <definedName function="false" hidden="false" localSheetId="1" name="wrn_PMReport_" vbProcedure="false">{"Data",#N/A,FALSE}</definedName>
    <definedName function="false" hidden="false" localSheetId="1" name="WtFuel" vbProcedure="false">'AK-F-a01'!$C$5</definedName>
    <definedName function="false" hidden="false" localSheetId="1" name="WtKindl" vbProcedure="false">'AK-F-a01'!$C$6</definedName>
    <definedName function="false" hidden="false" localSheetId="1" name="WtMois" vbProcedure="false">'AK-F-a01'!$N$22:$O$30</definedName>
    <definedName function="false" hidden="false" localSheetId="1" name="Wt_x_Mois" vbProcedure="false">'AK-F-a01'!$Q$22:$Q$30</definedName>
    <definedName function="false" hidden="false" localSheetId="1" name="wvu_Data_" vbProcedure="false">{,,,,,,,,,,,,,,,,,,,,,,,,,,,,,,,,,,,,,,,,,,,,,,,,,,}</definedName>
    <definedName function="false" hidden="false" localSheetId="1" name="wvu_Fuel_" vbProcedure="false">{,,,,,,,,,,,,,,,,,,,,,,,,,,,,,,,,,,,,,,,,,,,,,,,,,,}</definedName>
    <definedName function="false" hidden="false" localSheetId="1" name="wvu_Stats_" vbProcedure="false">{,,,,,,,,,,,,,,,,,,,,,,,,,,,,,,,,,,,,,,,,,,,,,,,,,,}</definedName>
    <definedName function="false" hidden="false" localSheetId="1" name="Z_57BEBCA1_8813_480C_94D7_470CD47A2947__wvu_PrintArea" vbProcedure="false">'AK-F-a01'!$D$37</definedName>
    <definedName function="false" hidden="false" localSheetId="1" name="Z_82D1A4AE_0247_49B8_BE51_9D95D0C0023D__wvu_PrintArea" vbProcedure="false">'AK-F-a01'!$D$37</definedName>
    <definedName function="false" hidden="false" localSheetId="1" name="Z_A894F482_78CE_424F_A012_76D0D845968F__wvu_PrintArea" vbProcedure="false">'AK-F-a01'!$D$37</definedName>
    <definedName function="false" hidden="false" localSheetId="2" name="ACwvu_Data_" vbProcedure="false">'AK-F-a09'!$A$1:$J$42</definedName>
    <definedName function="false" hidden="false" localSheetId="2" name="ACwvu_Fuel_" vbProcedure="false">'AK-F-a09'!$E$3:$J$9</definedName>
    <definedName function="false" hidden="false" localSheetId="2" name="ACwvu_Stats_" vbProcedure="false">'AK-F-a09'!$A$3:$C$25</definedName>
    <definedName function="false" hidden="false" localSheetId="2" name="Ambient" vbProcedure="false">'AK-F-a09'!$J$4</definedName>
    <definedName function="false" hidden="false" localSheetId="2" name="AmbientTemperature" vbProcedure="false">'AK-F-a09'!$Q$9</definedName>
    <definedName function="false" hidden="false" localSheetId="2" name="AvCO" vbProcedure="false">'AK-F-a09'!$C$12</definedName>
    <definedName function="false" hidden="false" localSheetId="2" name="AvMoisture" vbProcedure="false">'AK-F-a09'!$C$4</definedName>
    <definedName function="false" hidden="false" localSheetId="2" name="AvO2" vbProcedure="false">'AK-F-a09'!$C$11</definedName>
    <definedName function="false" hidden="false" localSheetId="2" name="AvStackTemp" vbProcedure="false">'AK-F-a09'!$C$10</definedName>
    <definedName function="false" hidden="false" localSheetId="2" name="BoilWaterLoss" vbProcedure="false">'AK-F-a09'!$C$16</definedName>
    <definedName function="false" hidden="false" localSheetId="2" name="BurnRateDry" vbProcedure="false">'AK-F-a09'!$C$15</definedName>
    <definedName function="false" hidden="false" localSheetId="2" name="Catch" vbProcedure="false">'AK-F-a09'!$D$37</definedName>
    <definedName function="false" hidden="false" localSheetId="2" name="Circumf" vbProcedure="false">'AK-F-a09'!$P$22:$P$40</definedName>
    <definedName function="false" hidden="false" localSheetId="2" name="CleanControl" vbProcedure="false">'AK-F-a09'!$B$34:$B$35</definedName>
    <definedName function="false" hidden="false" localSheetId="2" name="CM" vbProcedure="false">'AK-F-a09'!$H$14:$H$47</definedName>
    <definedName function="false" hidden="false" localSheetId="2" name="CO" vbProcedure="false">'AK-F-a09'!$H$14:$H$47</definedName>
    <definedName function="false" hidden="false" localSheetId="2" name="COLoss" vbProcedure="false">'AK-F-a09'!$C$17</definedName>
    <definedName function="false" hidden="false" localSheetId="2" name="CombEfficPartic" vbProcedure="false">#REF!</definedName>
    <definedName function="false" hidden="false" localSheetId="2" name="CombustEffic" vbProcedure="false">'AK-F-a09'!$C$23</definedName>
    <definedName function="false" hidden="false" localSheetId="2" name="COO" vbProcedure="false">'AK-F-a09'!$I$14:$I$47</definedName>
    <definedName function="false" hidden="false" localSheetId="2" name="DATE" vbProcedure="false">'AK-F-a09'!$J$3</definedName>
    <definedName function="false" hidden="false" localSheetId="2" name="Density" vbProcedure="false">'AK-F-a09'!$G$8</definedName>
    <definedName function="false" hidden="false" localSheetId="2" name="DilutionFactor" vbProcedure="false">'AK-F-a09'!$C$14</definedName>
    <definedName function="false" hidden="false" localSheetId="2" name="DirtyControl" vbProcedure="false">'AK-F-a09'!$C$34:$C$35</definedName>
    <definedName function="false" hidden="false" localSheetId="2" name="DryGasLoss" vbProcedure="false">'AK-F-a09'!$C$19</definedName>
    <definedName function="false" hidden="false" localSheetId="2" name="FiltClean" vbProcedure="false">'AK-F-a09'!$B$28:$B$33</definedName>
    <definedName function="false" hidden="false" localSheetId="2" name="FiltDirty" vbProcedure="false">'AK-F-a09'!$C$28:$C$33</definedName>
    <definedName function="false" hidden="false" localSheetId="2" name="FuelConfig" vbProcedure="false">'AK-F-a09'!$O$14:$Q$18</definedName>
    <definedName function="false" hidden="false" localSheetId="2" name="gmKgCO" vbProcedure="false">'AK-F-a09'!$C$22</definedName>
    <definedName function="false" hidden="false" localSheetId="2" name="gmKgCondar" vbProcedure="false">'AK-F-a09'!$C$21</definedName>
    <definedName function="false" hidden="false" localSheetId="2" name="gmKgM7" vbProcedure="false">#REF!</definedName>
    <definedName function="false" hidden="false" localSheetId="2" name="g\kgCondar" vbProcedure="false">'AK-F-a09'!$C$28</definedName>
    <definedName function="false" hidden="false" localSheetId="2" name="HCLoss" vbProcedure="false">'AK-F-a09'!$C$18</definedName>
    <definedName function="false" hidden="false" localSheetId="2" name="HTransEffic" vbProcedure="false">'AK-F-a09'!$C$24</definedName>
    <definedName function="false" hidden="false" localSheetId="2" name="KindlingWeight" vbProcedure="false">'AK-F-a09'!$N$16</definedName>
    <definedName function="false" hidden="false" localSheetId="2" name="Length" vbProcedure="false">'AK-F-a09'!$Q$22:$Q$40</definedName>
    <definedName function="false" hidden="false" localSheetId="2" name="Moist" vbProcedure="false">'AK-F-a09'!$C$4</definedName>
    <definedName function="false" hidden="false" localSheetId="2" name="Moisture" vbProcedure="false">'AK-F-a09'!$O$22:$O$40</definedName>
    <definedName function="false" hidden="false" localSheetId="2" name="NumberOfPieces" vbProcedure="false">'AK-F-a09'!$C$7</definedName>
    <definedName function="false" hidden="false" localSheetId="2" name="Ocalc" vbProcedure="false">'AK-F-a09'!$G$15:$G$38</definedName>
    <definedName function="false" hidden="false" localSheetId="2" name="Odiff" vbProcedure="false">'AK-F-a09'!$N$20:$O$40</definedName>
    <definedName function="false" hidden="false" localSheetId="2" name="Oxy" vbProcedure="false">'AK-F-a09'!$G$39:$G$47</definedName>
    <definedName function="false" hidden="false" localSheetId="2" name="PcNum" vbProcedure="false">'AK-F-a09'!$M$22:$M$30</definedName>
    <definedName function="false" hidden="false" localSheetId="2" name="PcWt" vbProcedure="false">'AK-F-a09'!$N$22:$N$40</definedName>
    <definedName function="false" hidden="false" localSheetId="2" name="RLength" vbProcedure="false">'AK-F-a09'!$N$10</definedName>
    <definedName function="false" hidden="false" localSheetId="2" name="RunLength" vbProcedure="false">'AK-F-a09'!$C$9</definedName>
    <definedName function="false" hidden="false" localSheetId="2" name="RunNumber" vbProcedure="false">'AK-F-a09'!$N$7</definedName>
    <definedName function="false" hidden="false" localSheetId="2" name="SCRATCH" vbProcedure="false">#REF!</definedName>
    <definedName function="false" hidden="false" localSheetId="2" name="StackTemp" vbProcedure="false">'AK-F-a09'!$F$14:$F$47</definedName>
    <definedName function="false" hidden="false" localSheetId="2" name="StackTempFactor" vbProcedure="false">'AK-F-a09'!$C$13</definedName>
    <definedName function="false" hidden="false" localSheetId="2" name="StakTemp" vbProcedure="false">'AK-F-a09'!$F$14:$F$47</definedName>
    <definedName function="false" hidden="false" localSheetId="2" name="StartTime" vbProcedure="false">'AK-F-a09'!$N$9</definedName>
    <definedName function="false" hidden="false" localSheetId="2" name="SurfToVol" vbProcedure="false">#REF!</definedName>
    <definedName function="false" hidden="false" localSheetId="2" name="Swvu_Data_" vbProcedure="false">'AK-F-a09'!$A$1:$J$42</definedName>
    <definedName function="false" hidden="false" localSheetId="2" name="Swvu_Fuel_" vbProcedure="false">'AK-F-a09'!$E$3:$J$9</definedName>
    <definedName function="false" hidden="false" localSheetId="2" name="Swvu_Stats_" vbProcedure="false">'AK-F-a09'!$A$3:$C$25</definedName>
    <definedName function="false" hidden="false" localSheetId="2" name="TimeSinceLast" vbProcedure="false">'AK-F-a09'!$N$8</definedName>
    <definedName function="false" hidden="false" localSheetId="2" name="TypeFuel" vbProcedure="false">'AK-F-a09'!$G$7</definedName>
    <definedName function="false" hidden="false" localSheetId="2" name="UnburnedFuel" vbProcedure="false">'AK-F-a09'!$G$9</definedName>
    <definedName function="false" hidden="false" localSheetId="2" name="UnFuel" vbProcedure="false">'AK-F-a09'!$N$17</definedName>
    <definedName function="false" hidden="false" localSheetId="2" name="Weight" vbProcedure="false">'AK-F-a09'!$N$22:$N$30</definedName>
    <definedName function="false" hidden="false" localSheetId="2" name="wrn_PMReport_" vbProcedure="false">{"Data",#N/A,FALSE}</definedName>
    <definedName function="false" hidden="false" localSheetId="2" name="WtFuel" vbProcedure="false">'AK-F-a09'!$C$5</definedName>
    <definedName function="false" hidden="false" localSheetId="2" name="WtKindl" vbProcedure="false">'AK-F-a09'!$C$6</definedName>
    <definedName function="false" hidden="false" localSheetId="2" name="WtMois" vbProcedure="false">'AK-F-a09'!$N$22:$O$30</definedName>
    <definedName function="false" hidden="false" localSheetId="2" name="Wt_x_Mois" vbProcedure="false">'AK-F-a09'!$Q$22:$Q$30</definedName>
    <definedName function="false" hidden="false" localSheetId="2" name="wvu_Data_" vbProcedure="false">{,,,,,,,,,,,,,,,,,,,,,,,,,,,,,,,,,,,,,,,,,,,,,,,,,,}</definedName>
    <definedName function="false" hidden="false" localSheetId="2" name="wvu_Fuel_" vbProcedure="false">{,,,,,,,,,,,,,,,,,,,,,,,,,,,,,,,,,,,,,,,,,,,,,,,,,,}</definedName>
    <definedName function="false" hidden="false" localSheetId="2" name="wvu_Stats_" vbProcedure="false">{,,,,,,,,,,,,,,,,,,,,,,,,,,,,,,,,,,,,,,,,,,,,,,,,,,}</definedName>
    <definedName function="false" hidden="false" localSheetId="2" name="Z_57BEBCA1_8813_480C_94D7_470CD47A2947__wvu_PrintArea" vbProcedure="false">'AK-F-a09'!$D$37</definedName>
    <definedName function="false" hidden="false" localSheetId="2" name="Z_82D1A4AE_0247_49B8_BE51_9D95D0C0023D__wvu_PrintArea" vbProcedure="false">'AK-F-a09'!$D$37</definedName>
    <definedName function="false" hidden="false" localSheetId="2" name="Z_A894F482_78CE_424F_A012_76D0D845968F__wvu_PrintArea" vbProcedure="false">'AK-F-a09'!$D$37</definedName>
    <definedName function="false" hidden="false" localSheetId="3" name="ACwvu_Data_" vbProcedure="false">'AK-F-a10'!$A$1:$J$42</definedName>
    <definedName function="false" hidden="false" localSheetId="3" name="ACwvu_Fuel_" vbProcedure="false">'AK-F-a10'!$E$3:$J$9</definedName>
    <definedName function="false" hidden="false" localSheetId="3" name="ACwvu_Stats_" vbProcedure="false">'AK-F-a10'!$A$3:$C$25</definedName>
    <definedName function="false" hidden="false" localSheetId="3" name="Ambient" vbProcedure="false">'AK-F-a10'!$J$4</definedName>
    <definedName function="false" hidden="false" localSheetId="3" name="AmbientTemperature" vbProcedure="false">'AK-F-a10'!$Q$9</definedName>
    <definedName function="false" hidden="false" localSheetId="3" name="AvCO" vbProcedure="false">'AK-F-a10'!$C$12</definedName>
    <definedName function="false" hidden="false" localSheetId="3" name="AvMoisture" vbProcedure="false">'AK-F-a10'!$C$4</definedName>
    <definedName function="false" hidden="false" localSheetId="3" name="AvO2" vbProcedure="false">'AK-F-a10'!$C$11</definedName>
    <definedName function="false" hidden="false" localSheetId="3" name="AvStackTemp" vbProcedure="false">'AK-F-a10'!$C$10</definedName>
    <definedName function="false" hidden="false" localSheetId="3" name="BoilWaterLoss" vbProcedure="false">'AK-F-a10'!$C$16</definedName>
    <definedName function="false" hidden="false" localSheetId="3" name="BurnRateDry" vbProcedure="false">'AK-F-a10'!$C$15</definedName>
    <definedName function="false" hidden="false" localSheetId="3" name="Catch" vbProcedure="false">'AK-F-a10'!$D$37</definedName>
    <definedName function="false" hidden="false" localSheetId="3" name="Circumf" vbProcedure="false">'AK-F-a10'!$P$22:$P$40</definedName>
    <definedName function="false" hidden="false" localSheetId="3" name="CleanControl" vbProcedure="false">'AK-F-a10'!$B$34:$B$35</definedName>
    <definedName function="false" hidden="false" localSheetId="3" name="CM" vbProcedure="false">'AK-F-a10'!$H$14:$H$47</definedName>
    <definedName function="false" hidden="false" localSheetId="3" name="CO" vbProcedure="false">'AK-F-a10'!$H$14:$H$47</definedName>
    <definedName function="false" hidden="false" localSheetId="3" name="COLoss" vbProcedure="false">'AK-F-a10'!$C$17</definedName>
    <definedName function="false" hidden="false" localSheetId="3" name="CombEfficPartic" vbProcedure="false">#REF!</definedName>
    <definedName function="false" hidden="false" localSheetId="3" name="CombustEffic" vbProcedure="false">'AK-F-a10'!$C$23</definedName>
    <definedName function="false" hidden="false" localSheetId="3" name="COO" vbProcedure="false">'AK-F-a10'!$I$14:$I$47</definedName>
    <definedName function="false" hidden="false" localSheetId="3" name="DATE" vbProcedure="false">'AK-F-a10'!$J$3</definedName>
    <definedName function="false" hidden="false" localSheetId="3" name="Density" vbProcedure="false">'AK-F-a10'!$G$8</definedName>
    <definedName function="false" hidden="false" localSheetId="3" name="DilutionFactor" vbProcedure="false">'AK-F-a10'!$C$14</definedName>
    <definedName function="false" hidden="false" localSheetId="3" name="DirtyControl" vbProcedure="false">'AK-F-a10'!$C$34:$C$35</definedName>
    <definedName function="false" hidden="false" localSheetId="3" name="DryGasLoss" vbProcedure="false">'AK-F-a10'!$C$19</definedName>
    <definedName function="false" hidden="false" localSheetId="3" name="FiltClean" vbProcedure="false">'AK-F-a10'!$B$28:$B$33</definedName>
    <definedName function="false" hidden="false" localSheetId="3" name="FiltDirty" vbProcedure="false">'AK-F-a10'!$C$28:$C$33</definedName>
    <definedName function="false" hidden="false" localSheetId="3" name="FuelConfig" vbProcedure="false">'AK-F-a10'!$O$14:$Q$18</definedName>
    <definedName function="false" hidden="false" localSheetId="3" name="gmKgCO" vbProcedure="false">'AK-F-a10'!$C$22</definedName>
    <definedName function="false" hidden="false" localSheetId="3" name="gmKgCondar" vbProcedure="false">'AK-F-a10'!$C$21</definedName>
    <definedName function="false" hidden="false" localSheetId="3" name="gmKgM7" vbProcedure="false">#REF!</definedName>
    <definedName function="false" hidden="false" localSheetId="3" name="g\kgCondar" vbProcedure="false">'AK-F-a10'!$C$28</definedName>
    <definedName function="false" hidden="false" localSheetId="3" name="HCLoss" vbProcedure="false">'AK-F-a10'!$C$18</definedName>
    <definedName function="false" hidden="false" localSheetId="3" name="HTransEffic" vbProcedure="false">'AK-F-a10'!$C$24</definedName>
    <definedName function="false" hidden="false" localSheetId="3" name="KindlingWeight" vbProcedure="false">'AK-F-a10'!$N$16</definedName>
    <definedName function="false" hidden="false" localSheetId="3" name="Length" vbProcedure="false">'AK-F-a10'!$Q$22:$Q$40</definedName>
    <definedName function="false" hidden="false" localSheetId="3" name="Moist" vbProcedure="false">'AK-F-a10'!$C$4</definedName>
    <definedName function="false" hidden="false" localSheetId="3" name="Moisture" vbProcedure="false">'AK-F-a10'!$O$22:$O$40</definedName>
    <definedName function="false" hidden="false" localSheetId="3" name="NumberOfPieces" vbProcedure="false">'AK-F-a10'!$C$7</definedName>
    <definedName function="false" hidden="false" localSheetId="3" name="Ocalc" vbProcedure="false">'AK-F-a10'!$G$15:$G$38</definedName>
    <definedName function="false" hidden="false" localSheetId="3" name="Odiff" vbProcedure="false">'AK-F-a10'!$N$20:$O$40</definedName>
    <definedName function="false" hidden="false" localSheetId="3" name="Oxy" vbProcedure="false">'AK-F-a10'!$G$39:$G$47</definedName>
    <definedName function="false" hidden="false" localSheetId="3" name="PcNum" vbProcedure="false">'AK-F-a10'!$M$22:$M$30</definedName>
    <definedName function="false" hidden="false" localSheetId="3" name="PcWt" vbProcedure="false">'AK-F-a10'!$N$22:$N$40</definedName>
    <definedName function="false" hidden="false" localSheetId="3" name="RLength" vbProcedure="false">'AK-F-a10'!$N$10</definedName>
    <definedName function="false" hidden="false" localSheetId="3" name="RunLength" vbProcedure="false">'AK-F-a10'!$C$9</definedName>
    <definedName function="false" hidden="false" localSheetId="3" name="RunNumber" vbProcedure="false">'AK-F-a10'!$N$7</definedName>
    <definedName function="false" hidden="false" localSheetId="3" name="SCRATCH" vbProcedure="false">#REF!</definedName>
    <definedName function="false" hidden="false" localSheetId="3" name="StackTemp" vbProcedure="false">'AK-F-a10'!$F$14:$F$47</definedName>
    <definedName function="false" hidden="false" localSheetId="3" name="StackTempFactor" vbProcedure="false">'AK-F-a10'!$C$13</definedName>
    <definedName function="false" hidden="false" localSheetId="3" name="StakTemp" vbProcedure="false">'AK-F-a10'!$F$14:$F$47</definedName>
    <definedName function="false" hidden="false" localSheetId="3" name="StartTime" vbProcedure="false">'AK-F-a10'!$N$9</definedName>
    <definedName function="false" hidden="false" localSheetId="3" name="SurfToVol" vbProcedure="false">#REF!</definedName>
    <definedName function="false" hidden="false" localSheetId="3" name="Swvu_Data_" vbProcedure="false">'AK-F-a10'!$A$1:$J$42</definedName>
    <definedName function="false" hidden="false" localSheetId="3" name="Swvu_Fuel_" vbProcedure="false">'AK-F-a10'!$E$3:$J$9</definedName>
    <definedName function="false" hidden="false" localSheetId="3" name="Swvu_Stats_" vbProcedure="false">'AK-F-a10'!$A$3:$C$25</definedName>
    <definedName function="false" hidden="false" localSheetId="3" name="TimeSinceLast" vbProcedure="false">'AK-F-a10'!$N$8</definedName>
    <definedName function="false" hidden="false" localSheetId="3" name="TypeFuel" vbProcedure="false">'AK-F-a10'!$G$7</definedName>
    <definedName function="false" hidden="false" localSheetId="3" name="UnburnedFuel" vbProcedure="false">'AK-F-a10'!$G$9</definedName>
    <definedName function="false" hidden="false" localSheetId="3" name="UnFuel" vbProcedure="false">'AK-F-a10'!$N$17</definedName>
    <definedName function="false" hidden="false" localSheetId="3" name="Weight" vbProcedure="false">'AK-F-a10'!$N$22:$N$30</definedName>
    <definedName function="false" hidden="false" localSheetId="3" name="wrn_PMReport_" vbProcedure="false">{"Data",#N/A,FALSE}</definedName>
    <definedName function="false" hidden="false" localSheetId="3" name="WtFuel" vbProcedure="false">'AK-F-a10'!$C$5</definedName>
    <definedName function="false" hidden="false" localSheetId="3" name="WtKindl" vbProcedure="false">'AK-F-a10'!$C$6</definedName>
    <definedName function="false" hidden="false" localSheetId="3" name="WtMois" vbProcedure="false">'AK-F-a10'!$N$22:$O$30</definedName>
    <definedName function="false" hidden="false" localSheetId="3" name="Wt_x_Mois" vbProcedure="false">'AK-F-a10'!$Q$22:$Q$30</definedName>
    <definedName function="false" hidden="false" localSheetId="3" name="wvu_Data_" vbProcedure="false">{,,,,,,,,,,,,,,,,,,,,,,,,,,,,,,,,,,,,,,,,,,,,,,,,,,}</definedName>
    <definedName function="false" hidden="false" localSheetId="3" name="wvu_Fuel_" vbProcedure="false">{,,,,,,,,,,,,,,,,,,,,,,,,,,,,,,,,,,,,,,,,,,,,,,,,,,}</definedName>
    <definedName function="false" hidden="false" localSheetId="3" name="wvu_Stats_" vbProcedure="false">{,,,,,,,,,,,,,,,,,,,,,,,,,,,,,,,,,,,,,,,,,,,,,,,,,,}</definedName>
    <definedName function="false" hidden="false" localSheetId="3" name="Z_57BEBCA1_8813_480C_94D7_470CD47A2947__wvu_PrintArea" vbProcedure="false">'AK-F-a10'!$D$37</definedName>
    <definedName function="false" hidden="false" localSheetId="3" name="Z_82D1A4AE_0247_49B8_BE51_9D95D0C0023D__wvu_PrintArea" vbProcedure="false">'AK-F-a10'!$D$37</definedName>
    <definedName function="false" hidden="false" localSheetId="3" name="Z_A894F482_78CE_424F_A012_76D0D845968F__wvu_PrintArea" vbProcedure="false">'AK-F-a10'!$D$37</definedName>
    <definedName function="false" hidden="false" localSheetId="4" name="ACwvu_Data_" vbProcedure="false">'AK-F-a11'!$A$1:$J$42</definedName>
    <definedName function="false" hidden="false" localSheetId="4" name="ACwvu_Fuel_" vbProcedure="false">'AK-F-a11'!$E$3:$J$9</definedName>
    <definedName function="false" hidden="false" localSheetId="4" name="ACwvu_Stats_" vbProcedure="false">'AK-F-a11'!$A$3:$C$25</definedName>
    <definedName function="false" hidden="false" localSheetId="4" name="Ambient" vbProcedure="false">'AK-F-a11'!$J$4</definedName>
    <definedName function="false" hidden="false" localSheetId="4" name="AmbientTemperature" vbProcedure="false">'AK-F-a11'!$Q$9</definedName>
    <definedName function="false" hidden="false" localSheetId="4" name="AvCO" vbProcedure="false">'AK-F-a11'!$C$12</definedName>
    <definedName function="false" hidden="false" localSheetId="4" name="AvMoisture" vbProcedure="false">'AK-F-a11'!$C$4</definedName>
    <definedName function="false" hidden="false" localSheetId="4" name="AvO2" vbProcedure="false">'AK-F-a11'!$C$11</definedName>
    <definedName function="false" hidden="false" localSheetId="4" name="AvStackTemp" vbProcedure="false">'AK-F-a11'!$C$10</definedName>
    <definedName function="false" hidden="false" localSheetId="4" name="BoilWaterLoss" vbProcedure="false">'AK-F-a11'!$C$16</definedName>
    <definedName function="false" hidden="false" localSheetId="4" name="BurnRateDry" vbProcedure="false">'AK-F-a11'!$C$15</definedName>
    <definedName function="false" hidden="false" localSheetId="4" name="Catch" vbProcedure="false">'AK-F-a11'!$D$37</definedName>
    <definedName function="false" hidden="false" localSheetId="4" name="Circumf" vbProcedure="false">'AK-F-a11'!$P$22:$P$40</definedName>
    <definedName function="false" hidden="false" localSheetId="4" name="CleanControl" vbProcedure="false">'AK-F-a11'!$B$34:$B$35</definedName>
    <definedName function="false" hidden="false" localSheetId="4" name="CM" vbProcedure="false">'AK-F-a11'!$H$14:$H$47</definedName>
    <definedName function="false" hidden="false" localSheetId="4" name="CO" vbProcedure="false">'AK-F-a11'!$H$14:$H$47</definedName>
    <definedName function="false" hidden="false" localSheetId="4" name="COLoss" vbProcedure="false">'AK-F-a11'!$C$17</definedName>
    <definedName function="false" hidden="false" localSheetId="4" name="CombEfficPartic" vbProcedure="false">#REF!</definedName>
    <definedName function="false" hidden="false" localSheetId="4" name="CombustEffic" vbProcedure="false">'AK-F-a11'!$C$23</definedName>
    <definedName function="false" hidden="false" localSheetId="4" name="COO" vbProcedure="false">'AK-F-a11'!$I$14:$I$47</definedName>
    <definedName function="false" hidden="false" localSheetId="4" name="DATE" vbProcedure="false">'AK-F-a11'!$J$3</definedName>
    <definedName function="false" hidden="false" localSheetId="4" name="Density" vbProcedure="false">'AK-F-a11'!$G$8</definedName>
    <definedName function="false" hidden="false" localSheetId="4" name="DilutionFactor" vbProcedure="false">'AK-F-a11'!$C$14</definedName>
    <definedName function="false" hidden="false" localSheetId="4" name="DirtyControl" vbProcedure="false">'AK-F-a11'!$C$34:$C$35</definedName>
    <definedName function="false" hidden="false" localSheetId="4" name="DryGasLoss" vbProcedure="false">'AK-F-a11'!$C$19</definedName>
    <definedName function="false" hidden="false" localSheetId="4" name="FiltClean" vbProcedure="false">'AK-F-a11'!$B$28:$B$33</definedName>
    <definedName function="false" hidden="false" localSheetId="4" name="FiltDirty" vbProcedure="false">'AK-F-a11'!$C$28:$C$33</definedName>
    <definedName function="false" hidden="false" localSheetId="4" name="FuelConfig" vbProcedure="false">'AK-F-a11'!$O$14:$Q$18</definedName>
    <definedName function="false" hidden="false" localSheetId="4" name="gmKgCO" vbProcedure="false">'AK-F-a11'!$C$22</definedName>
    <definedName function="false" hidden="false" localSheetId="4" name="gmKgCondar" vbProcedure="false">'AK-F-a11'!$C$21</definedName>
    <definedName function="false" hidden="false" localSheetId="4" name="gmKgM7" vbProcedure="false">#REF!</definedName>
    <definedName function="false" hidden="false" localSheetId="4" name="g\kgCondar" vbProcedure="false">'AK-F-a11'!$C$28</definedName>
    <definedName function="false" hidden="false" localSheetId="4" name="HCLoss" vbProcedure="false">'AK-F-a11'!$C$18</definedName>
    <definedName function="false" hidden="false" localSheetId="4" name="HTransEffic" vbProcedure="false">'AK-F-a11'!$C$24</definedName>
    <definedName function="false" hidden="false" localSheetId="4" name="KindlingWeight" vbProcedure="false">'AK-F-a11'!$N$16</definedName>
    <definedName function="false" hidden="false" localSheetId="4" name="Length" vbProcedure="false">'AK-F-a11'!$Q$22:$Q$40</definedName>
    <definedName function="false" hidden="false" localSheetId="4" name="Moist" vbProcedure="false">'AK-F-a11'!$C$4</definedName>
    <definedName function="false" hidden="false" localSheetId="4" name="Moisture" vbProcedure="false">'AK-F-a11'!$O$22:$O$40</definedName>
    <definedName function="false" hidden="false" localSheetId="4" name="NumberOfPieces" vbProcedure="false">'AK-F-a11'!$C$7</definedName>
    <definedName function="false" hidden="false" localSheetId="4" name="Ocalc" vbProcedure="false">'AK-F-a11'!$G$15:$G$38</definedName>
    <definedName function="false" hidden="false" localSheetId="4" name="Odiff" vbProcedure="false">'AK-F-a11'!$N$20:$O$40</definedName>
    <definedName function="false" hidden="false" localSheetId="4" name="Oxy" vbProcedure="false">'AK-F-a11'!$G$39:$G$47</definedName>
    <definedName function="false" hidden="false" localSheetId="4" name="PcNum" vbProcedure="false">'AK-F-a11'!$M$22:$M$30</definedName>
    <definedName function="false" hidden="false" localSheetId="4" name="PcWt" vbProcedure="false">'AK-F-a11'!$N$22:$N$40</definedName>
    <definedName function="false" hidden="false" localSheetId="4" name="RLength" vbProcedure="false">'AK-F-a11'!$N$10</definedName>
    <definedName function="false" hidden="false" localSheetId="4" name="RunLength" vbProcedure="false">'AK-F-a11'!$C$9</definedName>
    <definedName function="false" hidden="false" localSheetId="4" name="RunNumber" vbProcedure="false">'AK-F-a11'!$N$7</definedName>
    <definedName function="false" hidden="false" localSheetId="4" name="SCRATCH" vbProcedure="false">#REF!</definedName>
    <definedName function="false" hidden="false" localSheetId="4" name="StackTemp" vbProcedure="false">'AK-F-a11'!$F$14:$F$47</definedName>
    <definedName function="false" hidden="false" localSheetId="4" name="StackTempFactor" vbProcedure="false">'AK-F-a11'!$C$13</definedName>
    <definedName function="false" hidden="false" localSheetId="4" name="StakTemp" vbProcedure="false">'AK-F-a11'!$F$14:$F$47</definedName>
    <definedName function="false" hidden="false" localSheetId="4" name="StartTime" vbProcedure="false">'AK-F-a11'!$N$9</definedName>
    <definedName function="false" hidden="false" localSheetId="4" name="SurfToVol" vbProcedure="false">#REF!</definedName>
    <definedName function="false" hidden="false" localSheetId="4" name="Swvu_Data_" vbProcedure="false">'AK-F-a11'!$A$1:$J$42</definedName>
    <definedName function="false" hidden="false" localSheetId="4" name="Swvu_Fuel_" vbProcedure="false">'AK-F-a11'!$E$3:$J$9</definedName>
    <definedName function="false" hidden="false" localSheetId="4" name="Swvu_Stats_" vbProcedure="false">'AK-F-a11'!$A$3:$C$25</definedName>
    <definedName function="false" hidden="false" localSheetId="4" name="TimeSinceLast" vbProcedure="false">'AK-F-a11'!$N$8</definedName>
    <definedName function="false" hidden="false" localSheetId="4" name="TypeFuel" vbProcedure="false">'AK-F-a11'!$G$7</definedName>
    <definedName function="false" hidden="false" localSheetId="4" name="UnburnedFuel" vbProcedure="false">'AK-F-a11'!$G$9</definedName>
    <definedName function="false" hidden="false" localSheetId="4" name="UnFuel" vbProcedure="false">'AK-F-a11'!$N$17</definedName>
    <definedName function="false" hidden="false" localSheetId="4" name="Weight" vbProcedure="false">'AK-F-a11'!$N$22:$N$30</definedName>
    <definedName function="false" hidden="false" localSheetId="4" name="wrn_PMReport_" vbProcedure="false">{"Data",#N/A,FALSE}</definedName>
    <definedName function="false" hidden="false" localSheetId="4" name="WtFuel" vbProcedure="false">'AK-F-a11'!$C$5</definedName>
    <definedName function="false" hidden="false" localSheetId="4" name="WtKindl" vbProcedure="false">'AK-F-a11'!$C$6</definedName>
    <definedName function="false" hidden="false" localSheetId="4" name="WtMois" vbProcedure="false">'AK-F-a11'!$N$22:$O$30</definedName>
    <definedName function="false" hidden="false" localSheetId="4" name="Wt_x_Mois" vbProcedure="false">'AK-F-a11'!$Q$22:$Q$30</definedName>
    <definedName function="false" hidden="false" localSheetId="4" name="wvu_Data_" vbProcedure="false">{,,,,,,,,,,,,,,,,,,,,,,,,,,,,,,,,,,,,,,,,,,,,,,,,,,}</definedName>
    <definedName function="false" hidden="false" localSheetId="4" name="wvu_Fuel_" vbProcedure="false">{,,,,,,,,,,,,,,,,,,,,,,,,,,,,,,,,,,,,,,,,,,,,,,,,,,}</definedName>
    <definedName function="false" hidden="false" localSheetId="4" name="wvu_Stats_" vbProcedure="false">{,,,,,,,,,,,,,,,,,,,,,,,,,,,,,,,,,,,,,,,,,,,,,,,,,,}</definedName>
    <definedName function="false" hidden="false" localSheetId="4" name="Z_57BEBCA1_8813_480C_94D7_470CD47A2947__wvu_PrintArea" vbProcedure="false">'AK-F-a11'!$D$37</definedName>
    <definedName function="false" hidden="false" localSheetId="4" name="Z_82D1A4AE_0247_49B8_BE51_9D95D0C0023D__wvu_PrintArea" vbProcedure="false">'AK-F-a11'!$D$37</definedName>
    <definedName function="false" hidden="false" localSheetId="4" name="Z_A894F482_78CE_424F_A012_76D0D845968F__wvu_PrintArea" vbProcedure="false">'AK-F-a1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0"/>
          </rPr>
          <t xml:space="preserve">Start: Initial stack temp:  64. Time to start from ignition: 1 min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</xdr:rowOff>
              </xdr:from>
              <xdr:to>
                <xdr:col>7</xdr:col>
                <xdr:colOff>16</xdr:colOff>
                <xdr:row>16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5: Brisk st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7</xdr:col>
                <xdr:colOff>16</xdr:colOff>
                <xdr:row>17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10: Whole pile ignited, toned down somew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</xdr:rowOff>
              </xdr:from>
              <xdr:to>
                <xdr:col>7</xdr:col>
                <xdr:colOff>16</xdr:colOff>
                <xdr:row>18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1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</xdr:rowOff>
              </xdr:from>
              <xdr:to>
                <xdr:col>7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</xdr:rowOff>
              </xdr:from>
              <xdr:to>
                <xdr:col>7</xdr:col>
                <xdr:colOff>16</xdr:colOff>
                <xdr:row>2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2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</xdr:rowOff>
              </xdr:from>
              <xdr:to>
                <xdr:col>7</xdr:col>
                <xdr:colOff>16</xdr:colOff>
                <xdr:row>21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3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</xdr:rowOff>
              </xdr:from>
              <xdr:to>
                <xdr:col>7</xdr:col>
                <xdr:colOff>16</xdr:colOff>
                <xdr:row>22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35: Nice brisk f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4</xdr:rowOff>
              </xdr:from>
              <xdr:to>
                <xdr:col>7</xdr:col>
                <xdr:colOff>16</xdr:colOff>
                <xdr:row>23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4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</xdr:rowOff>
              </xdr:from>
              <xdr:to>
                <xdr:col>7</xdr:col>
                <xdr:colOff>16</xdr:colOff>
                <xdr:row>24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4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</xdr:rowOff>
              </xdr:from>
              <xdr:to>
                <xdr:col>7</xdr:col>
                <xdr:colOff>16</xdr:colOff>
                <xdr:row>25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5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</xdr:rowOff>
              </xdr:from>
              <xdr:to>
                <xdr:col>7</xdr:col>
                <xdr:colOff>16</xdr:colOff>
                <xdr:row>26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5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</xdr:rowOff>
              </xdr:from>
              <xdr:to>
                <xdr:col>7</xdr:col>
                <xdr:colOff>16</xdr:colOff>
                <xdr:row>27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6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</xdr:rowOff>
              </xdr:from>
              <xdr:to>
                <xdr:col>7</xdr:col>
                <xdr:colOff>16</xdr:colOff>
                <xdr:row>28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6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</xdr:rowOff>
              </xdr:from>
              <xdr:to>
                <xdr:col>7</xdr:col>
                <xdr:colOff>16</xdr:colOff>
                <xdr:row>29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7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</xdr:rowOff>
              </xdr:from>
              <xdr:to>
                <xdr:col>7</xdr:col>
                <xdr:colOff>16</xdr:colOff>
                <xdr:row>30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</rPr>
          <t xml:space="preserve">7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</xdr:rowOff>
              </xdr:from>
              <xdr:to>
                <xdr:col>7</xdr:col>
                <xdr:colOff>16</xdr:colOff>
                <xdr:row>31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8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</xdr:rowOff>
              </xdr:from>
              <xdr:to>
                <xdr:col>7</xdr:col>
                <xdr:colOff>16</xdr:colOff>
                <xdr:row>32</xdr:row>
                <xdr:rowOff>7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8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</xdr:rowOff>
              </xdr:from>
              <xdr:to>
                <xdr:col>7</xdr:col>
                <xdr:colOff>16</xdr:colOff>
                <xdr:row>33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</rPr>
          <t xml:space="preserve">9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</xdr:rowOff>
              </xdr:from>
              <xdr:to>
                <xdr:col>7</xdr:col>
                <xdr:colOff>16</xdr:colOff>
                <xdr:row>34</xdr:row>
                <xdr:rowOff>5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</rPr>
          <t xml:space="preserve">9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</xdr:rowOff>
              </xdr:from>
              <xdr:to>
                <xdr:col>7</xdr:col>
                <xdr:colOff>16</xdr:colOff>
                <xdr:row>35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</rPr>
          <t xml:space="preserve">100: Poke at 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</xdr:rowOff>
              </xdr:from>
              <xdr:to>
                <xdr:col>7</xdr:col>
                <xdr:colOff>16</xdr:colOff>
                <xdr:row>36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10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0</xdr:rowOff>
              </xdr:from>
              <xdr:to>
                <xdr:col>7</xdr:col>
                <xdr:colOff>16</xdr:colOff>
                <xdr:row>37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1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7</xdr:rowOff>
              </xdr:from>
              <xdr:to>
                <xdr:col>7</xdr:col>
                <xdr:colOff>16</xdr:colOff>
                <xdr:row>38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</rPr>
          <t xml:space="preserve">11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</xdr:rowOff>
              </xdr:from>
              <xdr:to>
                <xdr:col>7</xdr:col>
                <xdr:colOff>16</xdr:colOff>
                <xdr:row>39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0"/>
          </rPr>
          <t xml:space="preserve">1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</xdr:rowOff>
              </xdr:from>
              <xdr:to>
                <xdr:col>7</xdr:col>
                <xdr:colOff>16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0"/>
          </rPr>
          <t xml:space="preserve">Start: Initial stack temp:  64. Time to start from ignition: 1 min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</xdr:rowOff>
              </xdr:from>
              <xdr:to>
                <xdr:col>7</xdr:col>
                <xdr:colOff>16</xdr:colOff>
                <xdr:row>16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5: Brisk st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7</xdr:col>
                <xdr:colOff>16</xdr:colOff>
                <xdr:row>17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10: Whole pile ignited, toned down somew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</xdr:rowOff>
              </xdr:from>
              <xdr:to>
                <xdr:col>7</xdr:col>
                <xdr:colOff>16</xdr:colOff>
                <xdr:row>18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1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</xdr:rowOff>
              </xdr:from>
              <xdr:to>
                <xdr:col>7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</xdr:rowOff>
              </xdr:from>
              <xdr:to>
                <xdr:col>7</xdr:col>
                <xdr:colOff>16</xdr:colOff>
                <xdr:row>2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2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</xdr:rowOff>
              </xdr:from>
              <xdr:to>
                <xdr:col>7</xdr:col>
                <xdr:colOff>16</xdr:colOff>
                <xdr:row>21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3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</xdr:rowOff>
              </xdr:from>
              <xdr:to>
                <xdr:col>7</xdr:col>
                <xdr:colOff>16</xdr:colOff>
                <xdr:row>22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35: Nice brisk f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4</xdr:rowOff>
              </xdr:from>
              <xdr:to>
                <xdr:col>7</xdr:col>
                <xdr:colOff>16</xdr:colOff>
                <xdr:row>23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4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</xdr:rowOff>
              </xdr:from>
              <xdr:to>
                <xdr:col>7</xdr:col>
                <xdr:colOff>16</xdr:colOff>
                <xdr:row>24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4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</xdr:rowOff>
              </xdr:from>
              <xdr:to>
                <xdr:col>7</xdr:col>
                <xdr:colOff>16</xdr:colOff>
                <xdr:row>25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5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</xdr:rowOff>
              </xdr:from>
              <xdr:to>
                <xdr:col>7</xdr:col>
                <xdr:colOff>16</xdr:colOff>
                <xdr:row>26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5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</xdr:rowOff>
              </xdr:from>
              <xdr:to>
                <xdr:col>7</xdr:col>
                <xdr:colOff>16</xdr:colOff>
                <xdr:row>27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6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</xdr:rowOff>
              </xdr:from>
              <xdr:to>
                <xdr:col>7</xdr:col>
                <xdr:colOff>16</xdr:colOff>
                <xdr:row>28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6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</xdr:rowOff>
              </xdr:from>
              <xdr:to>
                <xdr:col>7</xdr:col>
                <xdr:colOff>16</xdr:colOff>
                <xdr:row>29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7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</xdr:rowOff>
              </xdr:from>
              <xdr:to>
                <xdr:col>7</xdr:col>
                <xdr:colOff>16</xdr:colOff>
                <xdr:row>30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</rPr>
          <t xml:space="preserve">7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</xdr:rowOff>
              </xdr:from>
              <xdr:to>
                <xdr:col>7</xdr:col>
                <xdr:colOff>16</xdr:colOff>
                <xdr:row>31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8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</xdr:rowOff>
              </xdr:from>
              <xdr:to>
                <xdr:col>7</xdr:col>
                <xdr:colOff>16</xdr:colOff>
                <xdr:row>32</xdr:row>
                <xdr:rowOff>7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8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</xdr:rowOff>
              </xdr:from>
              <xdr:to>
                <xdr:col>7</xdr:col>
                <xdr:colOff>16</xdr:colOff>
                <xdr:row>33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</rPr>
          <t xml:space="preserve">9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</xdr:rowOff>
              </xdr:from>
              <xdr:to>
                <xdr:col>7</xdr:col>
                <xdr:colOff>16</xdr:colOff>
                <xdr:row>34</xdr:row>
                <xdr:rowOff>5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</rPr>
          <t xml:space="preserve">9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</xdr:rowOff>
              </xdr:from>
              <xdr:to>
                <xdr:col>7</xdr:col>
                <xdr:colOff>16</xdr:colOff>
                <xdr:row>35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</rPr>
          <t xml:space="preserve">100: Poke at 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</xdr:rowOff>
              </xdr:from>
              <xdr:to>
                <xdr:col>7</xdr:col>
                <xdr:colOff>16</xdr:colOff>
                <xdr:row>36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10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0</xdr:rowOff>
              </xdr:from>
              <xdr:to>
                <xdr:col>7</xdr:col>
                <xdr:colOff>16</xdr:colOff>
                <xdr:row>37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1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7</xdr:rowOff>
              </xdr:from>
              <xdr:to>
                <xdr:col>7</xdr:col>
                <xdr:colOff>16</xdr:colOff>
                <xdr:row>38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</rPr>
          <t xml:space="preserve">11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</xdr:rowOff>
              </xdr:from>
              <xdr:to>
                <xdr:col>7</xdr:col>
                <xdr:colOff>16</xdr:colOff>
                <xdr:row>39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0"/>
          </rPr>
          <t xml:space="preserve">1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</xdr:rowOff>
              </xdr:from>
              <xdr:to>
                <xdr:col>7</xdr:col>
                <xdr:colOff>16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236">
  <si>
    <t xml:space="preserve">Filters for AK Heater series a, CCHRC - October 2007</t>
  </si>
  <si>
    <r>
      <rPr>
        <sz val="10"/>
        <rFont val="Arial"/>
        <family val="0"/>
      </rPr>
      <t xml:space="preserve">4 Condars. </t>
    </r>
    <r>
      <rPr>
        <b val="true"/>
        <sz val="10"/>
        <rFont val="Arial"/>
        <family val="0"/>
      </rPr>
      <t xml:space="preserve">Key:</t>
    </r>
    <r>
      <rPr>
        <sz val="10"/>
        <rFont val="Arial"/>
        <family val="0"/>
      </rPr>
      <t xml:space="preserve"> (Runs A-08 - A16): </t>
    </r>
    <r>
      <rPr>
        <b val="true"/>
        <sz val="10"/>
        <rFont val="Arial"/>
        <family val="0"/>
      </rPr>
      <t xml:space="preserve">J</t>
    </r>
    <r>
      <rPr>
        <sz val="10"/>
        <rFont val="Arial"/>
        <family val="0"/>
      </rPr>
      <t xml:space="preserve">= Jerry's original </t>
    </r>
    <r>
      <rPr>
        <b val="true"/>
        <sz val="10"/>
        <rFont val="Arial"/>
        <family val="0"/>
      </rPr>
      <t xml:space="preserve">JS</t>
    </r>
    <r>
      <rPr>
        <sz val="10"/>
        <rFont val="Arial"/>
        <family val="0"/>
      </rPr>
      <t xml:space="preserve">=Jerry's spare </t>
    </r>
    <r>
      <rPr>
        <b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=CCHRC </t>
    </r>
    <r>
      <rPr>
        <b val="true"/>
        <sz val="10"/>
        <rFont val="Arial"/>
        <family val="0"/>
      </rPr>
      <t xml:space="preserve">M</t>
    </r>
    <r>
      <rPr>
        <sz val="10"/>
        <rFont val="Arial"/>
        <family val="0"/>
      </rPr>
      <t xml:space="preserve">=MHA</t>
    </r>
  </si>
  <si>
    <t xml:space="preserve">Date</t>
  </si>
  <si>
    <t xml:space="preserve">Run </t>
  </si>
  <si>
    <t xml:space="preserve">Filter</t>
  </si>
  <si>
    <t xml:space="preserve">Clean</t>
  </si>
  <si>
    <t xml:space="preserve">Dirty</t>
  </si>
  <si>
    <t xml:space="preserve">Catch</t>
  </si>
  <si>
    <t xml:space="preserve">Total Catch</t>
  </si>
  <si>
    <t xml:space="preserve">Ratio</t>
  </si>
  <si>
    <t xml:space="preserve">Reweigh-normal</t>
  </si>
  <si>
    <t xml:space="preserve">a01</t>
  </si>
  <si>
    <t xml:space="preserve">F01</t>
  </si>
  <si>
    <t xml:space="preserve">F02</t>
  </si>
  <si>
    <t xml:space="preserve">a02</t>
  </si>
  <si>
    <t xml:space="preserve">A03</t>
  </si>
  <si>
    <t xml:space="preserve">A04</t>
  </si>
  <si>
    <t xml:space="preserve">B03</t>
  </si>
  <si>
    <t xml:space="preserve">B04</t>
  </si>
  <si>
    <t xml:space="preserve">Blank</t>
  </si>
  <si>
    <t xml:space="preserve">Reweigh - dessicated</t>
  </si>
  <si>
    <t xml:space="preserve">a03</t>
  </si>
  <si>
    <t xml:space="preserve">A05</t>
  </si>
  <si>
    <t xml:space="preserve">A06</t>
  </si>
  <si>
    <t xml:space="preserve">test to confirm that glass filters don't</t>
  </si>
  <si>
    <t xml:space="preserve">B05</t>
  </si>
  <si>
    <t xml:space="preserve">require dessication in a dry climate</t>
  </si>
  <si>
    <t xml:space="preserve">B06</t>
  </si>
  <si>
    <t xml:space="preserve">a04</t>
  </si>
  <si>
    <t xml:space="preserve">A07</t>
  </si>
  <si>
    <t xml:space="preserve">A08</t>
  </si>
  <si>
    <t xml:space="preserve">B07</t>
  </si>
  <si>
    <t xml:space="preserve">B08</t>
  </si>
  <si>
    <t xml:space="preserve">a05</t>
  </si>
  <si>
    <t xml:space="preserve">A09</t>
  </si>
  <si>
    <t xml:space="preserve">A10</t>
  </si>
  <si>
    <t xml:space="preserve">B09</t>
  </si>
  <si>
    <t xml:space="preserve">B10</t>
  </si>
  <si>
    <t xml:space="preserve">Blank#2</t>
  </si>
  <si>
    <t xml:space="preserve">a06</t>
  </si>
  <si>
    <t xml:space="preserve">A11</t>
  </si>
  <si>
    <t xml:space="preserve">A12</t>
  </si>
  <si>
    <t xml:space="preserve">B11</t>
  </si>
  <si>
    <t xml:space="preserve">B12</t>
  </si>
  <si>
    <t xml:space="preserve">a07</t>
  </si>
  <si>
    <t xml:space="preserve">A13</t>
  </si>
  <si>
    <t xml:space="preserve">filters measured fresh</t>
  </si>
  <si>
    <t xml:space="preserve">A14</t>
  </si>
  <si>
    <t xml:space="preserve">Condars locations reversed</t>
  </si>
  <si>
    <t xml:space="preserve">B13</t>
  </si>
  <si>
    <t xml:space="preserve">B14</t>
  </si>
  <si>
    <t xml:space="preserve">Ave catch</t>
  </si>
  <si>
    <t xml:space="preserve">Deviation of each Condar from the average catch (X100 = percentage)</t>
  </si>
  <si>
    <t xml:space="preserve">a08</t>
  </si>
  <si>
    <t xml:space="preserve">J01</t>
  </si>
  <si>
    <t xml:space="preserve">per set</t>
  </si>
  <si>
    <t xml:space="preserve">J02</t>
  </si>
  <si>
    <t xml:space="preserve">of filters</t>
  </si>
  <si>
    <t xml:space="preserve">JS01</t>
  </si>
  <si>
    <t xml:space="preserve">JS02</t>
  </si>
  <si>
    <t xml:space="preserve">C01</t>
  </si>
  <si>
    <t xml:space="preserve">C02</t>
  </si>
  <si>
    <t xml:space="preserve">M01</t>
  </si>
  <si>
    <t xml:space="preserve">M02</t>
  </si>
  <si>
    <t xml:space="preserve">a09</t>
  </si>
  <si>
    <t xml:space="preserve">J03</t>
  </si>
  <si>
    <t xml:space="preserve">J04</t>
  </si>
  <si>
    <t xml:space="preserve">JS03</t>
  </si>
  <si>
    <t xml:space="preserve">JS04</t>
  </si>
  <si>
    <t xml:space="preserve">C03</t>
  </si>
  <si>
    <t xml:space="preserve">C04</t>
  </si>
  <si>
    <t xml:space="preserve">M03</t>
  </si>
  <si>
    <t xml:space="preserve">a10</t>
  </si>
  <si>
    <t xml:space="preserve">J05</t>
  </si>
  <si>
    <t xml:space="preserve">J06</t>
  </si>
  <si>
    <t xml:space="preserve">JS05</t>
  </si>
  <si>
    <t xml:space="preserve">JS06</t>
  </si>
  <si>
    <t xml:space="preserve">C05</t>
  </si>
  <si>
    <t xml:space="preserve">C06</t>
  </si>
  <si>
    <t xml:space="preserve">M05</t>
  </si>
  <si>
    <t xml:space="preserve">M06</t>
  </si>
  <si>
    <t xml:space="preserve">leak</t>
  </si>
  <si>
    <t xml:space="preserve">a11</t>
  </si>
  <si>
    <t xml:space="preserve">J07</t>
  </si>
  <si>
    <t xml:space="preserve">J08</t>
  </si>
  <si>
    <t xml:space="preserve">JS07</t>
  </si>
  <si>
    <t xml:space="preserve">JS08</t>
  </si>
  <si>
    <t xml:space="preserve">C07</t>
  </si>
  <si>
    <t xml:space="preserve">C08</t>
  </si>
  <si>
    <t xml:space="preserve">M07</t>
  </si>
  <si>
    <t xml:space="preserve">M08</t>
  </si>
  <si>
    <t xml:space="preserve">a12</t>
  </si>
  <si>
    <t xml:space="preserve">J09</t>
  </si>
  <si>
    <t xml:space="preserve">J10</t>
  </si>
  <si>
    <t xml:space="preserve">JS09</t>
  </si>
  <si>
    <t xml:space="preserve">JS10</t>
  </si>
  <si>
    <t xml:space="preserve">C09</t>
  </si>
  <si>
    <t xml:space="preserve">C10</t>
  </si>
  <si>
    <t xml:space="preserve">M09</t>
  </si>
  <si>
    <t xml:space="preserve">M10</t>
  </si>
  <si>
    <t xml:space="preserve">Oct 28/07</t>
  </si>
  <si>
    <t xml:space="preserve">a13</t>
  </si>
  <si>
    <t xml:space="preserve">J11</t>
  </si>
  <si>
    <t xml:space="preserve">J12</t>
  </si>
  <si>
    <t xml:space="preserve">JS11</t>
  </si>
  <si>
    <t xml:space="preserve">JS12</t>
  </si>
  <si>
    <t xml:space="preserve">C11</t>
  </si>
  <si>
    <t xml:space="preserve">C12</t>
  </si>
  <si>
    <t xml:space="preserve">M11</t>
  </si>
  <si>
    <t xml:space="preserve">M12</t>
  </si>
  <si>
    <t xml:space="preserve">Oct 29/07</t>
  </si>
  <si>
    <t xml:space="preserve">a14</t>
  </si>
  <si>
    <t xml:space="preserve">J13</t>
  </si>
  <si>
    <t xml:space="preserve">J14</t>
  </si>
  <si>
    <t xml:space="preserve">JS13</t>
  </si>
  <si>
    <t xml:space="preserve">JS14</t>
  </si>
  <si>
    <t xml:space="preserve">C13</t>
  </si>
  <si>
    <t xml:space="preserve">C14</t>
  </si>
  <si>
    <t xml:space="preserve">M13</t>
  </si>
  <si>
    <t xml:space="preserve">M14</t>
  </si>
  <si>
    <t xml:space="preserve">Oct 30/07</t>
  </si>
  <si>
    <t xml:space="preserve">a15</t>
  </si>
  <si>
    <t xml:space="preserve">J15</t>
  </si>
  <si>
    <t xml:space="preserve">J16</t>
  </si>
  <si>
    <t xml:space="preserve">JS15</t>
  </si>
  <si>
    <t xml:space="preserve">JS16</t>
  </si>
  <si>
    <t xml:space="preserve">C15</t>
  </si>
  <si>
    <t xml:space="preserve">C16</t>
  </si>
  <si>
    <t xml:space="preserve">M15</t>
  </si>
  <si>
    <t xml:space="preserve">M16</t>
  </si>
  <si>
    <t xml:space="preserve">J17</t>
  </si>
  <si>
    <t xml:space="preserve">J18</t>
  </si>
  <si>
    <t xml:space="preserve">JS17</t>
  </si>
  <si>
    <t xml:space="preserve">JS18</t>
  </si>
  <si>
    <t xml:space="preserve">C17</t>
  </si>
  <si>
    <t xml:space="preserve">C18</t>
  </si>
  <si>
    <t xml:space="preserve">M17</t>
  </si>
  <si>
    <t xml:space="preserve">M18</t>
  </si>
  <si>
    <t xml:space="preserve">Oct 31/07</t>
  </si>
  <si>
    <t xml:space="preserve">a16</t>
  </si>
  <si>
    <t xml:space="preserve">C19</t>
  </si>
  <si>
    <t xml:space="preserve">C20</t>
  </si>
  <si>
    <t xml:space="preserve">M19</t>
  </si>
  <si>
    <t xml:space="preserve">M20</t>
  </si>
  <si>
    <t xml:space="preserve">C21</t>
  </si>
  <si>
    <t xml:space="preserve">C22</t>
  </si>
  <si>
    <t xml:space="preserve">M21</t>
  </si>
  <si>
    <t xml:space="preserve">M22</t>
  </si>
  <si>
    <t xml:space="preserve">LOPEZ LABS EMISSIONS TEST DATA FORM</t>
  </si>
  <si>
    <t xml:space="preserve">DATA INPUT SCREEN:</t>
  </si>
  <si>
    <t xml:space="preserve">Revised Mar 4/05</t>
  </si>
  <si>
    <t xml:space="preserve">RUN No.</t>
  </si>
  <si>
    <t xml:space="preserve">AK01-01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AK-F-a</t>
  </si>
  <si>
    <t xml:space="preserve"> Fuel Surface/Vol.............</t>
  </si>
  <si>
    <t xml:space="preserve">Fuel Density......................</t>
  </si>
  <si>
    <t xml:space="preserve">cold</t>
  </si>
  <si>
    <t xml:space="preserve">HEATER ID</t>
  </si>
  <si>
    <t xml:space="preserve">Run Length........................</t>
  </si>
  <si>
    <t xml:space="preserve">Unburned Fuel.................</t>
  </si>
  <si>
    <t xml:space="preserve">Av. Stack Temp...............</t>
  </si>
  <si>
    <t xml:space="preserve">Weather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whBirch</t>
  </si>
  <si>
    <t xml:space="preserve">TeePee</t>
  </si>
  <si>
    <t xml:space="preserve">Burn Rate  dry kg/hr........</t>
  </si>
  <si>
    <t xml:space="preserve">Boiling of Water Loss.....</t>
  </si>
  <si>
    <t xml:space="preserve">Kindling Weight</t>
  </si>
  <si>
    <t xml:space="preserve">CO Loss %.........................</t>
  </si>
  <si>
    <t xml:space="preserve">Unburned Fuel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AK-F-a09</t>
  </si>
  <si>
    <t xml:space="preserve">Oct 27/07</t>
  </si>
  <si>
    <t xml:space="preserve">Birch</t>
  </si>
  <si>
    <t xml:space="preserve">Vertical</t>
  </si>
  <si>
    <t xml:space="preserve">Front ignition</t>
  </si>
  <si>
    <t xml:space="preserve">AK-F-a10</t>
  </si>
  <si>
    <t xml:space="preserve">October 27/07</t>
  </si>
  <si>
    <t xml:space="preserve">Dfir</t>
  </si>
  <si>
    <t xml:space="preserve">vertical crib</t>
  </si>
  <si>
    <t xml:space="preserve">2x2  3 wide 4 deep</t>
  </si>
  <si>
    <t xml:space="preserve">1/2" spacers</t>
  </si>
  <si>
    <t xml:space="preserve">October 28/07</t>
  </si>
  <si>
    <t xml:space="preserve">vert crib</t>
  </si>
  <si>
    <t xml:space="preserve">DFir2x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mm/dd/yyyy\ h:mm:ss&quot;  &quot;AM/PM"/>
    <numFmt numFmtId="168" formatCode="0.0000"/>
    <numFmt numFmtId="169" formatCode="[$-409]d\-mmm"/>
    <numFmt numFmtId="170" formatCode="[$-409]m/d/yyyy"/>
    <numFmt numFmtId="171" formatCode="General"/>
    <numFmt numFmtId="172" formatCode="[$-409]h:mm\ AM/PM"/>
    <numFmt numFmtId="173" formatCode="[$-409]h:mm"/>
    <numFmt numFmtId="174" formatCode="@"/>
    <numFmt numFmtId="17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2" xfId="22"/>
    <cellStyle name="Style3" xfId="23"/>
    <cellStyle name="Style4" xfId="24"/>
    <cellStyle name="Style5" xfId="25"/>
    <cellStyle name="Style6" xfId="26"/>
    <cellStyle name="Style7" xfId="27"/>
    <cellStyle name="StyleDat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AK-F-a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-F-a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AK-F-a01'!$F$14:$F$38</c:f>
              <c:numCache>
                <c:formatCode>General</c:formatCode>
                <c:ptCount val="25"/>
                <c:pt idx="0">
                  <c:v>90.2</c:v>
                </c:pt>
                <c:pt idx="1">
                  <c:v>113.3</c:v>
                </c:pt>
                <c:pt idx="2">
                  <c:v>107.2</c:v>
                </c:pt>
                <c:pt idx="3">
                  <c:v>132</c:v>
                </c:pt>
                <c:pt idx="4">
                  <c:v>137</c:v>
                </c:pt>
                <c:pt idx="5">
                  <c:v>158.7</c:v>
                </c:pt>
                <c:pt idx="6">
                  <c:v>171</c:v>
                </c:pt>
                <c:pt idx="7">
                  <c:v>201</c:v>
                </c:pt>
                <c:pt idx="8">
                  <c:v>186.4</c:v>
                </c:pt>
                <c:pt idx="9">
                  <c:v>200.1</c:v>
                </c:pt>
                <c:pt idx="10">
                  <c:v>202.9</c:v>
                </c:pt>
                <c:pt idx="11">
                  <c:v>202.5</c:v>
                </c:pt>
                <c:pt idx="12">
                  <c:v>207.9</c:v>
                </c:pt>
                <c:pt idx="13">
                  <c:v>208.9</c:v>
                </c:pt>
                <c:pt idx="14">
                  <c:v>205.6</c:v>
                </c:pt>
                <c:pt idx="15">
                  <c:v>203.3</c:v>
                </c:pt>
                <c:pt idx="16">
                  <c:v>205.4</c:v>
                </c:pt>
                <c:pt idx="17">
                  <c:v>206.7</c:v>
                </c:pt>
                <c:pt idx="18">
                  <c:v>125.3</c:v>
                </c:pt>
                <c:pt idx="19">
                  <c:v>82.6</c:v>
                </c:pt>
                <c:pt idx="20">
                  <c:v>199.5</c:v>
                </c:pt>
                <c:pt idx="21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K-F-a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-F-a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AK-F-a01'!$H$14:$H$38</c:f>
              <c:numCache>
                <c:formatCode>General</c:formatCode>
                <c:ptCount val="25"/>
                <c:pt idx="0">
                  <c:v>0</c:v>
                </c:pt>
                <c:pt idx="1">
                  <c:v>78.9</c:v>
                </c:pt>
                <c:pt idx="2">
                  <c:v>129.5</c:v>
                </c:pt>
                <c:pt idx="3">
                  <c:v>505.3</c:v>
                </c:pt>
                <c:pt idx="4">
                  <c:v>270.1</c:v>
                </c:pt>
                <c:pt idx="5">
                  <c:v>169.8</c:v>
                </c:pt>
                <c:pt idx="6">
                  <c:v>169.9</c:v>
                </c:pt>
                <c:pt idx="7">
                  <c:v>500.3</c:v>
                </c:pt>
                <c:pt idx="8">
                  <c:v>126</c:v>
                </c:pt>
                <c:pt idx="9">
                  <c:v>92.9</c:v>
                </c:pt>
                <c:pt idx="10">
                  <c:v>124.6</c:v>
                </c:pt>
                <c:pt idx="11">
                  <c:v>147.1</c:v>
                </c:pt>
                <c:pt idx="12">
                  <c:v>151.5</c:v>
                </c:pt>
                <c:pt idx="13">
                  <c:v>100.9</c:v>
                </c:pt>
                <c:pt idx="14">
                  <c:v>286.8</c:v>
                </c:pt>
                <c:pt idx="15">
                  <c:v>287.6</c:v>
                </c:pt>
                <c:pt idx="16">
                  <c:v>231.5</c:v>
                </c:pt>
                <c:pt idx="17">
                  <c:v>183.2</c:v>
                </c:pt>
                <c:pt idx="18">
                  <c:v>7.5</c:v>
                </c:pt>
                <c:pt idx="19">
                  <c:v>1.1</c:v>
                </c:pt>
                <c:pt idx="20">
                  <c:v>134.2</c:v>
                </c:pt>
                <c:pt idx="21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K-F-a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-F-a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AK-F-a01'!$I$14:$I$38</c:f>
              <c:numCache>
                <c:formatCode>General</c:formatCode>
                <c:ptCount val="25"/>
                <c:pt idx="0">
                  <c:v>0</c:v>
                </c:pt>
                <c:pt idx="1">
                  <c:v>23.4</c:v>
                </c:pt>
                <c:pt idx="2">
                  <c:v>10.2</c:v>
                </c:pt>
                <c:pt idx="3">
                  <c:v>36.6</c:v>
                </c:pt>
                <c:pt idx="4">
                  <c:v>21.4</c:v>
                </c:pt>
                <c:pt idx="5">
                  <c:v>38.5</c:v>
                </c:pt>
                <c:pt idx="6">
                  <c:v>41.8</c:v>
                </c:pt>
                <c:pt idx="7">
                  <c:v>67.5</c:v>
                </c:pt>
                <c:pt idx="8">
                  <c:v>57</c:v>
                </c:pt>
                <c:pt idx="9">
                  <c:v>47.8</c:v>
                </c:pt>
                <c:pt idx="10">
                  <c:v>41.2</c:v>
                </c:pt>
                <c:pt idx="11">
                  <c:v>36.6</c:v>
                </c:pt>
                <c:pt idx="12">
                  <c:v>32.6</c:v>
                </c:pt>
                <c:pt idx="13">
                  <c:v>37.2</c:v>
                </c:pt>
                <c:pt idx="14">
                  <c:v>23.4</c:v>
                </c:pt>
                <c:pt idx="15">
                  <c:v>18.1</c:v>
                </c:pt>
                <c:pt idx="16">
                  <c:v>14.8</c:v>
                </c:pt>
                <c:pt idx="17">
                  <c:v>12.8</c:v>
                </c:pt>
                <c:pt idx="18">
                  <c:v>0</c:v>
                </c:pt>
                <c:pt idx="19">
                  <c:v>0</c:v>
                </c:pt>
                <c:pt idx="20">
                  <c:v>8.5</c:v>
                </c:pt>
                <c:pt idx="2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K-F-a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-F-a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AK-F-a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28700"/>
        <c:axId val="53596680"/>
      </c:lineChart>
      <c:catAx>
        <c:axId val="548287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6680"/>
        <c:crossesAt val="0"/>
        <c:auto val="1"/>
        <c:lblAlgn val="ctr"/>
        <c:lblOffset val="100"/>
        <c:noMultiLvlLbl val="0"/>
      </c:catAx>
      <c:valAx>
        <c:axId val="5359668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8700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AK-F-a09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-F-a09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AK-F-a09'!$F$14:$F$38</c:f>
              <c:numCache>
                <c:formatCode>General</c:formatCode>
                <c:ptCount val="25"/>
                <c:pt idx="0">
                  <c:v>75</c:v>
                </c:pt>
                <c:pt idx="1">
                  <c:v>127.1</c:v>
                </c:pt>
                <c:pt idx="2">
                  <c:v>137.6</c:v>
                </c:pt>
                <c:pt idx="3">
                  <c:v>156</c:v>
                </c:pt>
                <c:pt idx="4">
                  <c:v>171.1</c:v>
                </c:pt>
                <c:pt idx="5">
                  <c:v>142.8</c:v>
                </c:pt>
                <c:pt idx="6">
                  <c:v>147.7</c:v>
                </c:pt>
                <c:pt idx="7">
                  <c:v>172.9</c:v>
                </c:pt>
                <c:pt idx="8">
                  <c:v>190.2</c:v>
                </c:pt>
                <c:pt idx="9">
                  <c:v>187.4</c:v>
                </c:pt>
                <c:pt idx="10">
                  <c:v>192</c:v>
                </c:pt>
                <c:pt idx="11">
                  <c:v>195.4</c:v>
                </c:pt>
                <c:pt idx="12">
                  <c:v>197.8</c:v>
                </c:pt>
                <c:pt idx="13">
                  <c:v>201.2</c:v>
                </c:pt>
                <c:pt idx="14">
                  <c:v>203.9</c:v>
                </c:pt>
                <c:pt idx="15">
                  <c:v>205.7</c:v>
                </c:pt>
                <c:pt idx="16">
                  <c:v>209</c:v>
                </c:pt>
                <c:pt idx="17">
                  <c:v>209</c:v>
                </c:pt>
                <c:pt idx="18">
                  <c:v>207.2</c:v>
                </c:pt>
                <c:pt idx="19">
                  <c:v>207.1</c:v>
                </c:pt>
                <c:pt idx="20">
                  <c:v>204.5</c:v>
                </c:pt>
                <c:pt idx="21">
                  <c:v>207.2</c:v>
                </c:pt>
                <c:pt idx="22">
                  <c:v>204.4</c:v>
                </c:pt>
                <c:pt idx="23">
                  <c:v>203.2</c:v>
                </c:pt>
                <c:pt idx="24">
                  <c:v>20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K-F-a09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-F-a09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AK-F-a09'!$H$14:$H$38</c:f>
              <c:numCache>
                <c:formatCode>General</c:formatCode>
                <c:ptCount val="25"/>
                <c:pt idx="0">
                  <c:v>0</c:v>
                </c:pt>
                <c:pt idx="1">
                  <c:v>764.2</c:v>
                </c:pt>
                <c:pt idx="2">
                  <c:v>772.4</c:v>
                </c:pt>
                <c:pt idx="3">
                  <c:v>647.4</c:v>
                </c:pt>
                <c:pt idx="4">
                  <c:v>373.1</c:v>
                </c:pt>
                <c:pt idx="5">
                  <c:v>1100</c:v>
                </c:pt>
                <c:pt idx="6">
                  <c:v>1000</c:v>
                </c:pt>
                <c:pt idx="7">
                  <c:v>390.2</c:v>
                </c:pt>
                <c:pt idx="8">
                  <c:v>103.8</c:v>
                </c:pt>
                <c:pt idx="9">
                  <c:v>129.6</c:v>
                </c:pt>
                <c:pt idx="10">
                  <c:v>76.2</c:v>
                </c:pt>
                <c:pt idx="11">
                  <c:v>140</c:v>
                </c:pt>
                <c:pt idx="12">
                  <c:v>29.9</c:v>
                </c:pt>
                <c:pt idx="13">
                  <c:v>148.3</c:v>
                </c:pt>
                <c:pt idx="14">
                  <c:v>68.2</c:v>
                </c:pt>
                <c:pt idx="15">
                  <c:v>349.4</c:v>
                </c:pt>
                <c:pt idx="16">
                  <c:v>331.7</c:v>
                </c:pt>
                <c:pt idx="17">
                  <c:v>184.8</c:v>
                </c:pt>
                <c:pt idx="18">
                  <c:v>117.5</c:v>
                </c:pt>
                <c:pt idx="19">
                  <c:v>66.1</c:v>
                </c:pt>
                <c:pt idx="20">
                  <c:v>38.8</c:v>
                </c:pt>
                <c:pt idx="21">
                  <c:v>27.7</c:v>
                </c:pt>
                <c:pt idx="22">
                  <c:v>22.1</c:v>
                </c:pt>
                <c:pt idx="23">
                  <c:v>16.2</c:v>
                </c:pt>
                <c:pt idx="24">
                  <c:v>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K-F-a09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-F-a09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AK-F-a09'!$G$14:$G$38</c:f>
              <c:numCache>
                <c:formatCode>General</c:formatCode>
                <c:ptCount val="25"/>
                <c:pt idx="0">
                  <c:v>206</c:v>
                </c:pt>
                <c:pt idx="1">
                  <c:v>99</c:v>
                </c:pt>
                <c:pt idx="2">
                  <c:v>111</c:v>
                </c:pt>
                <c:pt idx="3">
                  <c:v>98</c:v>
                </c:pt>
                <c:pt idx="4">
                  <c:v>95</c:v>
                </c:pt>
                <c:pt idx="5">
                  <c:v>137</c:v>
                </c:pt>
                <c:pt idx="6">
                  <c:v>137</c:v>
                </c:pt>
                <c:pt idx="7">
                  <c:v>90</c:v>
                </c:pt>
                <c:pt idx="8">
                  <c:v>125</c:v>
                </c:pt>
                <c:pt idx="9">
                  <c:v>129</c:v>
                </c:pt>
                <c:pt idx="10">
                  <c:v>128</c:v>
                </c:pt>
                <c:pt idx="11">
                  <c:v>150</c:v>
                </c:pt>
                <c:pt idx="12">
                  <c:v>120</c:v>
                </c:pt>
                <c:pt idx="13">
                  <c:v>144</c:v>
                </c:pt>
                <c:pt idx="14">
                  <c:v>149</c:v>
                </c:pt>
                <c:pt idx="15">
                  <c:v>171</c:v>
                </c:pt>
                <c:pt idx="16">
                  <c:v>181</c:v>
                </c:pt>
                <c:pt idx="17">
                  <c:v>188</c:v>
                </c:pt>
                <c:pt idx="18">
                  <c:v>193</c:v>
                </c:pt>
                <c:pt idx="19">
                  <c:v>196</c:v>
                </c:pt>
                <c:pt idx="20">
                  <c:v>199</c:v>
                </c:pt>
                <c:pt idx="21">
                  <c:v>200</c:v>
                </c:pt>
                <c:pt idx="22">
                  <c:v>201</c:v>
                </c:pt>
                <c:pt idx="23">
                  <c:v>202</c:v>
                </c:pt>
                <c:pt idx="24">
                  <c:v>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K-F-a09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-F-a09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AK-F-a09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0522"/>
        <c:axId val="70231956"/>
      </c:lineChart>
      <c:catAx>
        <c:axId val="9320522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1956"/>
        <c:crossesAt val="0"/>
        <c:auto val="1"/>
        <c:lblAlgn val="ctr"/>
        <c:lblOffset val="100"/>
        <c:noMultiLvlLbl val="0"/>
      </c:catAx>
      <c:valAx>
        <c:axId val="7023195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522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AK-F-a10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-F-a10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AK-F-a10'!$F$14:$F$38</c:f>
              <c:numCache>
                <c:formatCode>General</c:formatCode>
                <c:ptCount val="25"/>
                <c:pt idx="0">
                  <c:v>132.5</c:v>
                </c:pt>
                <c:pt idx="1">
                  <c:v>171.7</c:v>
                </c:pt>
                <c:pt idx="2">
                  <c:v>199.9</c:v>
                </c:pt>
                <c:pt idx="3">
                  <c:v>228.3</c:v>
                </c:pt>
                <c:pt idx="4">
                  <c:v>245.2</c:v>
                </c:pt>
                <c:pt idx="5">
                  <c:v>249.1</c:v>
                </c:pt>
                <c:pt idx="6">
                  <c:v>247</c:v>
                </c:pt>
                <c:pt idx="7">
                  <c:v>232.4</c:v>
                </c:pt>
                <c:pt idx="8">
                  <c:v>228.4</c:v>
                </c:pt>
                <c:pt idx="9">
                  <c:v>184.9</c:v>
                </c:pt>
                <c:pt idx="10">
                  <c:v>2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K-F-a10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-F-a10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AK-F-a10'!$H$14:$H$38</c:f>
              <c:numCache>
                <c:formatCode>General</c:formatCode>
                <c:ptCount val="25"/>
                <c:pt idx="0">
                  <c:v>0</c:v>
                </c:pt>
                <c:pt idx="1">
                  <c:v>278</c:v>
                </c:pt>
                <c:pt idx="2">
                  <c:v>589.6</c:v>
                </c:pt>
                <c:pt idx="3">
                  <c:v>393</c:v>
                </c:pt>
                <c:pt idx="4">
                  <c:v>125.6</c:v>
                </c:pt>
                <c:pt idx="5">
                  <c:v>38.7</c:v>
                </c:pt>
                <c:pt idx="6">
                  <c:v>18.4</c:v>
                </c:pt>
                <c:pt idx="7">
                  <c:v>50.2</c:v>
                </c:pt>
                <c:pt idx="8">
                  <c:v>199.3</c:v>
                </c:pt>
                <c:pt idx="9">
                  <c:v>255.5</c:v>
                </c:pt>
                <c:pt idx="10">
                  <c:v>14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K-F-a10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-F-a10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AK-F-a10'!$G$14:$G$38</c:f>
              <c:numCache>
                <c:formatCode>General</c:formatCode>
                <c:ptCount val="25"/>
                <c:pt idx="0">
                  <c:v>209</c:v>
                </c:pt>
                <c:pt idx="1">
                  <c:v>140</c:v>
                </c:pt>
                <c:pt idx="2">
                  <c:v>88</c:v>
                </c:pt>
                <c:pt idx="3">
                  <c:v>63</c:v>
                </c:pt>
                <c:pt idx="4">
                  <c:v>59</c:v>
                </c:pt>
                <c:pt idx="5">
                  <c:v>122</c:v>
                </c:pt>
                <c:pt idx="6">
                  <c:v>107</c:v>
                </c:pt>
                <c:pt idx="7">
                  <c:v>139</c:v>
                </c:pt>
                <c:pt idx="8">
                  <c:v>168</c:v>
                </c:pt>
                <c:pt idx="9">
                  <c:v>178</c:v>
                </c:pt>
                <c:pt idx="10">
                  <c:v>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K-F-a10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-F-a10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AK-F-a10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59091"/>
        <c:axId val="58387041"/>
      </c:lineChart>
      <c:catAx>
        <c:axId val="544590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7041"/>
        <c:crossesAt val="0"/>
        <c:auto val="1"/>
        <c:lblAlgn val="ctr"/>
        <c:lblOffset val="100"/>
        <c:noMultiLvlLbl val="0"/>
      </c:catAx>
      <c:valAx>
        <c:axId val="5838704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9091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AK-F-a1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-F-a1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AK-F-a11'!$F$14:$F$38</c:f>
              <c:numCache>
                <c:formatCode>General</c:formatCode>
                <c:ptCount val="25"/>
                <c:pt idx="0">
                  <c:v>93.3</c:v>
                </c:pt>
                <c:pt idx="1">
                  <c:v>147.2</c:v>
                </c:pt>
                <c:pt idx="2">
                  <c:v>185.4</c:v>
                </c:pt>
                <c:pt idx="3">
                  <c:v>203.9</c:v>
                </c:pt>
                <c:pt idx="4">
                  <c:v>219.9</c:v>
                </c:pt>
                <c:pt idx="5">
                  <c:v>225.9</c:v>
                </c:pt>
                <c:pt idx="6">
                  <c:v>207.7</c:v>
                </c:pt>
                <c:pt idx="7">
                  <c:v>206.2</c:v>
                </c:pt>
                <c:pt idx="8">
                  <c:v>204.5</c:v>
                </c:pt>
                <c:pt idx="9">
                  <c:v>202.9</c:v>
                </c:pt>
                <c:pt idx="10">
                  <c:v>201.1</c:v>
                </c:pt>
                <c:pt idx="11">
                  <c:v>200.6</c:v>
                </c:pt>
                <c:pt idx="12">
                  <c:v>198.3</c:v>
                </c:pt>
                <c:pt idx="13">
                  <c:v>196.6</c:v>
                </c:pt>
                <c:pt idx="14">
                  <c:v>194.5</c:v>
                </c:pt>
                <c:pt idx="15">
                  <c:v>192.6</c:v>
                </c:pt>
                <c:pt idx="16">
                  <c:v>192.8</c:v>
                </c:pt>
                <c:pt idx="17">
                  <c:v>206.7</c:v>
                </c:pt>
                <c:pt idx="18">
                  <c:v>125.3</c:v>
                </c:pt>
                <c:pt idx="19">
                  <c:v>82.6</c:v>
                </c:pt>
                <c:pt idx="20">
                  <c:v>199.5</c:v>
                </c:pt>
                <c:pt idx="21">
                  <c:v>96.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K-F-a1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-F-a1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AK-F-a11'!$H$14:$H$38</c:f>
              <c:numCache>
                <c:formatCode>General</c:formatCode>
                <c:ptCount val="25"/>
                <c:pt idx="0">
                  <c:v>3.9</c:v>
                </c:pt>
                <c:pt idx="1">
                  <c:v>571</c:v>
                </c:pt>
                <c:pt idx="2">
                  <c:v>667.5</c:v>
                </c:pt>
                <c:pt idx="3">
                  <c:v>713.4</c:v>
                </c:pt>
                <c:pt idx="4">
                  <c:v>1850</c:v>
                </c:pt>
                <c:pt idx="5">
                  <c:v>15.9</c:v>
                </c:pt>
                <c:pt idx="6">
                  <c:v>8.8</c:v>
                </c:pt>
                <c:pt idx="7">
                  <c:v>99.7</c:v>
                </c:pt>
                <c:pt idx="8">
                  <c:v>212.9</c:v>
                </c:pt>
                <c:pt idx="9">
                  <c:v>201.9</c:v>
                </c:pt>
                <c:pt idx="10">
                  <c:v>143.2</c:v>
                </c:pt>
                <c:pt idx="11">
                  <c:v>39.4</c:v>
                </c:pt>
                <c:pt idx="12">
                  <c:v>10.7</c:v>
                </c:pt>
                <c:pt idx="13">
                  <c:v>4.1</c:v>
                </c:pt>
                <c:pt idx="14">
                  <c:v>1.1</c:v>
                </c:pt>
                <c:pt idx="15">
                  <c:v>0.8</c:v>
                </c:pt>
                <c:pt idx="16">
                  <c:v>0.7</c:v>
                </c:pt>
                <c:pt idx="17">
                  <c:v>183.2</c:v>
                </c:pt>
                <c:pt idx="18">
                  <c:v>7.5</c:v>
                </c:pt>
                <c:pt idx="19">
                  <c:v>1.1</c:v>
                </c:pt>
                <c:pt idx="20">
                  <c:v>134.2</c:v>
                </c:pt>
                <c:pt idx="21">
                  <c:v>1.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K-F-a1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-F-a1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AK-F-a11'!$I$14:$I$38</c:f>
              <c:numCache>
                <c:formatCode>General</c:formatCode>
                <c:ptCount val="25"/>
                <c:pt idx="0">
                  <c:v>0</c:v>
                </c:pt>
                <c:pt idx="1">
                  <c:v>64</c:v>
                </c:pt>
                <c:pt idx="2">
                  <c:v>86.5</c:v>
                </c:pt>
                <c:pt idx="3">
                  <c:v>88.5</c:v>
                </c:pt>
                <c:pt idx="4">
                  <c:v>109.6</c:v>
                </c:pt>
                <c:pt idx="5">
                  <c:v>73.3</c:v>
                </c:pt>
                <c:pt idx="6">
                  <c:v>58.8</c:v>
                </c:pt>
                <c:pt idx="7">
                  <c:v>33</c:v>
                </c:pt>
                <c:pt idx="8">
                  <c:v>19.1</c:v>
                </c:pt>
                <c:pt idx="9">
                  <c:v>9.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2.8</c:v>
                </c:pt>
                <c:pt idx="18">
                  <c:v>0</c:v>
                </c:pt>
                <c:pt idx="19">
                  <c:v>0</c:v>
                </c:pt>
                <c:pt idx="20">
                  <c:v>8.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K-F-a1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-F-a1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AK-F-a1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00442"/>
        <c:axId val="58469157"/>
      </c:lineChart>
      <c:catAx>
        <c:axId val="51000442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9157"/>
        <c:crossesAt val="0"/>
        <c:auto val="1"/>
        <c:lblAlgn val="ctr"/>
        <c:lblOffset val="100"/>
        <c:noMultiLvlLbl val="0"/>
      </c:catAx>
      <c:valAx>
        <c:axId val="5846915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0442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1"/>
        <xdr:cNvGraphicFramePr/>
      </xdr:nvGraphicFramePr>
      <xdr:xfrm>
        <a:off x="1149660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1" name="Chart 1"/>
        <xdr:cNvGraphicFramePr/>
      </xdr:nvGraphicFramePr>
      <xdr:xfrm>
        <a:off x="1149660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2" name="Chart 1"/>
        <xdr:cNvGraphicFramePr/>
      </xdr:nvGraphicFramePr>
      <xdr:xfrm>
        <a:off x="1149660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3" name="Chart 5"/>
        <xdr:cNvGraphicFramePr/>
      </xdr:nvGraphicFramePr>
      <xdr:xfrm>
        <a:off x="1149660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0078125" defaultRowHeight="12.75" zeroHeight="false" outlineLevelRow="1" outlineLevelCol="1"/>
  <cols>
    <col collapsed="false" customWidth="true" hidden="false" outlineLevel="1" max="3" min="1" style="0" width="9.38"/>
    <col collapsed="false" customWidth="true" hidden="false" outlineLevel="1" max="4" min="4" style="1" width="9.38"/>
    <col collapsed="false" customWidth="true" hidden="false" outlineLevel="0" max="7" min="5" style="1" width="9.38"/>
    <col collapsed="false" customWidth="true" hidden="false" outlineLevel="0" max="8" min="8" style="1" width="12.02"/>
    <col collapsed="false" customWidth="true" hidden="false" outlineLevel="0" max="9" min="9" style="1" width="10.56"/>
    <col collapsed="false" customWidth="true" hidden="false" outlineLevel="0" max="10" min="10" style="0" width="11.58"/>
  </cols>
  <sheetData>
    <row r="1" customFormat="false" ht="19.5" hidden="false" customHeight="false" outlineLevel="1" collapsed="false">
      <c r="A1" s="2" t="s">
        <v>0</v>
      </c>
    </row>
    <row r="2" customFormat="false" ht="14.25" hidden="false" customHeight="true" outlineLevel="1" collapsed="false">
      <c r="A2" s="2"/>
    </row>
    <row r="3" s="3" customFormat="true" ht="17.25" hidden="false" customHeight="true" outlineLevel="1" collapsed="false">
      <c r="A3" s="3" t="s">
        <v>1</v>
      </c>
      <c r="D3" s="4"/>
      <c r="E3" s="4"/>
      <c r="F3" s="4"/>
      <c r="G3" s="4"/>
      <c r="H3" s="4"/>
      <c r="I3" s="4"/>
    </row>
    <row r="4" customFormat="false" ht="12.75" hidden="false" customHeight="false" outlineLevel="1" collapsed="false"/>
    <row r="5" s="5" customFormat="true" ht="12.75" hidden="false" customHeight="false" outlineLevel="1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6"/>
      <c r="L5" s="6" t="s">
        <v>10</v>
      </c>
    </row>
    <row r="6" customFormat="false" ht="12.75" hidden="false" customHeight="false" outlineLevel="1" collapsed="false">
      <c r="A6" s="8" t="n">
        <v>39376</v>
      </c>
      <c r="B6" s="0" t="s">
        <v>11</v>
      </c>
      <c r="C6" s="0" t="s">
        <v>12</v>
      </c>
      <c r="D6" s="1" t="n">
        <v>1.0354</v>
      </c>
      <c r="E6" s="1" t="n">
        <v>1.099</v>
      </c>
      <c r="F6" s="1" t="n">
        <f aca="false">E6-D6</f>
        <v>0.0635999999999999</v>
      </c>
      <c r="J6" s="1"/>
      <c r="K6" s="1"/>
      <c r="L6" s="1" t="n">
        <v>1.099</v>
      </c>
    </row>
    <row r="7" customFormat="false" ht="12.75" hidden="false" customHeight="false" outlineLevel="1" collapsed="false">
      <c r="C7" s="0" t="s">
        <v>13</v>
      </c>
      <c r="D7" s="1" t="n">
        <v>1.0394</v>
      </c>
      <c r="E7" s="1" t="n">
        <v>1.0435</v>
      </c>
      <c r="F7" s="1" t="n">
        <f aca="false">E7-D7</f>
        <v>0.00409999999999999</v>
      </c>
      <c r="G7" s="1" t="n">
        <f aca="false">F6+F7</f>
        <v>0.0676999999999999</v>
      </c>
      <c r="J7" s="1"/>
      <c r="K7" s="1"/>
      <c r="L7" s="1" t="n">
        <v>1.0435</v>
      </c>
    </row>
    <row r="8" s="9" customFormat="true" ht="12.75" hidden="false" customHeight="false" outlineLevel="1" collapsed="false"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1" collapsed="false">
      <c r="A9" s="8" t="n">
        <v>39377</v>
      </c>
      <c r="B9" s="0" t="s">
        <v>14</v>
      </c>
      <c r="C9" s="0" t="s">
        <v>15</v>
      </c>
      <c r="D9" s="1" t="n">
        <v>1.0343</v>
      </c>
      <c r="E9" s="1" t="n">
        <v>1.1392</v>
      </c>
      <c r="F9" s="1" t="n">
        <f aca="false">E9-D9</f>
        <v>0.1049</v>
      </c>
      <c r="J9" s="1"/>
      <c r="K9" s="1"/>
      <c r="L9" s="1"/>
    </row>
    <row r="10" customFormat="false" ht="12.75" hidden="false" customHeight="false" outlineLevel="1" collapsed="false">
      <c r="C10" s="0" t="s">
        <v>16</v>
      </c>
      <c r="D10" s="1" t="n">
        <v>1.0356</v>
      </c>
      <c r="E10" s="1" t="n">
        <v>1.0381</v>
      </c>
      <c r="F10" s="1" t="n">
        <f aca="false">E10-D10</f>
        <v>0.00249999999999995</v>
      </c>
      <c r="G10" s="1" t="n">
        <f aca="false">F9+F10</f>
        <v>0.1074</v>
      </c>
      <c r="J10" s="1"/>
      <c r="K10" s="1"/>
      <c r="L10" s="1"/>
    </row>
    <row r="11" customFormat="false" ht="12.75" hidden="false" customHeight="false" outlineLevel="1" collapsed="false">
      <c r="C11" s="0" t="s">
        <v>17</v>
      </c>
      <c r="D11" s="1" t="n">
        <v>1.0365</v>
      </c>
      <c r="E11" s="1" t="n">
        <v>1.1243</v>
      </c>
      <c r="F11" s="1" t="n">
        <f aca="false">E11-D11</f>
        <v>0.0878000000000001</v>
      </c>
      <c r="J11" s="1"/>
      <c r="K11" s="1"/>
      <c r="L11" s="1"/>
    </row>
    <row r="12" customFormat="false" ht="12.75" hidden="false" customHeight="false" outlineLevel="1" collapsed="false">
      <c r="C12" s="0" t="s">
        <v>18</v>
      </c>
      <c r="D12" s="1" t="n">
        <v>1.0386</v>
      </c>
      <c r="E12" s="1" t="n">
        <v>1.0415</v>
      </c>
      <c r="F12" s="1" t="n">
        <f aca="false">E12-D12</f>
        <v>0.00290000000000012</v>
      </c>
      <c r="G12" s="1" t="n">
        <f aca="false">F11+F12</f>
        <v>0.0907000000000002</v>
      </c>
      <c r="H12" s="1" t="n">
        <f aca="false">G10/G12</f>
        <v>1.18412348401323</v>
      </c>
      <c r="J12" s="1"/>
      <c r="K12" s="1"/>
      <c r="L12" s="1"/>
    </row>
    <row r="13" s="9" customFormat="true" ht="12.75" hidden="false" customHeight="false" outlineLevel="1" collapsed="false">
      <c r="C13" s="9" t="s">
        <v>19</v>
      </c>
      <c r="D13" s="10" t="n">
        <v>1.0357</v>
      </c>
      <c r="E13" s="10" t="n">
        <v>1.0362</v>
      </c>
      <c r="F13" s="10" t="n">
        <f aca="false">E13-D13</f>
        <v>0.000499999999999945</v>
      </c>
      <c r="G13" s="10"/>
      <c r="H13" s="10"/>
      <c r="I13" s="10"/>
      <c r="J13" s="6" t="s">
        <v>20</v>
      </c>
      <c r="K13" s="6"/>
      <c r="L13" s="10"/>
    </row>
    <row r="14" customFormat="false" ht="12.75" hidden="false" customHeight="false" outlineLevel="1" collapsed="false">
      <c r="A14" s="8" t="n">
        <v>39378</v>
      </c>
      <c r="B14" s="0" t="s">
        <v>21</v>
      </c>
      <c r="C14" s="0" t="s">
        <v>22</v>
      </c>
      <c r="D14" s="1" t="n">
        <v>1.0345</v>
      </c>
      <c r="E14" s="1" t="n">
        <v>1.1092</v>
      </c>
      <c r="F14" s="1" t="n">
        <f aca="false">E14-D14</f>
        <v>0.0747</v>
      </c>
      <c r="J14" s="1" t="n">
        <v>1.1091</v>
      </c>
      <c r="K14" s="1"/>
      <c r="L14" s="1"/>
    </row>
    <row r="15" customFormat="false" ht="12.75" hidden="false" customHeight="false" outlineLevel="1" collapsed="false">
      <c r="C15" s="0" t="s">
        <v>23</v>
      </c>
      <c r="D15" s="1" t="n">
        <v>1.0371</v>
      </c>
      <c r="E15" s="1" t="n">
        <v>1.0386</v>
      </c>
      <c r="F15" s="1" t="n">
        <f aca="false">E15-D15</f>
        <v>0.00150000000000006</v>
      </c>
      <c r="G15" s="1" t="n">
        <f aca="false">F14+F15</f>
        <v>0.0762000000000001</v>
      </c>
      <c r="J15" s="1" t="n">
        <v>1.039</v>
      </c>
      <c r="K15" s="1"/>
      <c r="L15" s="1" t="s">
        <v>24</v>
      </c>
    </row>
    <row r="16" customFormat="false" ht="12.75" hidden="false" customHeight="false" outlineLevel="0" collapsed="false">
      <c r="C16" s="0" t="s">
        <v>25</v>
      </c>
      <c r="D16" s="1" t="n">
        <v>1.0371</v>
      </c>
      <c r="E16" s="1" t="n">
        <v>1.09</v>
      </c>
      <c r="F16" s="1" t="n">
        <f aca="false">E16-D16</f>
        <v>0.0529000000000002</v>
      </c>
      <c r="J16" s="1" t="n">
        <v>1.0897</v>
      </c>
      <c r="K16" s="1"/>
      <c r="L16" s="1" t="s">
        <v>26</v>
      </c>
    </row>
    <row r="17" customFormat="false" ht="12.75" hidden="false" customHeight="false" outlineLevel="0" collapsed="false">
      <c r="C17" s="0" t="s">
        <v>27</v>
      </c>
      <c r="D17" s="1" t="n">
        <v>1.0325</v>
      </c>
      <c r="E17" s="1" t="n">
        <v>1.0331</v>
      </c>
      <c r="F17" s="1" t="n">
        <f aca="false">E17-D17</f>
        <v>0.000599999999999934</v>
      </c>
      <c r="G17" s="1" t="n">
        <f aca="false">F16+F17</f>
        <v>0.0535000000000001</v>
      </c>
      <c r="H17" s="1" t="n">
        <f aca="false">G15/G17</f>
        <v>1.42429906542056</v>
      </c>
      <c r="J17" s="1" t="n">
        <v>1.033</v>
      </c>
      <c r="K17" s="1"/>
      <c r="L17" s="1"/>
    </row>
    <row r="18" s="9" customFormat="true" ht="12.75" hidden="false" customHeight="false" outlineLevel="0" collapsed="false">
      <c r="C18" s="9" t="s">
        <v>19</v>
      </c>
      <c r="D18" s="10" t="n">
        <v>1.0365</v>
      </c>
      <c r="E18" s="10"/>
      <c r="F18" s="10" t="n">
        <f aca="false">E18-D18</f>
        <v>-1.0365</v>
      </c>
      <c r="G18" s="10"/>
      <c r="H18" s="10"/>
      <c r="I18" s="10"/>
    </row>
    <row r="19" customFormat="false" ht="12.75" hidden="false" customHeight="false" outlineLevel="0" collapsed="false">
      <c r="A19" s="8" t="n">
        <v>39378</v>
      </c>
      <c r="B19" s="0" t="s">
        <v>28</v>
      </c>
      <c r="C19" s="0" t="s">
        <v>29</v>
      </c>
      <c r="D19" s="1" t="n">
        <v>1.0387</v>
      </c>
      <c r="E19" s="1" t="n">
        <v>1.079</v>
      </c>
      <c r="F19" s="1" t="n">
        <f aca="false">E19-D19</f>
        <v>0.0403</v>
      </c>
    </row>
    <row r="20" customFormat="false" ht="12.75" hidden="false" customHeight="false" outlineLevel="0" collapsed="false">
      <c r="C20" s="0" t="s">
        <v>30</v>
      </c>
      <c r="D20" s="1" t="n">
        <v>1.0373</v>
      </c>
      <c r="E20" s="1" t="n">
        <v>1.0377</v>
      </c>
      <c r="F20" s="1" t="n">
        <f aca="false">E20-D20</f>
        <v>0.000399999999999956</v>
      </c>
      <c r="G20" s="1" t="n">
        <f aca="false">F19+F20</f>
        <v>0.0407</v>
      </c>
    </row>
    <row r="21" customFormat="false" ht="12.75" hidden="false" customHeight="false" outlineLevel="0" collapsed="false">
      <c r="C21" s="0" t="s">
        <v>31</v>
      </c>
      <c r="D21" s="1" t="n">
        <v>1.033</v>
      </c>
      <c r="E21" s="1" t="n">
        <v>1.054</v>
      </c>
      <c r="F21" s="1" t="n">
        <f aca="false">E21-D21</f>
        <v>0.0210000000000001</v>
      </c>
    </row>
    <row r="22" customFormat="false" ht="12.75" hidden="false" customHeight="false" outlineLevel="0" collapsed="false">
      <c r="C22" s="0" t="s">
        <v>32</v>
      </c>
      <c r="D22" s="1" t="n">
        <v>1.0303</v>
      </c>
      <c r="E22" s="1" t="n">
        <v>1.0308</v>
      </c>
      <c r="F22" s="1" t="n">
        <f aca="false">E22-D22</f>
        <v>0.000499999999999945</v>
      </c>
      <c r="G22" s="1" t="n">
        <f aca="false">F21+F22</f>
        <v>0.0215000000000001</v>
      </c>
      <c r="H22" s="1" t="n">
        <f aca="false">G20/G22</f>
        <v>1.89302325581395</v>
      </c>
    </row>
    <row r="23" s="9" customFormat="true" ht="12.75" hidden="false" customHeight="false" outlineLevel="0" collapsed="false">
      <c r="C23" s="9" t="s">
        <v>19</v>
      </c>
      <c r="D23" s="10"/>
      <c r="E23" s="10"/>
      <c r="F23" s="10" t="n">
        <f aca="false">E23-D23</f>
        <v>0</v>
      </c>
      <c r="G23" s="10"/>
      <c r="H23" s="10"/>
      <c r="I23" s="10"/>
    </row>
    <row r="24" customFormat="false" ht="12.75" hidden="false" customHeight="false" outlineLevel="0" collapsed="false">
      <c r="A24" s="8" t="n">
        <v>39379</v>
      </c>
      <c r="B24" s="0" t="s">
        <v>33</v>
      </c>
      <c r="C24" s="0" t="s">
        <v>34</v>
      </c>
      <c r="D24" s="1" t="n">
        <v>1.037</v>
      </c>
      <c r="E24" s="1" t="n">
        <v>1.091</v>
      </c>
      <c r="F24" s="1" t="n">
        <f aca="false">E24-D24</f>
        <v>0.0540000000000001</v>
      </c>
    </row>
    <row r="25" customFormat="false" ht="12.75" hidden="false" customHeight="false" outlineLevel="0" collapsed="false">
      <c r="C25" s="0" t="s">
        <v>35</v>
      </c>
      <c r="D25" s="1" t="n">
        <v>1.0352</v>
      </c>
      <c r="E25" s="1" t="n">
        <v>1.0366</v>
      </c>
      <c r="F25" s="1" t="n">
        <f aca="false">E25-D25</f>
        <v>0.00140000000000007</v>
      </c>
      <c r="G25" s="1" t="n">
        <f aca="false">F24+F25</f>
        <v>0.0554000000000001</v>
      </c>
    </row>
    <row r="26" customFormat="false" ht="12.75" hidden="false" customHeight="false" outlineLevel="0" collapsed="false">
      <c r="C26" s="0" t="s">
        <v>36</v>
      </c>
      <c r="D26" s="1" t="n">
        <v>1.0333</v>
      </c>
      <c r="E26" s="1" t="n">
        <v>1.066</v>
      </c>
      <c r="F26" s="1" t="n">
        <f aca="false">E26-D26</f>
        <v>0.0327</v>
      </c>
    </row>
    <row r="27" customFormat="false" ht="12.75" hidden="false" customHeight="false" outlineLevel="0" collapsed="false">
      <c r="C27" s="0" t="s">
        <v>37</v>
      </c>
      <c r="D27" s="1" t="n">
        <v>1.0326</v>
      </c>
      <c r="E27" s="1" t="n">
        <v>1.0346</v>
      </c>
      <c r="F27" s="1" t="n">
        <f aca="false">E27-D27</f>
        <v>0.002</v>
      </c>
      <c r="G27" s="1" t="n">
        <f aca="false">F26+F27</f>
        <v>0.0347</v>
      </c>
      <c r="H27" s="1" t="n">
        <f aca="false">G25/G27</f>
        <v>1.59654178674352</v>
      </c>
    </row>
    <row r="28" s="9" customFormat="true" ht="12.75" hidden="false" customHeight="false" outlineLevel="0" collapsed="false">
      <c r="C28" s="9" t="s">
        <v>38</v>
      </c>
      <c r="D28" s="10" t="n">
        <v>1.0335</v>
      </c>
      <c r="E28" s="10" t="n">
        <v>1.0336</v>
      </c>
      <c r="F28" s="10" t="n">
        <f aca="false">E28-D28</f>
        <v>9.9999999999989E-005</v>
      </c>
      <c r="G28" s="10"/>
      <c r="H28" s="10"/>
      <c r="I28" s="10"/>
    </row>
    <row r="29" customFormat="false" ht="12.75" hidden="false" customHeight="false" outlineLevel="0" collapsed="false">
      <c r="A29" s="8" t="n">
        <v>39380</v>
      </c>
      <c r="B29" s="0" t="s">
        <v>39</v>
      </c>
      <c r="C29" s="0" t="s">
        <v>40</v>
      </c>
      <c r="D29" s="1" t="n">
        <v>1.0325</v>
      </c>
      <c r="E29" s="1" t="n">
        <v>1.0855</v>
      </c>
      <c r="F29" s="1" t="n">
        <f aca="false">E29-D29</f>
        <v>0.0529999999999999</v>
      </c>
    </row>
    <row r="30" customFormat="false" ht="12.75" hidden="false" customHeight="false" outlineLevel="0" collapsed="false">
      <c r="C30" s="0" t="s">
        <v>41</v>
      </c>
      <c r="D30" s="1" t="n">
        <v>1.032</v>
      </c>
      <c r="E30" s="1" t="n">
        <v>1.0337</v>
      </c>
      <c r="F30" s="1" t="n">
        <f aca="false">E30-D30</f>
        <v>0.00170000000000003</v>
      </c>
      <c r="G30" s="1" t="n">
        <f aca="false">F29+F30</f>
        <v>0.0547</v>
      </c>
    </row>
    <row r="31" customFormat="false" ht="12.75" hidden="false" customHeight="false" outlineLevel="0" collapsed="false">
      <c r="C31" s="0" t="s">
        <v>42</v>
      </c>
      <c r="D31" s="1" t="n">
        <v>1.0299</v>
      </c>
      <c r="E31" s="1" t="n">
        <v>1.0576</v>
      </c>
      <c r="F31" s="1" t="n">
        <f aca="false">E31-D31</f>
        <v>0.0277000000000001</v>
      </c>
    </row>
    <row r="32" customFormat="false" ht="12.75" hidden="false" customHeight="false" outlineLevel="0" collapsed="false">
      <c r="C32" s="0" t="s">
        <v>43</v>
      </c>
      <c r="D32" s="1" t="n">
        <v>1.0369</v>
      </c>
      <c r="E32" s="1" t="n">
        <v>1.0378</v>
      </c>
      <c r="F32" s="1" t="n">
        <f aca="false">E32-D32</f>
        <v>0.000900000000000123</v>
      </c>
      <c r="G32" s="1" t="n">
        <f aca="false">F31+F32</f>
        <v>0.0286000000000002</v>
      </c>
      <c r="H32" s="1" t="n">
        <f aca="false">G30/G32</f>
        <v>1.9125874125874</v>
      </c>
    </row>
    <row r="33" s="9" customFormat="true" ht="12.75" hidden="false" customHeight="false" outlineLevel="0" collapsed="false">
      <c r="C33" s="9" t="s">
        <v>19</v>
      </c>
      <c r="D33" s="10" t="n">
        <v>1.0335</v>
      </c>
      <c r="E33" s="10" t="n">
        <v>1.0333</v>
      </c>
      <c r="F33" s="10" t="n">
        <f aca="false">E33-D33</f>
        <v>-0.000199999999999978</v>
      </c>
      <c r="G33" s="10"/>
      <c r="H33" s="10"/>
      <c r="I33" s="10"/>
    </row>
    <row r="34" customFormat="false" ht="12.75" hidden="false" customHeight="false" outlineLevel="0" collapsed="false">
      <c r="A34" s="8" t="n">
        <v>39380</v>
      </c>
      <c r="B34" s="0" t="s">
        <v>44</v>
      </c>
      <c r="C34" s="0" t="s">
        <v>45</v>
      </c>
      <c r="D34" s="1" t="n">
        <v>1.0299</v>
      </c>
      <c r="E34" s="1" t="n">
        <v>1.0963</v>
      </c>
      <c r="F34" s="1" t="n">
        <f aca="false">E34-D34</f>
        <v>0.0664</v>
      </c>
      <c r="I34" s="1" t="s">
        <v>46</v>
      </c>
    </row>
    <row r="35" customFormat="false" ht="12.75" hidden="false" customHeight="false" outlineLevel="0" collapsed="false">
      <c r="C35" s="0" t="s">
        <v>47</v>
      </c>
      <c r="D35" s="1" t="n">
        <v>1.0384</v>
      </c>
      <c r="E35" s="1" t="n">
        <v>1.0393</v>
      </c>
      <c r="F35" s="1" t="n">
        <f aca="false">E35-D35</f>
        <v>0.000899999999999901</v>
      </c>
      <c r="G35" s="1" t="n">
        <f aca="false">F34+F35</f>
        <v>0.0672999999999999</v>
      </c>
      <c r="I35" s="1" t="s">
        <v>48</v>
      </c>
    </row>
    <row r="36" customFormat="false" ht="12.75" hidden="false" customHeight="false" outlineLevel="0" collapsed="false">
      <c r="C36" s="0" t="s">
        <v>49</v>
      </c>
      <c r="D36" s="1" t="n">
        <v>1.0368</v>
      </c>
      <c r="E36" s="1" t="n">
        <v>1.073</v>
      </c>
      <c r="F36" s="1" t="n">
        <f aca="false">E36-D36</f>
        <v>0.0362</v>
      </c>
    </row>
    <row r="37" customFormat="false" ht="12.75" hidden="false" customHeight="false" outlineLevel="0" collapsed="false">
      <c r="C37" s="0" t="s">
        <v>50</v>
      </c>
      <c r="D37" s="1" t="n">
        <v>1.0385</v>
      </c>
      <c r="E37" s="1" t="n">
        <v>1.0392</v>
      </c>
      <c r="F37" s="1" t="n">
        <f aca="false">E37-D37</f>
        <v>0.000699999999999923</v>
      </c>
      <c r="G37" s="1" t="n">
        <f aca="false">F36+F37</f>
        <v>0.0368999999999999</v>
      </c>
    </row>
    <row r="38" s="9" customFormat="true" ht="12.75" hidden="false" customHeight="false" outlineLevel="0" collapsed="false">
      <c r="C38" s="9" t="s">
        <v>19</v>
      </c>
      <c r="D38" s="10" t="n">
        <v>1.0341</v>
      </c>
      <c r="E38" s="10" t="n">
        <v>1.0335</v>
      </c>
      <c r="F38" s="10" t="n">
        <f aca="false">E38-D38</f>
        <v>-0.000599999999999934</v>
      </c>
      <c r="G38" s="10"/>
      <c r="H38" s="10"/>
      <c r="I38" s="11" t="s">
        <v>51</v>
      </c>
      <c r="J38" s="12" t="s">
        <v>52</v>
      </c>
      <c r="K38" s="12"/>
      <c r="L38" s="12"/>
      <c r="M38" s="12"/>
      <c r="N38" s="12"/>
      <c r="O38" s="12"/>
      <c r="P38" s="12"/>
    </row>
    <row r="39" customFormat="false" ht="12.75" hidden="false" customHeight="false" outlineLevel="0" collapsed="false">
      <c r="A39" s="8" t="n">
        <v>39381</v>
      </c>
      <c r="B39" s="0" t="s">
        <v>53</v>
      </c>
      <c r="C39" s="0" t="s">
        <v>54</v>
      </c>
      <c r="D39" s="1" t="n">
        <v>1.0367</v>
      </c>
      <c r="E39" s="1" t="n">
        <v>1.1044</v>
      </c>
      <c r="F39" s="1" t="n">
        <f aca="false">E39-D39</f>
        <v>0.0677000000000001</v>
      </c>
      <c r="I39" s="13" t="s">
        <v>55</v>
      </c>
      <c r="J39" s="12"/>
    </row>
    <row r="40" customFormat="false" ht="12.75" hidden="false" customHeight="false" outlineLevel="0" collapsed="false">
      <c r="C40" s="0" t="s">
        <v>56</v>
      </c>
      <c r="D40" s="1" t="n">
        <v>1.0416</v>
      </c>
      <c r="E40" s="1" t="n">
        <v>1.0426</v>
      </c>
      <c r="F40" s="1" t="n">
        <f aca="false">E40-D40</f>
        <v>0.00099999999999989</v>
      </c>
      <c r="G40" s="1" t="n">
        <f aca="false">F39+F40</f>
        <v>0.0687</v>
      </c>
      <c r="I40" s="13" t="s">
        <v>57</v>
      </c>
      <c r="J40" s="14" t="n">
        <f aca="false">(G40-$I$43)/G40</f>
        <v>0.0709606986899558</v>
      </c>
    </row>
    <row r="41" customFormat="false" ht="12.75" hidden="false" customHeight="false" outlineLevel="0" collapsed="false">
      <c r="C41" s="0" t="s">
        <v>58</v>
      </c>
      <c r="D41" s="1" t="n">
        <v>1.0385</v>
      </c>
      <c r="E41" s="1" t="n">
        <v>1.0923</v>
      </c>
      <c r="F41" s="1" t="n">
        <f aca="false">E41-D41</f>
        <v>0.0538000000000001</v>
      </c>
      <c r="I41" s="13"/>
      <c r="J41" s="12"/>
    </row>
    <row r="42" customFormat="false" ht="12.75" hidden="false" customHeight="false" outlineLevel="0" collapsed="false">
      <c r="C42" s="0" t="s">
        <v>59</v>
      </c>
      <c r="D42" s="1" t="n">
        <v>1.0385</v>
      </c>
      <c r="E42" s="1" t="n">
        <v>1.0387</v>
      </c>
      <c r="F42" s="1" t="n">
        <f aca="false">E42-D42</f>
        <v>0.000199999999999978</v>
      </c>
      <c r="G42" s="1" t="n">
        <f aca="false">F41+F42</f>
        <v>0.0540000000000001</v>
      </c>
      <c r="I42" s="13"/>
      <c r="J42" s="14" t="n">
        <f aca="false">(G42-$I$43)/G42</f>
        <v>-0.181944444444444</v>
      </c>
    </row>
    <row r="43" customFormat="false" ht="12.75" hidden="false" customHeight="false" outlineLevel="0" collapsed="false">
      <c r="C43" s="0" t="s">
        <v>60</v>
      </c>
      <c r="D43" s="1" t="n">
        <v>1.0376</v>
      </c>
      <c r="E43" s="1" t="n">
        <v>1.1071</v>
      </c>
      <c r="F43" s="1" t="n">
        <f aca="false">E43-D43</f>
        <v>0.0694999999999999</v>
      </c>
      <c r="I43" s="13" t="n">
        <f aca="false">AVERAGE(G40,G42,G44,G46)</f>
        <v>0.063825</v>
      </c>
      <c r="J43" s="12"/>
    </row>
    <row r="44" customFormat="false" ht="12.75" hidden="false" customHeight="false" outlineLevel="0" collapsed="false">
      <c r="C44" s="0" t="s">
        <v>61</v>
      </c>
      <c r="D44" s="1" t="n">
        <v>1.0372</v>
      </c>
      <c r="E44" s="1" t="n">
        <v>1.0384</v>
      </c>
      <c r="F44" s="1" t="n">
        <f aca="false">E44-D44</f>
        <v>0.00120000000000009</v>
      </c>
      <c r="G44" s="1" t="n">
        <f aca="false">F43+F44</f>
        <v>0.0707</v>
      </c>
      <c r="I44" s="13"/>
      <c r="J44" s="14" t="n">
        <f aca="false">(G44-$I$43)/G44</f>
        <v>0.0972418670438468</v>
      </c>
    </row>
    <row r="45" customFormat="false" ht="12.75" hidden="false" customHeight="false" outlineLevel="0" collapsed="false">
      <c r="C45" s="0" t="s">
        <v>62</v>
      </c>
      <c r="D45" s="1" t="n">
        <v>1.0374</v>
      </c>
      <c r="E45" s="1" t="n">
        <v>1.0985</v>
      </c>
      <c r="F45" s="1" t="n">
        <f aca="false">E45-D45</f>
        <v>0.0610999999999999</v>
      </c>
      <c r="I45" s="13"/>
      <c r="J45" s="12"/>
    </row>
    <row r="46" customFormat="false" ht="12.75" hidden="false" customHeight="false" outlineLevel="0" collapsed="false">
      <c r="C46" s="0" t="s">
        <v>63</v>
      </c>
      <c r="D46" s="1" t="n">
        <v>1.0388</v>
      </c>
      <c r="E46" s="1" t="n">
        <v>1.0396</v>
      </c>
      <c r="F46" s="1" t="n">
        <f aca="false">E46-D46</f>
        <v>0.000800000000000134</v>
      </c>
      <c r="G46" s="1" t="n">
        <f aca="false">F45+F46</f>
        <v>0.0619000000000001</v>
      </c>
      <c r="I46" s="13"/>
      <c r="J46" s="14" t="n">
        <f aca="false">(G46-$I$43)/G46</f>
        <v>-0.0310985460420025</v>
      </c>
    </row>
    <row r="47" s="9" customFormat="true" ht="12.75" hidden="false" customHeight="false" outlineLevel="0" collapsed="false">
      <c r="C47" s="9" t="s">
        <v>19</v>
      </c>
      <c r="D47" s="10" t="n">
        <v>1.0337</v>
      </c>
      <c r="E47" s="10" t="n">
        <v>1.0335</v>
      </c>
      <c r="F47" s="10" t="n">
        <f aca="false">E47-D47</f>
        <v>-0.000199999999999978</v>
      </c>
      <c r="G47" s="10"/>
      <c r="H47" s="10"/>
      <c r="I47" s="11"/>
    </row>
    <row r="48" customFormat="false" ht="12.75" hidden="false" customHeight="false" outlineLevel="0" collapsed="false">
      <c r="A48" s="8" t="n">
        <v>39382</v>
      </c>
      <c r="B48" s="0" t="s">
        <v>64</v>
      </c>
      <c r="C48" s="0" t="s">
        <v>65</v>
      </c>
      <c r="D48" s="1" t="n">
        <v>1.0359</v>
      </c>
      <c r="E48" s="1" t="n">
        <v>1.0365</v>
      </c>
      <c r="F48" s="1" t="n">
        <f aca="false">E48-D48</f>
        <v>0.000599999999999934</v>
      </c>
      <c r="I48" s="13"/>
      <c r="J48" s="12"/>
    </row>
    <row r="49" customFormat="false" ht="12.75" hidden="false" customHeight="false" outlineLevel="0" collapsed="false">
      <c r="C49" s="0" t="s">
        <v>66</v>
      </c>
      <c r="D49" s="1" t="n">
        <v>1.0398</v>
      </c>
      <c r="E49" s="1" t="n">
        <v>1.0807</v>
      </c>
      <c r="F49" s="1" t="n">
        <f aca="false">E49-D49</f>
        <v>0.0408999999999999</v>
      </c>
      <c r="G49" s="1" t="n">
        <f aca="false">F48+F49</f>
        <v>0.0414999999999999</v>
      </c>
      <c r="I49" s="13"/>
      <c r="J49" s="14" t="n">
        <f aca="false">(G49-$I$52)/G49</f>
        <v>-0.00843373493976081</v>
      </c>
    </row>
    <row r="50" customFormat="false" ht="12.75" hidden="false" customHeight="false" outlineLevel="0" collapsed="false">
      <c r="C50" s="0" t="s">
        <v>67</v>
      </c>
      <c r="D50" s="1" t="n">
        <v>1.036</v>
      </c>
      <c r="E50" s="1" t="n">
        <v>1.0725</v>
      </c>
      <c r="F50" s="1" t="n">
        <f aca="false">E50-D50</f>
        <v>0.0365</v>
      </c>
      <c r="I50" s="13"/>
      <c r="J50" s="12"/>
    </row>
    <row r="51" customFormat="false" ht="12.75" hidden="false" customHeight="false" outlineLevel="0" collapsed="false">
      <c r="C51" s="0" t="s">
        <v>68</v>
      </c>
      <c r="D51" s="1" t="n">
        <v>1.0331</v>
      </c>
      <c r="E51" s="1" t="n">
        <v>1.0337</v>
      </c>
      <c r="F51" s="1" t="n">
        <f aca="false">E51-D51</f>
        <v>0.000600000000000156</v>
      </c>
      <c r="G51" s="1" t="n">
        <f aca="false">F50+F51</f>
        <v>0.0371000000000001</v>
      </c>
      <c r="I51" s="13"/>
      <c r="J51" s="14" t="n">
        <f aca="false">(G51-$I$52)/G51</f>
        <v>-0.128032345013472</v>
      </c>
    </row>
    <row r="52" customFormat="false" ht="12.75" hidden="false" customHeight="false" outlineLevel="0" collapsed="false">
      <c r="C52" s="0" t="s">
        <v>69</v>
      </c>
      <c r="D52" s="1" t="n">
        <v>1.032</v>
      </c>
      <c r="E52" s="1" t="n">
        <v>1.0743</v>
      </c>
      <c r="F52" s="1" t="n">
        <f aca="false">E52-D52</f>
        <v>0.0423</v>
      </c>
      <c r="I52" s="13" t="n">
        <f aca="false">AVERAGE(G49,G51,G53,G55)</f>
        <v>0.0418499999999999</v>
      </c>
      <c r="J52" s="12"/>
    </row>
    <row r="53" customFormat="false" ht="12.75" hidden="false" customHeight="false" outlineLevel="0" collapsed="false">
      <c r="C53" s="0" t="s">
        <v>70</v>
      </c>
      <c r="D53" s="1" t="n">
        <v>1.038</v>
      </c>
      <c r="E53" s="1" t="n">
        <v>1.0388</v>
      </c>
      <c r="F53" s="1" t="n">
        <f aca="false">E53-D53</f>
        <v>0.000799999999999912</v>
      </c>
      <c r="G53" s="1" t="n">
        <f aca="false">F52+F53</f>
        <v>0.0430999999999999</v>
      </c>
      <c r="I53" s="13"/>
      <c r="J53" s="14" t="n">
        <f aca="false">(G53-$I$52)/G53</f>
        <v>0.0290023201856143</v>
      </c>
    </row>
    <row r="54" customFormat="false" ht="12.75" hidden="false" customHeight="false" outlineLevel="0" collapsed="false">
      <c r="C54" s="0" t="s">
        <v>71</v>
      </c>
      <c r="D54" s="1" t="n">
        <v>1.038</v>
      </c>
      <c r="E54" s="1" t="n">
        <v>1.0825</v>
      </c>
      <c r="F54" s="1" t="n">
        <f aca="false">E54-D54</f>
        <v>0.0445</v>
      </c>
      <c r="I54" s="13"/>
      <c r="J54" s="12"/>
    </row>
    <row r="55" customFormat="false" ht="12.75" hidden="false" customHeight="false" outlineLevel="0" collapsed="false">
      <c r="C55" s="0" t="s">
        <v>71</v>
      </c>
      <c r="D55" s="1" t="n">
        <v>1.0354</v>
      </c>
      <c r="E55" s="1" t="n">
        <v>1.0366</v>
      </c>
      <c r="F55" s="1" t="n">
        <f aca="false">E55-D55</f>
        <v>0.00119999999999987</v>
      </c>
      <c r="G55" s="1" t="n">
        <f aca="false">F54+F55</f>
        <v>0.0456999999999999</v>
      </c>
      <c r="I55" s="13"/>
      <c r="J55" s="14" t="n">
        <f aca="false">(G55-$I$52)/G55</f>
        <v>0.0842450765864315</v>
      </c>
    </row>
    <row r="56" s="9" customFormat="true" ht="12.75" hidden="false" customHeight="false" outlineLevel="0" collapsed="false">
      <c r="C56" s="9" t="s">
        <v>19</v>
      </c>
      <c r="D56" s="10" t="n">
        <v>1.0346</v>
      </c>
      <c r="E56" s="10" t="n">
        <v>1.0352</v>
      </c>
      <c r="F56" s="10" t="n">
        <f aca="false">E56-D56</f>
        <v>0.000599999999999934</v>
      </c>
      <c r="G56" s="10"/>
      <c r="H56" s="10"/>
      <c r="I56" s="11"/>
    </row>
    <row r="57" customFormat="false" ht="12.75" hidden="false" customHeight="false" outlineLevel="0" collapsed="false">
      <c r="A57" s="8" t="n">
        <v>39382</v>
      </c>
      <c r="B57" s="0" t="s">
        <v>72</v>
      </c>
      <c r="C57" s="0" t="s">
        <v>73</v>
      </c>
      <c r="D57" s="1" t="n">
        <v>1.0333</v>
      </c>
      <c r="E57" s="1" t="n">
        <v>1.0335</v>
      </c>
      <c r="F57" s="1" t="n">
        <f aca="false">E57-D57</f>
        <v>0.000199999999999978</v>
      </c>
      <c r="I57" s="13"/>
      <c r="J57" s="12"/>
    </row>
    <row r="58" customFormat="false" ht="12.75" hidden="false" customHeight="false" outlineLevel="0" collapsed="false">
      <c r="C58" s="0" t="s">
        <v>74</v>
      </c>
      <c r="D58" s="1" t="n">
        <v>1.0359</v>
      </c>
      <c r="E58" s="1" t="n">
        <v>1.0483</v>
      </c>
      <c r="F58" s="1" t="n">
        <f aca="false">E58-D58</f>
        <v>0.0124</v>
      </c>
      <c r="G58" s="1" t="n">
        <f aca="false">F57+F58</f>
        <v>0.0125999999999999</v>
      </c>
      <c r="I58" s="13"/>
      <c r="J58" s="14" t="n">
        <f aca="false">(G58-$I$61)/G58</f>
        <v>0.269841269841272</v>
      </c>
    </row>
    <row r="59" customFormat="false" ht="12.75" hidden="false" customHeight="false" outlineLevel="0" collapsed="false">
      <c r="C59" s="0" t="s">
        <v>75</v>
      </c>
      <c r="D59" s="1" t="n">
        <v>1.0322</v>
      </c>
      <c r="E59" s="1" t="n">
        <v>1.0327</v>
      </c>
      <c r="F59" s="1" t="n">
        <f aca="false">E59-D59</f>
        <v>0.000499999999999945</v>
      </c>
      <c r="I59" s="13"/>
      <c r="J59" s="12"/>
    </row>
    <row r="60" customFormat="false" ht="12.75" hidden="false" customHeight="false" outlineLevel="0" collapsed="false">
      <c r="C60" s="0" t="s">
        <v>76</v>
      </c>
      <c r="D60" s="1" t="n">
        <v>1.0384</v>
      </c>
      <c r="E60" s="1" t="n">
        <v>1.0492</v>
      </c>
      <c r="F60" s="1" t="n">
        <f aca="false">E60-D60</f>
        <v>0.0107999999999999</v>
      </c>
      <c r="G60" s="1" t="n">
        <f aca="false">F59+F60</f>
        <v>0.0112999999999999</v>
      </c>
      <c r="I60" s="13"/>
      <c r="J60" s="14" t="n">
        <f aca="false">(G60-$I$61)/G60</f>
        <v>0.185840707964598</v>
      </c>
    </row>
    <row r="61" customFormat="false" ht="12.75" hidden="false" customHeight="false" outlineLevel="0" collapsed="false">
      <c r="C61" s="0" t="s">
        <v>77</v>
      </c>
      <c r="D61" s="1" t="n">
        <v>1.0338</v>
      </c>
      <c r="E61" s="1" t="n">
        <v>1.034</v>
      </c>
      <c r="F61" s="1" t="n">
        <f aca="false">E61-D61</f>
        <v>0.000199999999999978</v>
      </c>
      <c r="I61" s="13" t="n">
        <f aca="false">AVERAGE(G58,G60,G62,G64)</f>
        <v>0.00919999999999993</v>
      </c>
      <c r="J61" s="12"/>
    </row>
    <row r="62" customFormat="false" ht="12.75" hidden="false" customHeight="false" outlineLevel="0" collapsed="false">
      <c r="C62" s="0" t="s">
        <v>78</v>
      </c>
      <c r="D62" s="1" t="n">
        <v>1.0353</v>
      </c>
      <c r="E62" s="1" t="n">
        <v>1.0469</v>
      </c>
      <c r="F62" s="1" t="n">
        <f aca="false">E62-D62</f>
        <v>0.0115999999999998</v>
      </c>
      <c r="G62" s="1" t="n">
        <f aca="false">F61+F62</f>
        <v>0.0117999999999998</v>
      </c>
      <c r="I62" s="13"/>
      <c r="J62" s="14" t="n">
        <f aca="false">(G62-$I$61)/G62</f>
        <v>0.220338983050841</v>
      </c>
    </row>
    <row r="63" customFormat="false" ht="12.75" hidden="false" customHeight="false" outlineLevel="0" collapsed="false">
      <c r="C63" s="0" t="s">
        <v>79</v>
      </c>
      <c r="D63" s="1" t="n">
        <v>1.038</v>
      </c>
      <c r="E63" s="1" t="n">
        <v>1.0384</v>
      </c>
      <c r="F63" s="1" t="n">
        <f aca="false">E63-D63</f>
        <v>0.000399999999999956</v>
      </c>
      <c r="I63" s="13"/>
      <c r="J63" s="12"/>
    </row>
    <row r="64" customFormat="false" ht="12.75" hidden="false" customHeight="false" outlineLevel="0" collapsed="false">
      <c r="C64" s="0" t="s">
        <v>80</v>
      </c>
      <c r="D64" s="1" t="n">
        <v>1.0309</v>
      </c>
      <c r="E64" s="1" t="n">
        <v>1.0316</v>
      </c>
      <c r="F64" s="1" t="n">
        <f aca="false">E64-D64</f>
        <v>0.000700000000000145</v>
      </c>
      <c r="G64" s="1" t="n">
        <f aca="false">F63+F64</f>
        <v>0.0011000000000001</v>
      </c>
      <c r="H64" s="1" t="s">
        <v>81</v>
      </c>
      <c r="I64" s="13"/>
      <c r="J64" s="14" t="n">
        <f aca="false">(G64-$I$61)/G64</f>
        <v>-7.36363636363553</v>
      </c>
    </row>
    <row r="65" s="9" customFormat="true" ht="12.75" hidden="false" customHeight="false" outlineLevel="0" collapsed="false">
      <c r="C65" s="9" t="s">
        <v>19</v>
      </c>
      <c r="D65" s="10" t="n">
        <v>1.0345</v>
      </c>
      <c r="E65" s="10" t="n">
        <v>1.034</v>
      </c>
      <c r="F65" s="10" t="n">
        <f aca="false">E65-D65</f>
        <v>-0.000499999999999945</v>
      </c>
      <c r="G65" s="10"/>
      <c r="H65" s="10"/>
      <c r="I65" s="11"/>
    </row>
    <row r="66" customFormat="false" ht="12.75" hidden="false" customHeight="false" outlineLevel="0" collapsed="false">
      <c r="A66" s="8" t="n">
        <v>39382</v>
      </c>
      <c r="B66" s="0" t="s">
        <v>82</v>
      </c>
      <c r="C66" s="0" t="s">
        <v>83</v>
      </c>
      <c r="D66" s="1" t="n">
        <v>1.0352</v>
      </c>
      <c r="E66" s="1" t="n">
        <v>1.0368</v>
      </c>
      <c r="F66" s="1" t="n">
        <f aca="false">E66-D66</f>
        <v>0.00160000000000005</v>
      </c>
      <c r="I66" s="13"/>
      <c r="J66" s="12"/>
    </row>
    <row r="67" customFormat="false" ht="12.75" hidden="false" customHeight="false" outlineLevel="0" collapsed="false">
      <c r="C67" s="0" t="s">
        <v>84</v>
      </c>
      <c r="D67" s="1" t="n">
        <v>1.0369</v>
      </c>
      <c r="E67" s="1" t="n">
        <v>1.0692</v>
      </c>
      <c r="F67" s="1" t="n">
        <f aca="false">E67-D67</f>
        <v>0.0323</v>
      </c>
      <c r="G67" s="1" t="n">
        <f aca="false">F66+F67</f>
        <v>0.0339</v>
      </c>
      <c r="I67" s="13"/>
      <c r="J67" s="14" t="n">
        <f aca="false">(G67-$I$70)/G67</f>
        <v>0.0235988200589977</v>
      </c>
    </row>
    <row r="68" customFormat="false" ht="12.75" hidden="false" customHeight="false" outlineLevel="0" collapsed="false">
      <c r="C68" s="0" t="s">
        <v>85</v>
      </c>
      <c r="D68" s="1" t="n">
        <v>1.0425</v>
      </c>
      <c r="E68" s="1" t="n">
        <v>1.0727</v>
      </c>
      <c r="F68" s="1" t="n">
        <f aca="false">E68-D68</f>
        <v>0.0302</v>
      </c>
      <c r="I68" s="13"/>
      <c r="J68" s="12"/>
    </row>
    <row r="69" customFormat="false" ht="12.75" hidden="false" customHeight="false" outlineLevel="0" collapsed="false">
      <c r="C69" s="0" t="s">
        <v>86</v>
      </c>
      <c r="D69" s="1" t="n">
        <v>1.0416</v>
      </c>
      <c r="E69" s="1" t="n">
        <v>1.0434</v>
      </c>
      <c r="F69" s="1" t="n">
        <f aca="false">E69-D69</f>
        <v>0.00180000000000002</v>
      </c>
      <c r="G69" s="1" t="n">
        <f aca="false">F68+F69</f>
        <v>0.032</v>
      </c>
      <c r="I69" s="13"/>
      <c r="J69" s="14" t="n">
        <f aca="false">(G69-$I$70)/G69</f>
        <v>-0.0343749999999997</v>
      </c>
    </row>
    <row r="70" customFormat="false" ht="12.75" hidden="false" customHeight="false" outlineLevel="0" collapsed="false">
      <c r="C70" s="0" t="s">
        <v>87</v>
      </c>
      <c r="D70" s="1" t="n">
        <v>1.0334</v>
      </c>
      <c r="E70" s="1" t="n">
        <v>1.0625</v>
      </c>
      <c r="F70" s="1" t="n">
        <f aca="false">E70-D70</f>
        <v>0.0290999999999999</v>
      </c>
      <c r="I70" s="13" t="n">
        <f aca="false">AVERAGE(G67,G69,G71,G73)</f>
        <v>0.0331</v>
      </c>
      <c r="J70" s="12"/>
    </row>
    <row r="71" customFormat="false" ht="12.75" hidden="false" customHeight="false" outlineLevel="0" collapsed="false">
      <c r="C71" s="0" t="s">
        <v>88</v>
      </c>
      <c r="D71" s="1" t="n">
        <v>1.0372</v>
      </c>
      <c r="E71" s="1" t="n">
        <v>1.0389</v>
      </c>
      <c r="F71" s="1" t="n">
        <f aca="false">E71-D71</f>
        <v>0.00170000000000003</v>
      </c>
      <c r="G71" s="1" t="n">
        <f aca="false">F70+F71</f>
        <v>0.0307999999999999</v>
      </c>
      <c r="I71" s="13"/>
      <c r="J71" s="14" t="n">
        <f aca="false">(G71-$I$70)/G71</f>
        <v>-0.0746753246753274</v>
      </c>
    </row>
    <row r="72" customFormat="false" ht="12.75" hidden="false" customHeight="false" outlineLevel="0" collapsed="false">
      <c r="C72" s="0" t="s">
        <v>89</v>
      </c>
      <c r="D72" s="1" t="n">
        <v>1.0387</v>
      </c>
      <c r="E72" s="1" t="n">
        <v>1.0723</v>
      </c>
      <c r="F72" s="1" t="n">
        <f aca="false">E72-D72</f>
        <v>0.0336000000000001</v>
      </c>
      <c r="I72" s="13"/>
      <c r="J72" s="12"/>
    </row>
    <row r="73" customFormat="false" ht="12.75" hidden="false" customHeight="false" outlineLevel="0" collapsed="false">
      <c r="C73" s="0" t="s">
        <v>90</v>
      </c>
      <c r="D73" s="1" t="n">
        <v>1.0395</v>
      </c>
      <c r="E73" s="1" t="n">
        <v>1.0416</v>
      </c>
      <c r="F73" s="1" t="n">
        <f aca="false">E73-D73</f>
        <v>0.00209999999999999</v>
      </c>
      <c r="G73" s="1" t="n">
        <f aca="false">F72+F73</f>
        <v>0.0357000000000001</v>
      </c>
      <c r="I73" s="13"/>
      <c r="J73" s="14" t="n">
        <f aca="false">(G73-$I$70)/G73</f>
        <v>0.0728291316526622</v>
      </c>
    </row>
    <row r="74" s="9" customFormat="true" ht="12.75" hidden="false" customHeight="false" outlineLevel="0" collapsed="false">
      <c r="C74" s="9" t="s">
        <v>19</v>
      </c>
      <c r="D74" s="10" t="n">
        <v>1.0344</v>
      </c>
      <c r="E74" s="10" t="n">
        <v>1.0348</v>
      </c>
      <c r="F74" s="10" t="n">
        <f aca="false">E74-D74</f>
        <v>0.000399999999999956</v>
      </c>
      <c r="G74" s="10"/>
      <c r="H74" s="10"/>
      <c r="I74" s="11"/>
    </row>
    <row r="75" customFormat="false" ht="12.75" hidden="false" customHeight="false" outlineLevel="0" collapsed="false">
      <c r="A75" s="8" t="n">
        <v>39383</v>
      </c>
      <c r="B75" s="0" t="s">
        <v>91</v>
      </c>
      <c r="C75" s="0" t="s">
        <v>92</v>
      </c>
      <c r="D75" s="1" t="n">
        <v>1.0384</v>
      </c>
      <c r="E75" s="1" t="n">
        <v>1.0825</v>
      </c>
      <c r="F75" s="1" t="n">
        <f aca="false">E75-D75</f>
        <v>0.0441</v>
      </c>
      <c r="I75" s="13"/>
      <c r="J75" s="12"/>
    </row>
    <row r="76" customFormat="false" ht="12.75" hidden="false" customHeight="false" outlineLevel="0" collapsed="false">
      <c r="C76" s="0" t="s">
        <v>93</v>
      </c>
      <c r="D76" s="1" t="n">
        <v>1.0425</v>
      </c>
      <c r="E76" s="1" t="n">
        <v>1.0439</v>
      </c>
      <c r="F76" s="1" t="n">
        <f aca="false">E76-D76</f>
        <v>0.00140000000000007</v>
      </c>
      <c r="G76" s="1" t="n">
        <f aca="false">F75+F76</f>
        <v>0.0455000000000001</v>
      </c>
      <c r="I76" s="13"/>
      <c r="J76" s="14" t="n">
        <f aca="false">(G76-$I$79)/G76</f>
        <v>0.0368131868131876</v>
      </c>
    </row>
    <row r="77" customFormat="false" ht="12.75" hidden="false" customHeight="false" outlineLevel="0" collapsed="false">
      <c r="C77" s="0" t="s">
        <v>94</v>
      </c>
      <c r="D77" s="1" t="n">
        <v>1.0428</v>
      </c>
      <c r="E77" s="1" t="n">
        <v>1.0837</v>
      </c>
      <c r="F77" s="1" t="n">
        <f aca="false">E77-D77</f>
        <v>0.0409000000000002</v>
      </c>
      <c r="I77" s="13"/>
      <c r="J77" s="12"/>
    </row>
    <row r="78" customFormat="false" ht="12.75" hidden="false" customHeight="false" outlineLevel="0" collapsed="false">
      <c r="C78" s="0" t="s">
        <v>95</v>
      </c>
      <c r="D78" s="1" t="n">
        <v>1.0408</v>
      </c>
      <c r="E78" s="1" t="n">
        <v>1.0423</v>
      </c>
      <c r="F78" s="1" t="n">
        <f aca="false">E78-D78</f>
        <v>0.00150000000000006</v>
      </c>
      <c r="G78" s="1" t="n">
        <f aca="false">F77+F78</f>
        <v>0.0424000000000002</v>
      </c>
      <c r="I78" s="13"/>
      <c r="J78" s="14" t="n">
        <f aca="false">(G78-$I$79)/G78</f>
        <v>-0.0336084905660339</v>
      </c>
    </row>
    <row r="79" customFormat="false" ht="12.75" hidden="false" customHeight="false" outlineLevel="0" collapsed="false">
      <c r="C79" s="0" t="s">
        <v>96</v>
      </c>
      <c r="D79" s="1" t="n">
        <v>1.0356</v>
      </c>
      <c r="E79" s="1" t="n">
        <v>1.0772</v>
      </c>
      <c r="F79" s="1" t="n">
        <f aca="false">E79-D79</f>
        <v>0.0415999999999999</v>
      </c>
      <c r="I79" s="13" t="n">
        <f aca="false">AVERAGE(G76,G78,G80,G82)</f>
        <v>0.0438250000000001</v>
      </c>
      <c r="J79" s="12"/>
    </row>
    <row r="80" customFormat="false" ht="12.75" hidden="false" customHeight="false" outlineLevel="0" collapsed="false">
      <c r="C80" s="0" t="s">
        <v>97</v>
      </c>
      <c r="D80" s="1" t="n">
        <v>1.0366</v>
      </c>
      <c r="E80" s="1" t="n">
        <v>1.0385</v>
      </c>
      <c r="F80" s="1" t="n">
        <f aca="false">E80-D80</f>
        <v>0.00190000000000001</v>
      </c>
      <c r="G80" s="1" t="n">
        <f aca="false">F79+F80</f>
        <v>0.0434999999999999</v>
      </c>
      <c r="I80" s="13"/>
      <c r="J80" s="14" t="n">
        <f aca="false">(G80-$I$79)/G80</f>
        <v>-0.0074712643678204</v>
      </c>
    </row>
    <row r="81" customFormat="false" ht="12.75" hidden="false" customHeight="false" outlineLevel="0" collapsed="false">
      <c r="C81" s="0" t="s">
        <v>98</v>
      </c>
      <c r="D81" s="1" t="n">
        <v>1.0358</v>
      </c>
      <c r="E81" s="1" t="n">
        <v>1.0778</v>
      </c>
      <c r="F81" s="1" t="n">
        <f aca="false">E81-D81</f>
        <v>0.042</v>
      </c>
      <c r="I81" s="13"/>
      <c r="J81" s="12"/>
    </row>
    <row r="82" customFormat="false" ht="12.75" hidden="false" customHeight="false" outlineLevel="0" collapsed="false">
      <c r="C82" s="0" t="s">
        <v>99</v>
      </c>
      <c r="D82" s="1" t="n">
        <v>1.0344</v>
      </c>
      <c r="E82" s="1" t="n">
        <v>1.0363</v>
      </c>
      <c r="F82" s="1" t="n">
        <f aca="false">E82-D82</f>
        <v>0.00190000000000001</v>
      </c>
      <c r="G82" s="1" t="n">
        <f aca="false">F81+F82</f>
        <v>0.0439000000000001</v>
      </c>
      <c r="I82" s="13"/>
      <c r="J82" s="14" t="n">
        <f aca="false">(G82-$I$79)/G82</f>
        <v>0.00170842824601348</v>
      </c>
    </row>
    <row r="83" s="9" customFormat="true" ht="12.75" hidden="false" customHeight="false" outlineLevel="0" collapsed="false">
      <c r="C83" s="9" t="s">
        <v>19</v>
      </c>
      <c r="D83" s="10" t="n">
        <v>1.0345</v>
      </c>
      <c r="E83" s="10" t="n">
        <v>1.0346</v>
      </c>
      <c r="F83" s="10" t="n">
        <f aca="false">E83-D83</f>
        <v>9.9999999999989E-005</v>
      </c>
      <c r="G83" s="10"/>
      <c r="H83" s="10"/>
      <c r="I83" s="11"/>
    </row>
    <row r="84" customFormat="false" ht="12.75" hidden="false" customHeight="false" outlineLevel="0" collapsed="false">
      <c r="A84" s="0" t="s">
        <v>100</v>
      </c>
      <c r="B84" s="0" t="s">
        <v>101</v>
      </c>
      <c r="C84" s="0" t="s">
        <v>102</v>
      </c>
      <c r="D84" s="1" t="n">
        <v>1.0372</v>
      </c>
      <c r="E84" s="1" t="n">
        <v>1.0782</v>
      </c>
      <c r="F84" s="1" t="n">
        <f aca="false">E84-D84</f>
        <v>0.0410000000000002</v>
      </c>
      <c r="I84" s="13"/>
      <c r="J84" s="12"/>
    </row>
    <row r="85" customFormat="false" ht="12.75" hidden="false" customHeight="false" outlineLevel="0" collapsed="false">
      <c r="C85" s="0" t="s">
        <v>103</v>
      </c>
      <c r="D85" s="1" t="n">
        <v>1.0387</v>
      </c>
      <c r="E85" s="1" t="n">
        <v>1.0397</v>
      </c>
      <c r="F85" s="1" t="n">
        <f aca="false">E85-D85</f>
        <v>0.00100000000000011</v>
      </c>
      <c r="G85" s="1" t="n">
        <f aca="false">F84+F85</f>
        <v>0.0420000000000003</v>
      </c>
      <c r="I85" s="13"/>
      <c r="J85" s="14" t="n">
        <f aca="false">(G85-$I$88)/G85</f>
        <v>0.0291666666666699</v>
      </c>
    </row>
    <row r="86" customFormat="false" ht="12.75" hidden="false" customHeight="false" outlineLevel="0" collapsed="false">
      <c r="C86" s="0" t="s">
        <v>104</v>
      </c>
      <c r="D86" s="1" t="n">
        <v>1.0404</v>
      </c>
      <c r="E86" s="1" t="n">
        <v>1.0776</v>
      </c>
      <c r="F86" s="1" t="n">
        <f aca="false">E86-D86</f>
        <v>0.0371999999999999</v>
      </c>
      <c r="I86" s="13"/>
      <c r="J86" s="12"/>
    </row>
    <row r="87" customFormat="false" ht="12.75" hidden="false" customHeight="false" outlineLevel="0" collapsed="false">
      <c r="C87" s="0" t="s">
        <v>105</v>
      </c>
      <c r="D87" s="1" t="n">
        <v>1.0325</v>
      </c>
      <c r="E87" s="1" t="n">
        <v>1.0339</v>
      </c>
      <c r="F87" s="1" t="n">
        <f aca="false">E87-D87</f>
        <v>0.00140000000000007</v>
      </c>
      <c r="G87" s="1" t="n">
        <f aca="false">F86+F87</f>
        <v>0.0386</v>
      </c>
      <c r="I87" s="13"/>
      <c r="J87" s="14" t="n">
        <f aca="false">(G87-$I$88)/G87</f>
        <v>-0.0563471502590713</v>
      </c>
    </row>
    <row r="88" customFormat="false" ht="12.75" hidden="false" customHeight="false" outlineLevel="0" collapsed="false">
      <c r="C88" s="0" t="s">
        <v>106</v>
      </c>
      <c r="D88" s="1" t="n">
        <v>1.037</v>
      </c>
      <c r="E88" s="1" t="n">
        <v>1.039</v>
      </c>
      <c r="F88" s="1" t="n">
        <f aca="false">E88-D88</f>
        <v>0.002</v>
      </c>
      <c r="I88" s="13" t="n">
        <f aca="false">AVERAGE(G85,G87,G89,G91)</f>
        <v>0.0407750000000001</v>
      </c>
      <c r="J88" s="12"/>
    </row>
    <row r="89" customFormat="false" ht="12.75" hidden="false" customHeight="false" outlineLevel="0" collapsed="false">
      <c r="C89" s="0" t="s">
        <v>107</v>
      </c>
      <c r="D89" s="1" t="n">
        <v>1.039</v>
      </c>
      <c r="E89" s="1" t="n">
        <v>1.0786</v>
      </c>
      <c r="F89" s="1" t="n">
        <f aca="false">E89-D89</f>
        <v>0.0396000000000001</v>
      </c>
      <c r="G89" s="1" t="n">
        <f aca="false">F88+F89</f>
        <v>0.0416000000000001</v>
      </c>
      <c r="I89" s="13"/>
      <c r="J89" s="14" t="n">
        <f aca="false">(G89-$I$88)/G89</f>
        <v>0.0198317307692299</v>
      </c>
    </row>
    <row r="90" customFormat="false" ht="12.75" hidden="false" customHeight="false" outlineLevel="0" collapsed="false">
      <c r="C90" s="0" t="s">
        <v>108</v>
      </c>
      <c r="D90" s="1" t="n">
        <v>1.0369</v>
      </c>
      <c r="E90" s="1" t="n">
        <v>1.0764</v>
      </c>
      <c r="F90" s="1" t="n">
        <f aca="false">E90-D90</f>
        <v>0.0395000000000001</v>
      </c>
      <c r="I90" s="13"/>
      <c r="J90" s="12"/>
    </row>
    <row r="91" customFormat="false" ht="12.75" hidden="false" customHeight="false" outlineLevel="0" collapsed="false">
      <c r="C91" s="0" t="s">
        <v>109</v>
      </c>
      <c r="D91" s="1" t="n">
        <v>1.039</v>
      </c>
      <c r="E91" s="1" t="n">
        <v>1.0404</v>
      </c>
      <c r="F91" s="1" t="n">
        <f aca="false">E91-D91</f>
        <v>0.00140000000000007</v>
      </c>
      <c r="G91" s="1" t="n">
        <f aca="false">F90+F91</f>
        <v>0.0409000000000002</v>
      </c>
      <c r="I91" s="13"/>
      <c r="J91" s="14" t="n">
        <f aca="false">(G91-$I$88)/G91</f>
        <v>0.00305623471882742</v>
      </c>
    </row>
    <row r="92" s="9" customFormat="true" ht="12.75" hidden="false" customHeight="false" outlineLevel="0" collapsed="false">
      <c r="C92" s="9" t="s">
        <v>19</v>
      </c>
      <c r="D92" s="10" t="n">
        <v>1.0349</v>
      </c>
      <c r="E92" s="10" t="n">
        <v>1.0351</v>
      </c>
      <c r="F92" s="10" t="n">
        <f aca="false">E92-D92</f>
        <v>0.000199999999999978</v>
      </c>
      <c r="G92" s="10"/>
      <c r="H92" s="10"/>
      <c r="I92" s="11"/>
    </row>
    <row r="93" customFormat="false" ht="12.75" hidden="false" customHeight="false" outlineLevel="0" collapsed="false">
      <c r="A93" s="0" t="s">
        <v>110</v>
      </c>
      <c r="B93" s="0" t="s">
        <v>111</v>
      </c>
      <c r="C93" s="0" t="s">
        <v>112</v>
      </c>
      <c r="D93" s="1" t="n">
        <v>1.0345</v>
      </c>
      <c r="E93" s="1" t="n">
        <v>1.0904</v>
      </c>
      <c r="F93" s="1" t="n">
        <f aca="false">E93-D93</f>
        <v>0.0559000000000001</v>
      </c>
      <c r="I93" s="13"/>
      <c r="J93" s="12"/>
    </row>
    <row r="94" customFormat="false" ht="12.75" hidden="false" customHeight="false" outlineLevel="0" collapsed="false">
      <c r="C94" s="0" t="s">
        <v>113</v>
      </c>
      <c r="D94" s="1" t="n">
        <v>1.0417</v>
      </c>
      <c r="E94" s="1" t="n">
        <v>1.0428</v>
      </c>
      <c r="F94" s="1" t="n">
        <f aca="false">E94-D94</f>
        <v>0.00109999999999988</v>
      </c>
      <c r="G94" s="1" t="n">
        <f aca="false">F93+F94</f>
        <v>0.0569999999999999</v>
      </c>
      <c r="I94" s="13"/>
      <c r="J94" s="14" t="n">
        <f aca="false">(G94-$I$97)/G94</f>
        <v>-0.0798245614035108</v>
      </c>
    </row>
    <row r="95" customFormat="false" ht="12.75" hidden="false" customHeight="false" outlineLevel="0" collapsed="false">
      <c r="C95" s="0" t="s">
        <v>114</v>
      </c>
      <c r="D95" s="1" t="n">
        <v>1.0337</v>
      </c>
      <c r="E95" s="1" t="n">
        <v>1.0999</v>
      </c>
      <c r="F95" s="1" t="n">
        <f aca="false">E95-D95</f>
        <v>0.0662</v>
      </c>
      <c r="I95" s="13"/>
      <c r="J95" s="12"/>
    </row>
    <row r="96" customFormat="false" ht="12.75" hidden="false" customHeight="false" outlineLevel="0" collapsed="false">
      <c r="C96" s="0" t="s">
        <v>115</v>
      </c>
      <c r="D96" s="1" t="n">
        <v>1.0365</v>
      </c>
      <c r="E96" s="1" t="n">
        <v>1.0382</v>
      </c>
      <c r="F96" s="1" t="n">
        <f aca="false">E96-D96</f>
        <v>0.00170000000000003</v>
      </c>
      <c r="G96" s="1" t="n">
        <f aca="false">F95+F96</f>
        <v>0.0679000000000001</v>
      </c>
      <c r="I96" s="13"/>
      <c r="J96" s="14" t="n">
        <f aca="false">(G96-$I$97)/G96</f>
        <v>0.0935198821796762</v>
      </c>
    </row>
    <row r="97" customFormat="false" ht="12.75" hidden="false" customHeight="false" outlineLevel="0" collapsed="false">
      <c r="C97" s="0" t="s">
        <v>116</v>
      </c>
      <c r="D97" s="1" t="n">
        <v>1.0323</v>
      </c>
      <c r="E97" s="1" t="n">
        <v>1.0952</v>
      </c>
      <c r="F97" s="1" t="n">
        <f aca="false">E97-D97</f>
        <v>0.0629</v>
      </c>
      <c r="I97" s="13" t="n">
        <f aca="false">AVERAGE(G94,G96,G98,G100)</f>
        <v>0.0615500000000001</v>
      </c>
      <c r="J97" s="12"/>
    </row>
    <row r="98" customFormat="false" ht="12.75" hidden="false" customHeight="false" outlineLevel="0" collapsed="false">
      <c r="C98" s="0" t="s">
        <v>117</v>
      </c>
      <c r="D98" s="1" t="n">
        <v>1.0387</v>
      </c>
      <c r="E98" s="1" t="n">
        <v>1.0403</v>
      </c>
      <c r="F98" s="1" t="n">
        <f aca="false">E98-D98</f>
        <v>0.00160000000000005</v>
      </c>
      <c r="G98" s="1" t="n">
        <f aca="false">F97+F98</f>
        <v>0.0645</v>
      </c>
      <c r="I98" s="13"/>
      <c r="J98" s="14" t="n">
        <f aca="false">(G98-$I$97)/G98</f>
        <v>0.0457364341085264</v>
      </c>
    </row>
    <row r="99" customFormat="false" ht="12.75" hidden="false" customHeight="false" outlineLevel="0" collapsed="false">
      <c r="C99" s="0" t="s">
        <v>118</v>
      </c>
      <c r="D99" s="1" t="n">
        <v>1.0348</v>
      </c>
      <c r="E99" s="1" t="n">
        <v>1.09</v>
      </c>
      <c r="F99" s="1" t="n">
        <f aca="false">E99-D99</f>
        <v>0.0552000000000001</v>
      </c>
      <c r="I99" s="13"/>
      <c r="J99" s="12"/>
    </row>
    <row r="100" customFormat="false" ht="12.75" hidden="false" customHeight="false" outlineLevel="0" collapsed="false">
      <c r="C100" s="0" t="s">
        <v>119</v>
      </c>
      <c r="D100" s="1" t="n">
        <v>1.0386</v>
      </c>
      <c r="E100" s="1" t="n">
        <v>1.0402</v>
      </c>
      <c r="F100" s="1" t="n">
        <f aca="false">E100-D100</f>
        <v>0.00160000000000005</v>
      </c>
      <c r="G100" s="1" t="n">
        <f aca="false">F99+F100</f>
        <v>0.0568000000000002</v>
      </c>
      <c r="I100" s="13"/>
      <c r="J100" s="14" t="n">
        <f aca="false">(G100-$I$97)/G100</f>
        <v>-0.0836267605633776</v>
      </c>
    </row>
    <row r="101" s="9" customFormat="true" ht="12.75" hidden="false" customHeight="false" outlineLevel="0" collapsed="false">
      <c r="C101" s="9" t="s">
        <v>19</v>
      </c>
      <c r="D101" s="10" t="n">
        <v>1.0347</v>
      </c>
      <c r="E101" s="10" t="n">
        <v>1.0351</v>
      </c>
      <c r="F101" s="10" t="n">
        <f aca="false">E101-D101</f>
        <v>0.000399999999999956</v>
      </c>
      <c r="G101" s="10"/>
      <c r="H101" s="10"/>
      <c r="I101" s="11"/>
    </row>
    <row r="102" customFormat="false" ht="12.75" hidden="false" customHeight="false" outlineLevel="0" collapsed="false">
      <c r="A102" s="0" t="s">
        <v>120</v>
      </c>
      <c r="B102" s="0" t="s">
        <v>121</v>
      </c>
      <c r="C102" s="0" t="s">
        <v>122</v>
      </c>
      <c r="D102" s="1" t="n">
        <v>1.0386</v>
      </c>
      <c r="E102" s="1" t="n">
        <v>1.1035</v>
      </c>
      <c r="F102" s="1" t="n">
        <f aca="false">E102-D102</f>
        <v>0.0649</v>
      </c>
      <c r="I102" s="13"/>
      <c r="J102" s="12"/>
    </row>
    <row r="103" customFormat="false" ht="12.75" hidden="false" customHeight="false" outlineLevel="0" collapsed="false">
      <c r="C103" s="0" t="s">
        <v>123</v>
      </c>
      <c r="D103" s="1" t="n">
        <v>1.036</v>
      </c>
      <c r="E103" s="1" t="n">
        <v>1.0374</v>
      </c>
      <c r="F103" s="1" t="n">
        <f aca="false">E103-D103</f>
        <v>0.00140000000000007</v>
      </c>
      <c r="G103" s="1" t="n">
        <f aca="false">F102+F103</f>
        <v>0.0663</v>
      </c>
      <c r="I103" s="13"/>
      <c r="J103" s="14" t="n">
        <f aca="false">(G103-$I$106)/G103</f>
        <v>0.0806938159879331</v>
      </c>
    </row>
    <row r="104" customFormat="false" ht="12.75" hidden="false" customHeight="false" outlineLevel="0" collapsed="false">
      <c r="C104" s="0" t="s">
        <v>124</v>
      </c>
      <c r="D104" s="1" t="n">
        <v>1.0348</v>
      </c>
      <c r="E104" s="1" t="n">
        <v>1.0893</v>
      </c>
      <c r="F104" s="1" t="n">
        <f aca="false">E104-D104</f>
        <v>0.0545</v>
      </c>
      <c r="I104" s="13"/>
      <c r="J104" s="12"/>
    </row>
    <row r="105" customFormat="false" ht="12.75" hidden="false" customHeight="false" outlineLevel="0" collapsed="false">
      <c r="C105" s="0" t="s">
        <v>125</v>
      </c>
      <c r="D105" s="1" t="n">
        <v>1.0419</v>
      </c>
      <c r="E105" s="1" t="n">
        <v>1.0433</v>
      </c>
      <c r="F105" s="1" t="n">
        <f aca="false">E105-D105</f>
        <v>0.00139999999999985</v>
      </c>
      <c r="G105" s="1" t="n">
        <f aca="false">F104+F105</f>
        <v>0.0558999999999998</v>
      </c>
      <c r="I105" s="13"/>
      <c r="J105" s="14" t="n">
        <f aca="false">(G105-$I$106)/G105</f>
        <v>-0.0903398926654783</v>
      </c>
    </row>
    <row r="106" customFormat="false" ht="12.75" hidden="false" customHeight="false" outlineLevel="0" collapsed="false">
      <c r="C106" s="0" t="s">
        <v>126</v>
      </c>
      <c r="D106" s="1" t="n">
        <v>1.0366</v>
      </c>
      <c r="E106" s="1" t="n">
        <v>1.0941</v>
      </c>
      <c r="F106" s="1" t="n">
        <f aca="false">E106-D106</f>
        <v>0.0575000000000001</v>
      </c>
      <c r="I106" s="13" t="n">
        <f aca="false">AVERAGE(G103,G105,G107,G109)</f>
        <v>0.0609500000000001</v>
      </c>
      <c r="J106" s="12"/>
    </row>
    <row r="107" customFormat="false" ht="12.75" hidden="false" customHeight="false" outlineLevel="0" collapsed="false">
      <c r="C107" s="0" t="s">
        <v>127</v>
      </c>
      <c r="D107" s="1" t="n">
        <v>1.0369</v>
      </c>
      <c r="E107" s="1" t="n">
        <v>1.0385</v>
      </c>
      <c r="F107" s="1" t="n">
        <f aca="false">E107-D107</f>
        <v>0.00160000000000005</v>
      </c>
      <c r="G107" s="1" t="n">
        <f aca="false">F106+F107</f>
        <v>0.0591000000000002</v>
      </c>
      <c r="I107" s="13"/>
      <c r="J107" s="14" t="n">
        <f aca="false">(G107-$I$106)/G107</f>
        <v>-0.0313028764805398</v>
      </c>
    </row>
    <row r="108" customFormat="false" ht="12.75" hidden="false" customHeight="false" outlineLevel="0" collapsed="false">
      <c r="C108" s="0" t="s">
        <v>128</v>
      </c>
      <c r="D108" s="1" t="n">
        <v>1.041</v>
      </c>
      <c r="E108" s="1" t="n">
        <v>1.1029</v>
      </c>
      <c r="F108" s="1" t="n">
        <f aca="false">E108-D108</f>
        <v>0.0619000000000001</v>
      </c>
      <c r="I108" s="13"/>
      <c r="J108" s="12"/>
    </row>
    <row r="109" customFormat="false" ht="12.75" hidden="false" customHeight="false" outlineLevel="0" collapsed="false">
      <c r="C109" s="0" t="s">
        <v>129</v>
      </c>
      <c r="D109" s="1" t="n">
        <v>1.0347</v>
      </c>
      <c r="E109" s="1" t="n">
        <v>1.0353</v>
      </c>
      <c r="F109" s="1" t="n">
        <f aca="false">E109-D109</f>
        <v>0.000600000000000156</v>
      </c>
      <c r="G109" s="1" t="n">
        <f aca="false">F108+F109</f>
        <v>0.0625000000000002</v>
      </c>
      <c r="I109" s="13"/>
      <c r="J109" s="14" t="n">
        <f aca="false">(G109-$I$106)/G109</f>
        <v>0.0248000000000025</v>
      </c>
    </row>
    <row r="110" customFormat="false" ht="12.75" hidden="false" customHeight="false" outlineLevel="0" collapsed="false">
      <c r="C110" s="0" t="s">
        <v>19</v>
      </c>
      <c r="D110" s="1" t="n">
        <v>1.0355</v>
      </c>
      <c r="E110" s="1" t="n">
        <v>1.0352</v>
      </c>
      <c r="F110" s="1" t="n">
        <f aca="false">E110-D110</f>
        <v>-0.000300000000000189</v>
      </c>
      <c r="I110" s="13"/>
      <c r="J110" s="12"/>
    </row>
    <row r="111" customFormat="false" ht="12.75" hidden="false" customHeight="false" outlineLevel="0" collapsed="false">
      <c r="C111" s="0" t="s">
        <v>130</v>
      </c>
      <c r="D111" s="1" t="n">
        <v>1.0364</v>
      </c>
      <c r="E111" s="1" t="n">
        <v>1.0378</v>
      </c>
      <c r="F111" s="1" t="n">
        <f aca="false">E111-D111</f>
        <v>0.00140000000000007</v>
      </c>
      <c r="I111" s="13"/>
      <c r="J111" s="12"/>
    </row>
    <row r="112" customFormat="false" ht="12.75" hidden="false" customHeight="false" outlineLevel="0" collapsed="false">
      <c r="C112" s="0" t="s">
        <v>131</v>
      </c>
      <c r="D112" s="1" t="n">
        <v>1.0337</v>
      </c>
      <c r="E112" s="1" t="n">
        <v>1.0334</v>
      </c>
      <c r="F112" s="1" t="n">
        <f aca="false">E112-D112</f>
        <v>-0.000299999999999967</v>
      </c>
      <c r="G112" s="1" t="n">
        <f aca="false">F111+F112</f>
        <v>0.0011000000000001</v>
      </c>
      <c r="I112" s="13"/>
      <c r="J112" s="12"/>
    </row>
    <row r="113" customFormat="false" ht="12.75" hidden="false" customHeight="false" outlineLevel="0" collapsed="false">
      <c r="C113" s="0" t="s">
        <v>132</v>
      </c>
      <c r="D113" s="1" t="n">
        <v>1.0369</v>
      </c>
      <c r="E113" s="1" t="n">
        <v>1.0435</v>
      </c>
      <c r="F113" s="1" t="n">
        <f aca="false">E113-D113</f>
        <v>0.00660000000000016</v>
      </c>
      <c r="I113" s="13"/>
      <c r="J113" s="12"/>
    </row>
    <row r="114" customFormat="false" ht="12.75" hidden="false" customHeight="false" outlineLevel="0" collapsed="false">
      <c r="C114" s="0" t="s">
        <v>133</v>
      </c>
      <c r="D114" s="1" t="n">
        <v>1.0331</v>
      </c>
      <c r="E114" s="1" t="n">
        <v>1.0337</v>
      </c>
      <c r="F114" s="1" t="n">
        <f aca="false">E114-D114</f>
        <v>0.000600000000000156</v>
      </c>
      <c r="G114" s="1" t="n">
        <f aca="false">F113+F114</f>
        <v>0.00720000000000032</v>
      </c>
      <c r="I114" s="13"/>
      <c r="J114" s="12"/>
    </row>
    <row r="115" customFormat="false" ht="12.75" hidden="false" customHeight="false" outlineLevel="0" collapsed="false">
      <c r="C115" s="0" t="s">
        <v>134</v>
      </c>
      <c r="D115" s="1" t="n">
        <v>1.0353</v>
      </c>
      <c r="E115" s="1" t="n">
        <v>1.0354</v>
      </c>
      <c r="F115" s="1" t="n">
        <f aca="false">E115-D115</f>
        <v>9.9999999999989E-005</v>
      </c>
      <c r="I115" s="13"/>
      <c r="J115" s="12"/>
    </row>
    <row r="116" customFormat="false" ht="12.75" hidden="false" customHeight="false" outlineLevel="0" collapsed="false">
      <c r="C116" s="0" t="s">
        <v>135</v>
      </c>
      <c r="D116" s="1" t="n">
        <v>1.0317</v>
      </c>
      <c r="E116" s="1" t="n">
        <v>1.0318</v>
      </c>
      <c r="F116" s="1" t="n">
        <f aca="false">E116-D116</f>
        <v>9.9999999999989E-005</v>
      </c>
      <c r="G116" s="1" t="n">
        <f aca="false">F115+F116</f>
        <v>0.000199999999999978</v>
      </c>
      <c r="I116" s="13"/>
      <c r="J116" s="12"/>
    </row>
    <row r="117" customFormat="false" ht="12.75" hidden="false" customHeight="false" outlineLevel="0" collapsed="false">
      <c r="C117" s="0" t="s">
        <v>136</v>
      </c>
      <c r="D117" s="1" t="n">
        <v>1.032</v>
      </c>
      <c r="E117" s="1" t="n">
        <v>1.0403</v>
      </c>
      <c r="F117" s="1" t="n">
        <f aca="false">E117-D117</f>
        <v>0.00829999999999997</v>
      </c>
      <c r="I117" s="13"/>
      <c r="J117" s="12"/>
    </row>
    <row r="118" customFormat="false" ht="12.75" hidden="false" customHeight="false" outlineLevel="0" collapsed="false">
      <c r="C118" s="0" t="s">
        <v>137</v>
      </c>
      <c r="D118" s="1" t="n">
        <v>1.0225</v>
      </c>
      <c r="E118" s="1" t="n">
        <v>1.0356</v>
      </c>
      <c r="F118" s="1" t="n">
        <f aca="false">E118-D118</f>
        <v>0.0131000000000001</v>
      </c>
      <c r="G118" s="1" t="n">
        <f aca="false">F117+F118</f>
        <v>0.0214000000000001</v>
      </c>
      <c r="I118" s="13"/>
      <c r="J118" s="12"/>
    </row>
    <row r="119" s="9" customFormat="true" ht="12.75" hidden="false" customHeight="false" outlineLevel="0" collapsed="false">
      <c r="C119" s="9" t="s">
        <v>19</v>
      </c>
      <c r="D119" s="10" t="n">
        <v>1.0359</v>
      </c>
      <c r="E119" s="10" t="n">
        <v>1.0354</v>
      </c>
      <c r="F119" s="10" t="n">
        <f aca="false">E119-D119</f>
        <v>-0.000499999999999945</v>
      </c>
      <c r="G119" s="10"/>
      <c r="H119" s="10"/>
      <c r="I119" s="11"/>
    </row>
    <row r="120" customFormat="false" ht="12.75" hidden="false" customHeight="false" outlineLevel="0" collapsed="false">
      <c r="A120" s="0" t="s">
        <v>138</v>
      </c>
      <c r="B120" s="0" t="s">
        <v>139</v>
      </c>
      <c r="C120" s="0" t="s">
        <v>140</v>
      </c>
      <c r="D120" s="1" t="n">
        <v>1.0359</v>
      </c>
      <c r="E120" s="1" t="n">
        <v>1.092</v>
      </c>
      <c r="F120" s="1" t="n">
        <f aca="false">E120-D120</f>
        <v>0.0561</v>
      </c>
      <c r="I120" s="13"/>
      <c r="J120" s="12"/>
    </row>
    <row r="121" customFormat="false" ht="12.75" hidden="false" customHeight="false" outlineLevel="0" collapsed="false">
      <c r="C121" s="0" t="s">
        <v>141</v>
      </c>
      <c r="D121" s="1" t="n">
        <v>1.0289</v>
      </c>
      <c r="E121" s="1" t="n">
        <v>1.0297</v>
      </c>
      <c r="F121" s="1" t="n">
        <f aca="false">E121-D121</f>
        <v>0.000800000000000134</v>
      </c>
      <c r="G121" s="1" t="n">
        <f aca="false">F120+F121</f>
        <v>0.0569000000000002</v>
      </c>
      <c r="I121" s="13"/>
      <c r="J121" s="14" t="n">
        <f aca="false">(G121-$I$122)/G121</f>
        <v>-0.0483304042179246</v>
      </c>
    </row>
    <row r="122" customFormat="false" ht="12.75" hidden="false" customHeight="false" outlineLevel="0" collapsed="false">
      <c r="C122" s="0" t="s">
        <v>142</v>
      </c>
      <c r="D122" s="1" t="n">
        <v>1.0006</v>
      </c>
      <c r="E122" s="1" t="n">
        <v>1.0028</v>
      </c>
      <c r="F122" s="1" t="n">
        <f aca="false">E122-D122</f>
        <v>0.00219999999999998</v>
      </c>
      <c r="I122" s="13" t="n">
        <f aca="false">AVERAGE(G121,G123)</f>
        <v>0.0596500000000001</v>
      </c>
      <c r="J122" s="12"/>
    </row>
    <row r="123" customFormat="false" ht="12.75" hidden="false" customHeight="false" outlineLevel="0" collapsed="false">
      <c r="C123" s="0" t="s">
        <v>143</v>
      </c>
      <c r="D123" s="1" t="n">
        <v>1.0069</v>
      </c>
      <c r="E123" s="1" t="n">
        <v>1.0671</v>
      </c>
      <c r="F123" s="1" t="n">
        <f aca="false">E123-D123</f>
        <v>0.0602</v>
      </c>
      <c r="G123" s="1" t="n">
        <f aca="false">F122+F123</f>
        <v>0.0624</v>
      </c>
      <c r="I123" s="13"/>
      <c r="J123" s="14" t="n">
        <f aca="false">(G123-$I$122)/G123</f>
        <v>0.0440705128205115</v>
      </c>
    </row>
    <row r="124" customFormat="false" ht="12.75" hidden="false" customHeight="false" outlineLevel="0" collapsed="false">
      <c r="C124" s="0" t="s">
        <v>19</v>
      </c>
      <c r="D124" s="1" t="n">
        <v>1.0351</v>
      </c>
      <c r="E124" s="1" t="n">
        <v>1.0352</v>
      </c>
      <c r="F124" s="1" t="n">
        <f aca="false">E124-D124</f>
        <v>9.9999999999989E-005</v>
      </c>
      <c r="I124" s="13"/>
      <c r="J124" s="12"/>
    </row>
    <row r="125" customFormat="false" ht="12.75" hidden="false" customHeight="false" outlineLevel="0" collapsed="false">
      <c r="C125" s="0" t="s">
        <v>144</v>
      </c>
      <c r="D125" s="1" t="n">
        <v>1.0068</v>
      </c>
      <c r="E125" s="1" t="n">
        <v>1.0381</v>
      </c>
      <c r="F125" s="1" t="n">
        <f aca="false">E125-D125</f>
        <v>0.0313000000000001</v>
      </c>
      <c r="I125" s="13"/>
      <c r="J125" s="12"/>
    </row>
    <row r="126" customFormat="false" ht="12.75" hidden="false" customHeight="false" outlineLevel="0" collapsed="false">
      <c r="C126" s="0" t="s">
        <v>145</v>
      </c>
      <c r="D126" s="1" t="n">
        <v>1.0072</v>
      </c>
      <c r="E126" s="1" t="n">
        <v>1.0077</v>
      </c>
      <c r="F126" s="1" t="n">
        <f aca="false">E126-D126</f>
        <v>0.000499999999999945</v>
      </c>
      <c r="G126" s="1" t="n">
        <f aca="false">F125+F126</f>
        <v>0.0318000000000001</v>
      </c>
      <c r="I126" s="13"/>
      <c r="J126" s="14" t="n">
        <f aca="false">(G126-$I$127)/G126</f>
        <v>-0.0204402515723283</v>
      </c>
    </row>
    <row r="127" customFormat="false" ht="12.75" hidden="false" customHeight="false" outlineLevel="0" collapsed="false">
      <c r="C127" s="0" t="s">
        <v>146</v>
      </c>
      <c r="D127" s="1" t="n">
        <v>1.0074</v>
      </c>
      <c r="E127" s="1" t="n">
        <v>1.0401</v>
      </c>
      <c r="F127" s="1" t="n">
        <f aca="false">E127-D127</f>
        <v>0.0327</v>
      </c>
      <c r="I127" s="13" t="n">
        <f aca="false">AVERAGE(G126,G128)</f>
        <v>0.0324500000000001</v>
      </c>
      <c r="J127" s="12"/>
    </row>
    <row r="128" customFormat="false" ht="12.75" hidden="false" customHeight="false" outlineLevel="0" collapsed="false">
      <c r="C128" s="0" t="s">
        <v>147</v>
      </c>
      <c r="D128" s="1" t="n">
        <v>1.0029</v>
      </c>
      <c r="E128" s="1" t="n">
        <v>1.0033</v>
      </c>
      <c r="F128" s="1" t="n">
        <f aca="false">E128-D128</f>
        <v>0.000400000000000178</v>
      </c>
      <c r="G128" s="1" t="n">
        <f aca="false">F127+F128</f>
        <v>0.0331000000000001</v>
      </c>
      <c r="I128" s="13"/>
      <c r="J128" s="14" t="n">
        <f aca="false">(G128-$I$127)/G128</f>
        <v>0.0196374622356507</v>
      </c>
    </row>
    <row r="129" s="9" customFormat="true" ht="12.75" hidden="false" customHeight="false" outlineLevel="0" collapsed="false">
      <c r="C129" s="9" t="s">
        <v>19</v>
      </c>
      <c r="D129" s="10" t="n">
        <v>1.035</v>
      </c>
      <c r="E129" s="10" t="n">
        <v>1.0349</v>
      </c>
      <c r="F129" s="10" t="n">
        <f aca="false">E129-D129</f>
        <v>-9.9999999999989E-005</v>
      </c>
      <c r="G129" s="10"/>
      <c r="H129" s="10"/>
      <c r="I129" s="11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828125" defaultRowHeight="12.75" zeroHeight="false" outlineLevelRow="1" outlineLevelCol="1"/>
  <cols>
    <col collapsed="false" customWidth="false" hidden="false" outlineLevel="1" max="4" min="1" style="3" width="9.38"/>
    <col collapsed="false" customWidth="false" hidden="false" outlineLevel="0" max="7" min="5" style="3" width="9.38"/>
    <col collapsed="false" customWidth="true" hidden="false" outlineLevel="0" max="9" min="8" style="3" width="9.82"/>
    <col collapsed="false" customWidth="true" hidden="false" outlineLevel="0" max="10" min="10" style="3" width="10.56"/>
    <col collapsed="false" customWidth="false" hidden="false" outlineLevel="0" max="257" min="11" style="3" width="9.38"/>
  </cols>
  <sheetData>
    <row r="1" customFormat="false" ht="18" hidden="false" customHeight="true" outlineLevel="1" collapsed="false">
      <c r="A1" s="15" t="s">
        <v>148</v>
      </c>
      <c r="B1" s="15"/>
      <c r="C1" s="15"/>
      <c r="D1" s="15"/>
      <c r="E1" s="15"/>
      <c r="F1" s="15"/>
      <c r="G1" s="15"/>
      <c r="H1" s="15"/>
      <c r="I1" s="15"/>
      <c r="J1" s="15"/>
      <c r="K1" s="16"/>
      <c r="L1" s="15" t="s">
        <v>149</v>
      </c>
      <c r="M1" s="15"/>
      <c r="N1" s="15"/>
      <c r="O1" s="15"/>
      <c r="P1" s="15"/>
      <c r="Q1" s="15"/>
    </row>
    <row r="2" customFormat="false" ht="15.75" hidden="false" customHeight="false" outlineLevel="1" collapsed="false">
      <c r="A2" s="3" t="s">
        <v>150</v>
      </c>
      <c r="C2" s="17"/>
      <c r="D2" s="17"/>
      <c r="E2" s="17"/>
      <c r="F2" s="17"/>
      <c r="G2" s="17"/>
      <c r="H2" s="16"/>
      <c r="I2" s="16"/>
      <c r="J2" s="16"/>
      <c r="K2" s="0"/>
      <c r="L2" s="17"/>
      <c r="M2" s="17"/>
      <c r="N2" s="17"/>
      <c r="O2" s="17"/>
      <c r="P2" s="17"/>
      <c r="Q2" s="17"/>
      <c r="R2" s="0"/>
      <c r="S2" s="18"/>
      <c r="T2" s="18"/>
      <c r="U2" s="18"/>
    </row>
    <row r="3" customFormat="false" ht="19.5" hidden="false" customHeight="false" outlineLevel="1" collapsed="false">
      <c r="A3" s="19" t="s">
        <v>151</v>
      </c>
      <c r="B3" s="20"/>
      <c r="C3" s="21" t="s">
        <v>152</v>
      </c>
      <c r="D3" s="17"/>
      <c r="E3" s="22" t="s">
        <v>153</v>
      </c>
      <c r="F3" s="23" t="str">
        <f aca="false">Q8</f>
        <v>AK-F-a</v>
      </c>
      <c r="G3" s="24"/>
      <c r="H3" s="24" t="s">
        <v>154</v>
      </c>
      <c r="I3" s="25"/>
      <c r="J3" s="26" t="n">
        <v>44387</v>
      </c>
      <c r="K3" s="0"/>
      <c r="L3" s="27" t="s">
        <v>155</v>
      </c>
      <c r="M3" s="28"/>
      <c r="N3" s="29" t="s">
        <v>156</v>
      </c>
      <c r="O3" s="30"/>
      <c r="P3" s="30"/>
      <c r="Q3" s="31"/>
    </row>
    <row r="4" customFormat="false" ht="14.25" hidden="false" customHeight="false" outlineLevel="1" collapsed="false">
      <c r="A4" s="32" t="s">
        <v>157</v>
      </c>
      <c r="B4" s="32"/>
      <c r="C4" s="33" t="n">
        <f aca="false">AVERAGE(Moisture)</f>
        <v>24</v>
      </c>
      <c r="D4" s="17"/>
      <c r="E4" s="16" t="s">
        <v>158</v>
      </c>
      <c r="F4" s="16"/>
      <c r="G4" s="34" t="str">
        <f aca="false">TimeSinceLast</f>
        <v>cold</v>
      </c>
      <c r="H4" s="35" t="s">
        <v>159</v>
      </c>
      <c r="I4" s="16"/>
      <c r="J4" s="34" t="n">
        <f aca="false">AmbientTemperature</f>
        <v>64</v>
      </c>
      <c r="K4" s="0"/>
      <c r="L4" s="17"/>
      <c r="M4" s="17"/>
      <c r="N4" s="36" t="s">
        <v>160</v>
      </c>
      <c r="O4" s="7"/>
      <c r="P4" s="7"/>
      <c r="Q4" s="37"/>
    </row>
    <row r="5" customFormat="false" ht="12.75" hidden="false" customHeight="false" outlineLevel="1" collapsed="false">
      <c r="A5" s="32" t="s">
        <v>161</v>
      </c>
      <c r="B5" s="32"/>
      <c r="C5" s="33" t="e">
        <f aca="false">SUM(PcWt)+WtKindl-UnburnedFuel</f>
        <v>#VALUE!</v>
      </c>
      <c r="D5" s="17"/>
      <c r="E5" s="16" t="s">
        <v>162</v>
      </c>
      <c r="F5" s="38"/>
      <c r="G5" s="39" t="n">
        <f aca="false">(StartTime)</f>
        <v>0</v>
      </c>
      <c r="H5" s="35"/>
      <c r="I5" s="34"/>
      <c r="J5" s="34"/>
      <c r="K5" s="0"/>
      <c r="L5" s="17"/>
      <c r="M5" s="17"/>
      <c r="N5" s="28" t="s">
        <v>163</v>
      </c>
      <c r="O5" s="28"/>
      <c r="P5" s="28"/>
      <c r="Q5" s="28"/>
    </row>
    <row r="6" customFormat="false" ht="12.75" hidden="false" customHeight="false" outlineLevel="1" collapsed="false">
      <c r="A6" s="32" t="s">
        <v>164</v>
      </c>
      <c r="B6" s="32"/>
      <c r="C6" s="40" t="n">
        <f aca="false">KindlingWeight</f>
        <v>0.22</v>
      </c>
      <c r="D6" s="17"/>
      <c r="E6" s="41" t="s">
        <v>165</v>
      </c>
      <c r="F6" s="41"/>
      <c r="G6" s="41"/>
      <c r="H6" s="41"/>
      <c r="I6" s="41"/>
      <c r="J6" s="41"/>
      <c r="K6" s="0"/>
      <c r="L6" s="41" t="s">
        <v>166</v>
      </c>
      <c r="M6" s="41"/>
      <c r="N6" s="41"/>
      <c r="O6" s="41"/>
      <c r="P6" s="41"/>
      <c r="Q6" s="41"/>
    </row>
    <row r="7" customFormat="false" ht="12.75" hidden="false" customHeight="false" outlineLevel="1" collapsed="false">
      <c r="A7" s="32" t="s">
        <v>167</v>
      </c>
      <c r="B7" s="32"/>
      <c r="C7" s="40" t="e">
        <f aca="false">COUNT(PcWt)</f>
        <v>#VALUE!</v>
      </c>
      <c r="D7" s="17"/>
      <c r="E7" s="16" t="s">
        <v>168</v>
      </c>
      <c r="F7" s="16"/>
      <c r="G7" s="34"/>
      <c r="H7" s="42" t="str">
        <f aca="false">O14</f>
        <v>TeePee</v>
      </c>
      <c r="I7" s="42"/>
      <c r="J7" s="42"/>
      <c r="K7" s="0"/>
      <c r="L7" s="0" t="s">
        <v>151</v>
      </c>
      <c r="M7" s="0"/>
      <c r="N7" s="43" t="s">
        <v>169</v>
      </c>
      <c r="O7" s="44" t="s">
        <v>154</v>
      </c>
      <c r="P7" s="44"/>
      <c r="Q7" s="45"/>
    </row>
    <row r="8" customFormat="false" ht="12.75" hidden="false" customHeight="false" outlineLevel="1" collapsed="false">
      <c r="A8" s="32" t="s">
        <v>170</v>
      </c>
      <c r="B8" s="32"/>
      <c r="C8" s="46" t="e">
        <f aca="false">(AVERAGE(Length)+SUM(Circumf))/(WtFuel-WtKindl)</f>
        <v>#DIV/0!</v>
      </c>
      <c r="D8" s="17"/>
      <c r="E8" s="16" t="s">
        <v>171</v>
      </c>
      <c r="F8" s="47"/>
      <c r="G8" s="48"/>
      <c r="H8" s="42" t="n">
        <f aca="false">O15</f>
        <v>0</v>
      </c>
      <c r="I8" s="42"/>
      <c r="J8" s="42"/>
      <c r="K8" s="0"/>
      <c r="L8" s="0" t="s">
        <v>158</v>
      </c>
      <c r="M8" s="0"/>
      <c r="N8" s="49" t="s">
        <v>172</v>
      </c>
      <c r="O8" s="44" t="s">
        <v>173</v>
      </c>
      <c r="P8" s="44"/>
      <c r="Q8" s="43" t="s">
        <v>169</v>
      </c>
    </row>
    <row r="9" customFormat="false" ht="12.75" hidden="false" customHeight="false" outlineLevel="1" collapsed="false">
      <c r="A9" s="32" t="s">
        <v>174</v>
      </c>
      <c r="B9" s="32"/>
      <c r="C9" s="33" t="n">
        <f aca="false">(COUNT(StackTemp)-1)/12</f>
        <v>1.75</v>
      </c>
      <c r="D9" s="17"/>
      <c r="E9" s="16" t="s">
        <v>175</v>
      </c>
      <c r="F9" s="16"/>
      <c r="G9" s="34" t="n">
        <f aca="false">UnFuel</f>
        <v>0</v>
      </c>
      <c r="H9" s="42" t="n">
        <f aca="false">O17</f>
        <v>0</v>
      </c>
      <c r="I9" s="42"/>
      <c r="J9" s="42"/>
      <c r="K9" s="0"/>
      <c r="L9" s="0" t="s">
        <v>162</v>
      </c>
      <c r="M9" s="0"/>
      <c r="N9" s="50"/>
      <c r="O9" s="44" t="s">
        <v>159</v>
      </c>
      <c r="P9" s="44"/>
      <c r="Q9" s="49" t="n">
        <v>64</v>
      </c>
    </row>
    <row r="10" customFormat="false" ht="12.75" hidden="false" customHeight="false" outlineLevel="1" collapsed="false">
      <c r="A10" s="32" t="s">
        <v>176</v>
      </c>
      <c r="B10" s="32"/>
      <c r="C10" s="51" t="n">
        <f aca="false">AVERAGE(StackTemp)</f>
        <v>165.65</v>
      </c>
      <c r="D10" s="17"/>
      <c r="E10" s="52"/>
      <c r="F10" s="52"/>
      <c r="G10" s="52"/>
      <c r="H10" s="52"/>
      <c r="I10" s="53"/>
      <c r="J10" s="53"/>
      <c r="K10" s="0"/>
      <c r="N10" s="9"/>
      <c r="O10" s="44" t="s">
        <v>177</v>
      </c>
      <c r="P10" s="43"/>
      <c r="Q10" s="43"/>
    </row>
    <row r="11" customFormat="false" ht="12.75" hidden="false" customHeight="false" outlineLevel="1" collapsed="false">
      <c r="A11" s="32" t="s">
        <v>178</v>
      </c>
      <c r="B11" s="32"/>
      <c r="C11" s="46" t="n">
        <f aca="false">AVERAGE(Ocalc)/10-2.5</f>
        <v>14.3</v>
      </c>
      <c r="D11" s="17"/>
      <c r="E11" s="54"/>
      <c r="F11" s="54"/>
      <c r="G11" s="54"/>
      <c r="H11" s="53"/>
      <c r="I11" s="53"/>
      <c r="J11" s="53"/>
      <c r="K11" s="0"/>
      <c r="L11" s="17"/>
      <c r="M11" s="17"/>
      <c r="N11" s="17"/>
      <c r="O11" s="17"/>
      <c r="P11" s="17"/>
      <c r="Q11" s="17"/>
    </row>
    <row r="12" customFormat="false" ht="12.75" hidden="false" customHeight="false" outlineLevel="1" collapsed="false">
      <c r="A12" s="32" t="s">
        <v>179</v>
      </c>
      <c r="B12" s="32"/>
      <c r="C12" s="46" t="n">
        <f aca="false">AVERAGE(CO)/1000</f>
        <v>0.168181818181818</v>
      </c>
      <c r="D12" s="17"/>
      <c r="E12" s="41" t="s">
        <v>180</v>
      </c>
      <c r="F12" s="41"/>
      <c r="G12" s="41"/>
      <c r="H12" s="41"/>
      <c r="I12" s="41"/>
      <c r="J12" s="41"/>
      <c r="K12" s="0"/>
      <c r="L12" s="41" t="s">
        <v>165</v>
      </c>
      <c r="M12" s="41"/>
      <c r="N12" s="41"/>
      <c r="O12" s="41"/>
      <c r="P12" s="41"/>
      <c r="Q12" s="41"/>
    </row>
    <row r="13" customFormat="false" ht="12.75" hidden="false" customHeight="false" outlineLevel="0" collapsed="false">
      <c r="A13" s="32" t="s">
        <v>181</v>
      </c>
      <c r="B13" s="32"/>
      <c r="C13" s="55" t="n">
        <f aca="false">SQRT(528/(460+AvStackTemp))</f>
        <v>0.918652448310231</v>
      </c>
      <c r="D13" s="54"/>
      <c r="E13" s="56" t="s">
        <v>182</v>
      </c>
      <c r="F13" s="57" t="s">
        <v>183</v>
      </c>
      <c r="G13" s="57" t="s">
        <v>184</v>
      </c>
      <c r="H13" s="57" t="s">
        <v>185</v>
      </c>
      <c r="I13" s="57" t="s">
        <v>186</v>
      </c>
      <c r="J13" s="57"/>
      <c r="K13" s="0"/>
      <c r="L13" s="17"/>
      <c r="M13" s="17"/>
      <c r="N13" s="17"/>
      <c r="O13" s="58" t="s">
        <v>187</v>
      </c>
      <c r="P13" s="16"/>
      <c r="Q13" s="59"/>
    </row>
    <row r="14" customFormat="false" ht="12.75" hidden="false" customHeight="false" outlineLevel="0" collapsed="false">
      <c r="A14" s="32" t="s">
        <v>188</v>
      </c>
      <c r="B14" s="32"/>
      <c r="C14" s="55" t="n">
        <f aca="false">20.9/(20.9-AvO2)</f>
        <v>3.16666666666667</v>
      </c>
      <c r="D14" s="17"/>
      <c r="E14" s="60" t="n">
        <v>0</v>
      </c>
      <c r="F14" s="61" t="n">
        <v>90.2</v>
      </c>
      <c r="G14" s="61" t="n">
        <v>210</v>
      </c>
      <c r="H14" s="62" t="n">
        <v>0</v>
      </c>
      <c r="I14" s="62" t="n">
        <v>0</v>
      </c>
      <c r="J14" s="63"/>
      <c r="L14" s="3" t="s">
        <v>189</v>
      </c>
      <c r="N14" s="64" t="s">
        <v>190</v>
      </c>
      <c r="O14" s="65" t="s">
        <v>191</v>
      </c>
      <c r="P14" s="65"/>
      <c r="Q14" s="66"/>
    </row>
    <row r="15" customFormat="false" ht="12.75" hidden="false" customHeight="false" outlineLevel="0" collapsed="false">
      <c r="A15" s="32" t="s">
        <v>192</v>
      </c>
      <c r="B15" s="32"/>
      <c r="C15" s="46" t="e">
        <f aca="false">((WtFuel-(UnburnedFuel*(1+AvMoisture/100)))/RunLength)*(1-(AvMoisture/100))/2.2</f>
        <v>#VALUE!</v>
      </c>
      <c r="D15" s="17"/>
      <c r="E15" s="67" t="n">
        <v>5</v>
      </c>
      <c r="F15" s="61" t="n">
        <v>113.3</v>
      </c>
      <c r="G15" s="49" t="n">
        <v>174</v>
      </c>
      <c r="H15" s="49" t="n">
        <v>78.9</v>
      </c>
      <c r="I15" s="68" t="n">
        <v>23.4</v>
      </c>
      <c r="J15" s="69"/>
      <c r="L15" s="17"/>
      <c r="M15" s="17"/>
      <c r="N15" s="17"/>
      <c r="O15" s="70"/>
      <c r="P15" s="65"/>
      <c r="Q15" s="66"/>
    </row>
    <row r="16" customFormat="false" ht="12.75" hidden="false" customHeight="false" outlineLevel="0" collapsed="false">
      <c r="A16" s="32" t="s">
        <v>193</v>
      </c>
      <c r="B16" s="32"/>
      <c r="C16" s="46" t="n">
        <f aca="false">(8.05+0.0035*(AvStackTemp-70))+(2.58+0.00114*AvStackTemp)</f>
        <v>11.153616</v>
      </c>
      <c r="D16" s="17"/>
      <c r="E16" s="67" t="n">
        <v>10</v>
      </c>
      <c r="F16" s="61" t="n">
        <v>107.2</v>
      </c>
      <c r="G16" s="49" t="n">
        <v>194</v>
      </c>
      <c r="H16" s="49" t="n">
        <v>129.5</v>
      </c>
      <c r="I16" s="68" t="n">
        <v>10.2</v>
      </c>
      <c r="J16" s="69"/>
      <c r="L16" s="16" t="s">
        <v>194</v>
      </c>
      <c r="M16" s="16"/>
      <c r="N16" s="71" t="n">
        <v>0.22</v>
      </c>
      <c r="O16" s="70"/>
      <c r="P16" s="65"/>
      <c r="Q16" s="66"/>
    </row>
    <row r="17" customFormat="false" ht="12.75" hidden="false" customHeight="false" outlineLevel="0" collapsed="false">
      <c r="A17" s="32" t="s">
        <v>195</v>
      </c>
      <c r="B17" s="32"/>
      <c r="C17" s="46" t="n">
        <f aca="false">gmKgCO*9.75/86</f>
        <v>3.58048823995772</v>
      </c>
      <c r="D17" s="17"/>
      <c r="E17" s="67" t="n">
        <v>15</v>
      </c>
      <c r="F17" s="61" t="n">
        <v>132</v>
      </c>
      <c r="G17" s="49" t="n">
        <v>154</v>
      </c>
      <c r="H17" s="49" t="n">
        <v>505.3</v>
      </c>
      <c r="I17" s="68" t="n">
        <v>36.6</v>
      </c>
      <c r="J17" s="69"/>
      <c r="L17" s="3" t="s">
        <v>196</v>
      </c>
      <c r="N17" s="71" t="n">
        <v>0</v>
      </c>
      <c r="O17" s="72"/>
      <c r="P17" s="73"/>
      <c r="Q17" s="74"/>
    </row>
    <row r="18" customFormat="false" ht="12.75" hidden="false" customHeight="false" outlineLevel="0" collapsed="false">
      <c r="A18" s="32" t="s">
        <v>197</v>
      </c>
      <c r="B18" s="32"/>
      <c r="C18" s="46" t="n">
        <f aca="false">gmKgCondar*33/86</f>
        <v>0.355576290577762</v>
      </c>
      <c r="D18" s="17"/>
      <c r="E18" s="67" t="n">
        <v>20</v>
      </c>
      <c r="F18" s="61" t="n">
        <v>137</v>
      </c>
      <c r="G18" s="49" t="n">
        <v>177</v>
      </c>
      <c r="H18" s="49" t="n">
        <v>270.1</v>
      </c>
      <c r="I18" s="68" t="n">
        <v>21.4</v>
      </c>
      <c r="J18" s="69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32" t="s">
        <v>198</v>
      </c>
      <c r="B19" s="32"/>
      <c r="C19" s="46" t="n">
        <f aca="false">((1.5*DilutionFactor*(AvStackTemp-70))/8600)*100</f>
        <v>5.28299418604651</v>
      </c>
      <c r="D19" s="17"/>
      <c r="E19" s="67" t="n">
        <v>25</v>
      </c>
      <c r="F19" s="61" t="n">
        <v>158.7</v>
      </c>
      <c r="G19" s="49" t="n">
        <v>151</v>
      </c>
      <c r="H19" s="49" t="n">
        <v>169.8</v>
      </c>
      <c r="I19" s="68" t="n">
        <v>38.5</v>
      </c>
      <c r="J19" s="69"/>
      <c r="L19" s="17"/>
      <c r="M19" s="17"/>
      <c r="N19" s="17"/>
      <c r="O19" s="17"/>
      <c r="P19" s="17"/>
      <c r="Q19" s="17"/>
    </row>
    <row r="20" customFormat="false" ht="15" hidden="false" customHeight="false" outlineLevel="0" collapsed="false">
      <c r="A20" s="75" t="s">
        <v>199</v>
      </c>
      <c r="B20" s="76"/>
      <c r="C20" s="76" t="n">
        <v>0.0619</v>
      </c>
      <c r="D20" s="17"/>
      <c r="E20" s="67" t="n">
        <v>30</v>
      </c>
      <c r="F20" s="61" t="n">
        <v>171</v>
      </c>
      <c r="G20" s="49" t="n">
        <v>146</v>
      </c>
      <c r="H20" s="49" t="n">
        <v>169.9</v>
      </c>
      <c r="I20" s="68" t="n">
        <v>41.8</v>
      </c>
      <c r="J20" s="69"/>
      <c r="L20" s="17"/>
      <c r="M20" s="77" t="s">
        <v>200</v>
      </c>
      <c r="N20" s="77"/>
      <c r="O20" s="77"/>
      <c r="P20" s="77"/>
      <c r="Q20" s="77"/>
    </row>
    <row r="21" customFormat="false" ht="12.75" hidden="false" customHeight="false" outlineLevel="0" collapsed="false">
      <c r="A21" s="78" t="s">
        <v>201</v>
      </c>
      <c r="B21" s="79"/>
      <c r="C21" s="80" t="n">
        <f aca="false">(Catch/RunLength)*3.04*(DilutionFactor)/(0.4*StackTempFactor)</f>
        <v>0.926653363323865</v>
      </c>
      <c r="D21" s="17"/>
      <c r="E21" s="67" t="n">
        <v>35</v>
      </c>
      <c r="F21" s="61" t="n">
        <v>201</v>
      </c>
      <c r="G21" s="49" t="n">
        <v>107</v>
      </c>
      <c r="H21" s="49" t="n">
        <v>500.3</v>
      </c>
      <c r="I21" s="68" t="n">
        <v>67.5</v>
      </c>
      <c r="J21" s="69"/>
      <c r="L21" s="17"/>
      <c r="M21" s="22" t="s">
        <v>202</v>
      </c>
      <c r="N21" s="24" t="s">
        <v>203</v>
      </c>
      <c r="O21" s="24" t="s">
        <v>204</v>
      </c>
      <c r="P21" s="24" t="s">
        <v>205</v>
      </c>
      <c r="Q21" s="81" t="s">
        <v>206</v>
      </c>
    </row>
    <row r="22" customFormat="false" ht="12.75" hidden="false" customHeight="false" outlineLevel="0" collapsed="false">
      <c r="A22" s="82" t="s">
        <v>207</v>
      </c>
      <c r="B22" s="83"/>
      <c r="C22" s="84" t="n">
        <f aca="false">59.3*AvCO*DilutionFactor</f>
        <v>31.5817424242424</v>
      </c>
      <c r="D22" s="17"/>
      <c r="E22" s="67" t="n">
        <v>40</v>
      </c>
      <c r="F22" s="61" t="n">
        <v>186.4</v>
      </c>
      <c r="G22" s="49" t="n">
        <v>123</v>
      </c>
      <c r="H22" s="49" t="n">
        <v>126</v>
      </c>
      <c r="I22" s="68" t="n">
        <v>57</v>
      </c>
      <c r="J22" s="69"/>
      <c r="L22" s="17"/>
      <c r="M22" s="3" t="n">
        <v>1</v>
      </c>
      <c r="N22" s="68" t="n">
        <v>8.1</v>
      </c>
      <c r="O22" s="68" t="n">
        <v>24</v>
      </c>
      <c r="P22" s="68"/>
      <c r="Q22" s="68"/>
    </row>
    <row r="23" customFormat="false" ht="12.75" hidden="false" customHeight="false" outlineLevel="0" collapsed="false">
      <c r="A23" s="82" t="s">
        <v>208</v>
      </c>
      <c r="B23" s="85"/>
      <c r="C23" s="84" t="n">
        <f aca="false">100-COLoss-HCLoss</f>
        <v>96.0639354694645</v>
      </c>
      <c r="D23" s="17"/>
      <c r="E23" s="67" t="n">
        <v>45</v>
      </c>
      <c r="F23" s="61" t="n">
        <v>200.1</v>
      </c>
      <c r="G23" s="49" t="n">
        <v>137</v>
      </c>
      <c r="H23" s="49" t="n">
        <v>92.9</v>
      </c>
      <c r="I23" s="68" t="n">
        <v>47.8</v>
      </c>
      <c r="J23" s="69"/>
      <c r="L23" s="17"/>
      <c r="M23" s="3" t="n">
        <v>2</v>
      </c>
      <c r="N23" s="68"/>
      <c r="O23" s="68"/>
      <c r="P23" s="68"/>
      <c r="Q23" s="68"/>
    </row>
    <row r="24" customFormat="false" ht="12.75" hidden="false" customHeight="false" outlineLevel="0" collapsed="false">
      <c r="A24" s="82" t="s">
        <v>209</v>
      </c>
      <c r="B24" s="83"/>
      <c r="C24" s="84" t="n">
        <f aca="false">100-DryGasLoss-BoilWaterLoss</f>
        <v>83.5633898139535</v>
      </c>
      <c r="D24" s="17"/>
      <c r="E24" s="67" t="n">
        <v>50</v>
      </c>
      <c r="F24" s="61" t="n">
        <v>202.9</v>
      </c>
      <c r="G24" s="49" t="n">
        <v>147</v>
      </c>
      <c r="H24" s="49" t="n">
        <v>124.6</v>
      </c>
      <c r="I24" s="68" t="n">
        <v>41.2</v>
      </c>
      <c r="J24" s="69"/>
      <c r="L24" s="17"/>
      <c r="M24" s="3" t="n">
        <v>3</v>
      </c>
      <c r="N24" s="68"/>
      <c r="O24" s="68"/>
      <c r="P24" s="68"/>
      <c r="Q24" s="68"/>
    </row>
    <row r="25" customFormat="false" ht="12.75" hidden="false" customHeight="false" outlineLevel="0" collapsed="false">
      <c r="A25" s="86" t="s">
        <v>210</v>
      </c>
      <c r="B25" s="87"/>
      <c r="C25" s="88" t="n">
        <f aca="false">HTransEffic*CombustEffic/100</f>
        <v>80.2742808669734</v>
      </c>
      <c r="D25" s="17"/>
      <c r="E25" s="67" t="n">
        <v>55</v>
      </c>
      <c r="F25" s="61" t="n">
        <v>202.5</v>
      </c>
      <c r="G25" s="49" t="n">
        <v>154</v>
      </c>
      <c r="H25" s="49" t="n">
        <v>147.1</v>
      </c>
      <c r="I25" s="68" t="n">
        <v>36.6</v>
      </c>
      <c r="J25" s="69"/>
      <c r="L25" s="17"/>
      <c r="M25" s="3" t="n">
        <v>4</v>
      </c>
      <c r="N25" s="68"/>
      <c r="O25" s="68"/>
      <c r="P25" s="68"/>
      <c r="Q25" s="68"/>
    </row>
    <row r="26" customFormat="false" ht="12.75" hidden="false" customHeight="false" outlineLevel="0" collapsed="false">
      <c r="A26" s="89" t="s">
        <v>4</v>
      </c>
      <c r="B26" s="90" t="s">
        <v>5</v>
      </c>
      <c r="C26" s="90" t="s">
        <v>6</v>
      </c>
      <c r="D26" s="90" t="s">
        <v>211</v>
      </c>
      <c r="E26" s="67" t="n">
        <v>60</v>
      </c>
      <c r="F26" s="61" t="n">
        <v>207.9</v>
      </c>
      <c r="G26" s="49" t="n">
        <v>160</v>
      </c>
      <c r="H26" s="49" t="n">
        <v>151.5</v>
      </c>
      <c r="I26" s="68" t="n">
        <v>32.6</v>
      </c>
      <c r="J26" s="69"/>
      <c r="L26" s="17"/>
      <c r="M26" s="3" t="n">
        <v>5</v>
      </c>
      <c r="N26" s="68"/>
      <c r="O26" s="68"/>
      <c r="P26" s="68"/>
      <c r="Q26" s="68"/>
    </row>
    <row r="27" customFormat="false" ht="12.75" hidden="false" customHeight="false" outlineLevel="0" collapsed="false">
      <c r="A27" s="91" t="s">
        <v>212</v>
      </c>
      <c r="B27" s="92" t="s">
        <v>213</v>
      </c>
      <c r="C27" s="92" t="s">
        <v>213</v>
      </c>
      <c r="D27" s="92" t="s">
        <v>214</v>
      </c>
      <c r="E27" s="67" t="n">
        <v>65</v>
      </c>
      <c r="F27" s="61" t="n">
        <v>208.9</v>
      </c>
      <c r="G27" s="49" t="n">
        <v>153</v>
      </c>
      <c r="H27" s="49" t="n">
        <v>100.9</v>
      </c>
      <c r="I27" s="68" t="n">
        <v>37.2</v>
      </c>
      <c r="J27" s="69"/>
      <c r="L27" s="17"/>
      <c r="M27" s="3" t="n">
        <v>6</v>
      </c>
      <c r="N27" s="68"/>
      <c r="O27" s="68"/>
      <c r="P27" s="68"/>
      <c r="Q27" s="68"/>
    </row>
    <row r="28" customFormat="false" ht="12.75" hidden="false" customHeight="false" outlineLevel="0" collapsed="false">
      <c r="A28" s="93" t="n">
        <v>1</v>
      </c>
      <c r="B28" s="43" t="n">
        <v>1.0394</v>
      </c>
      <c r="C28" s="43" t="n">
        <v>1.0993</v>
      </c>
      <c r="D28" s="94" t="n">
        <f aca="false">IF(FiltDirty-FiltClean&gt;0,FiltDirty-FiltClean,0)</f>
        <v>0.0598999999999998</v>
      </c>
      <c r="E28" s="67" t="n">
        <v>70</v>
      </c>
      <c r="F28" s="61" t="n">
        <v>205.6</v>
      </c>
      <c r="G28" s="49" t="n">
        <v>174</v>
      </c>
      <c r="H28" s="49" t="n">
        <v>286.8</v>
      </c>
      <c r="I28" s="68" t="n">
        <v>23.4</v>
      </c>
      <c r="J28" s="69"/>
      <c r="L28" s="17"/>
      <c r="M28" s="3" t="n">
        <v>7</v>
      </c>
      <c r="N28" s="68"/>
      <c r="O28" s="68"/>
      <c r="P28" s="68"/>
      <c r="Q28" s="68"/>
    </row>
    <row r="29" customFormat="false" ht="12.75" hidden="false" customHeight="false" outlineLevel="0" collapsed="false">
      <c r="A29" s="93" t="n">
        <v>2</v>
      </c>
      <c r="B29" s="43" t="n">
        <v>1.0354</v>
      </c>
      <c r="C29" s="43" t="n">
        <v>1.0374</v>
      </c>
      <c r="D29" s="94" t="n">
        <f aca="false">IF(FiltDirty-FiltClean&gt;0,FiltDirty-FiltClean,0)</f>
        <v>0.002</v>
      </c>
      <c r="E29" s="67" t="n">
        <v>75</v>
      </c>
      <c r="F29" s="61" t="n">
        <v>203.3</v>
      </c>
      <c r="G29" s="49" t="n">
        <v>182</v>
      </c>
      <c r="H29" s="49" t="n">
        <v>287.6</v>
      </c>
      <c r="I29" s="68" t="n">
        <v>18.1</v>
      </c>
      <c r="J29" s="69"/>
      <c r="L29" s="17"/>
      <c r="M29" s="3" t="n">
        <v>8</v>
      </c>
      <c r="N29" s="68"/>
      <c r="O29" s="68"/>
      <c r="P29" s="68"/>
      <c r="Q29" s="68"/>
    </row>
    <row r="30" customFormat="false" ht="12.75" hidden="false" customHeight="false" outlineLevel="0" collapsed="false">
      <c r="A30" s="93" t="n">
        <v>3</v>
      </c>
      <c r="B30" s="43"/>
      <c r="C30" s="43"/>
      <c r="D30" s="94" t="n">
        <f aca="false">IF(FiltDirty-FiltClean&gt;0,FiltDirty-FiltClean,0)</f>
        <v>0</v>
      </c>
      <c r="E30" s="67" t="n">
        <v>80</v>
      </c>
      <c r="F30" s="61" t="n">
        <v>205.4</v>
      </c>
      <c r="G30" s="49" t="n">
        <v>187</v>
      </c>
      <c r="H30" s="49" t="n">
        <v>231.5</v>
      </c>
      <c r="I30" s="68" t="n">
        <v>14.8</v>
      </c>
      <c r="J30" s="69"/>
      <c r="L30" s="17"/>
      <c r="M30" s="3" t="n">
        <v>9</v>
      </c>
      <c r="N30" s="68"/>
      <c r="O30" s="68"/>
      <c r="P30" s="68"/>
      <c r="Q30" s="68"/>
    </row>
    <row r="31" customFormat="false" ht="12.75" hidden="false" customHeight="false" outlineLevel="0" collapsed="false">
      <c r="A31" s="93" t="n">
        <v>4</v>
      </c>
      <c r="B31" s="43"/>
      <c r="C31" s="43"/>
      <c r="D31" s="94" t="n">
        <f aca="false">IF(FiltDirty-FiltClean&gt;0,FiltDirty-FiltClean,0)</f>
        <v>0</v>
      </c>
      <c r="E31" s="67" t="n">
        <v>85</v>
      </c>
      <c r="F31" s="61" t="n">
        <v>206.7</v>
      </c>
      <c r="G31" s="49" t="n">
        <v>190</v>
      </c>
      <c r="H31" s="49" t="n">
        <v>183.2</v>
      </c>
      <c r="I31" s="68" t="n">
        <v>12.8</v>
      </c>
      <c r="J31" s="69"/>
      <c r="L31" s="17"/>
      <c r="M31" s="3" t="n">
        <v>10</v>
      </c>
      <c r="N31" s="68"/>
      <c r="O31" s="68"/>
      <c r="P31" s="68"/>
      <c r="Q31" s="68"/>
    </row>
    <row r="32" customFormat="false" ht="12.75" hidden="false" customHeight="false" outlineLevel="0" collapsed="false">
      <c r="A32" s="93" t="n">
        <v>5</v>
      </c>
      <c r="B32" s="43"/>
      <c r="C32" s="43"/>
      <c r="D32" s="94" t="n">
        <f aca="false">IF(FiltDirty-FiltClean&gt;0,FiltDirty-FiltClean,0)</f>
        <v>0</v>
      </c>
      <c r="E32" s="67" t="n">
        <v>90</v>
      </c>
      <c r="F32" s="61" t="n">
        <v>125.3</v>
      </c>
      <c r="G32" s="49" t="n">
        <v>206</v>
      </c>
      <c r="H32" s="49" t="n">
        <v>7.5</v>
      </c>
      <c r="I32" s="68" t="n">
        <v>0</v>
      </c>
      <c r="J32" s="69"/>
      <c r="L32" s="17"/>
      <c r="M32" s="3" t="n">
        <v>11</v>
      </c>
      <c r="N32" s="68"/>
      <c r="O32" s="68"/>
      <c r="P32" s="68"/>
      <c r="Q32" s="68"/>
    </row>
    <row r="33" customFormat="false" ht="13.5" hidden="false" customHeight="false" outlineLevel="0" collapsed="false">
      <c r="A33" s="93" t="n">
        <v>6</v>
      </c>
      <c r="B33" s="43"/>
      <c r="C33" s="43"/>
      <c r="D33" s="94" t="n">
        <f aca="false">IF(FiltDirty-FiltClean&gt;0,FiltDirty-FiltClean,0)</f>
        <v>0</v>
      </c>
      <c r="E33" s="67" t="n">
        <v>95</v>
      </c>
      <c r="F33" s="61" t="n">
        <v>82.6</v>
      </c>
      <c r="G33" s="49" t="n">
        <v>206</v>
      </c>
      <c r="H33" s="49" t="n">
        <v>1.1</v>
      </c>
      <c r="I33" s="68" t="n">
        <v>0</v>
      </c>
      <c r="J33" s="69"/>
      <c r="L33" s="17"/>
      <c r="M33" s="3" t="n">
        <v>12</v>
      </c>
      <c r="N33" s="68"/>
      <c r="O33" s="68"/>
      <c r="P33" s="68"/>
      <c r="Q33" s="68"/>
    </row>
    <row r="34" customFormat="false" ht="13.5" hidden="false" customHeight="false" outlineLevel="0" collapsed="false">
      <c r="A34" s="95" t="s">
        <v>215</v>
      </c>
      <c r="B34" s="43" t="n">
        <v>2.2222</v>
      </c>
      <c r="C34" s="43" t="n">
        <v>2.2222</v>
      </c>
      <c r="D34" s="94"/>
      <c r="E34" s="67" t="n">
        <v>100</v>
      </c>
      <c r="F34" s="61" t="n">
        <v>199.5</v>
      </c>
      <c r="G34" s="49" t="n">
        <v>198</v>
      </c>
      <c r="H34" s="49" t="n">
        <v>134.2</v>
      </c>
      <c r="I34" s="68" t="n">
        <v>8.5</v>
      </c>
      <c r="J34" s="69"/>
      <c r="L34" s="17"/>
      <c r="M34" s="3" t="n">
        <v>13</v>
      </c>
      <c r="N34" s="68"/>
      <c r="O34" s="68"/>
      <c r="P34" s="68"/>
      <c r="Q34" s="68"/>
      <c r="V34" s="96"/>
      <c r="W34" s="97"/>
      <c r="X34" s="97"/>
      <c r="Y34" s="98"/>
      <c r="Z34" s="98"/>
      <c r="AA34" s="99"/>
    </row>
    <row r="35" customFormat="false" ht="12.75" hidden="false" customHeight="false" outlineLevel="0" collapsed="false">
      <c r="A35" s="100" t="s">
        <v>216</v>
      </c>
      <c r="B35" s="43" t="n">
        <v>2.2222</v>
      </c>
      <c r="C35" s="43" t="n">
        <v>2.2222</v>
      </c>
      <c r="D35" s="101"/>
      <c r="E35" s="67" t="n">
        <v>105</v>
      </c>
      <c r="F35" s="61" t="n">
        <v>96.8</v>
      </c>
      <c r="G35" s="49" t="n">
        <v>208</v>
      </c>
      <c r="H35" s="49" t="n">
        <v>1.3</v>
      </c>
      <c r="I35" s="68" t="n">
        <v>0</v>
      </c>
      <c r="J35" s="69"/>
      <c r="L35" s="17"/>
      <c r="M35" s="3" t="n">
        <v>14</v>
      </c>
      <c r="N35" s="68"/>
      <c r="O35" s="68"/>
      <c r="P35" s="68"/>
      <c r="Q35" s="68"/>
    </row>
    <row r="36" customFormat="false" ht="13.5" hidden="false" customHeight="false" outlineLevel="0" collapsed="false">
      <c r="A36" s="102"/>
      <c r="B36" s="94" t="s">
        <v>217</v>
      </c>
      <c r="C36" s="94"/>
      <c r="D36" s="94" t="n">
        <f aca="false">+COUNT(FiltClean)*(AVERAGE(CleanControl)-AVERAGE(DirtyControl))</f>
        <v>0</v>
      </c>
      <c r="E36" s="67" t="n">
        <v>110</v>
      </c>
      <c r="F36" s="61"/>
      <c r="G36" s="49"/>
      <c r="H36" s="49"/>
      <c r="I36" s="68"/>
      <c r="J36" s="69"/>
      <c r="L36" s="17"/>
      <c r="M36" s="3" t="n">
        <v>15</v>
      </c>
      <c r="N36" s="68"/>
      <c r="O36" s="68"/>
      <c r="P36" s="68"/>
      <c r="Q36" s="68"/>
    </row>
    <row r="37" customFormat="false" ht="13.5" hidden="false" customHeight="false" outlineLevel="0" collapsed="false">
      <c r="A37" s="102"/>
      <c r="B37" s="103" t="s">
        <v>218</v>
      </c>
      <c r="C37" s="104"/>
      <c r="D37" s="104" t="n">
        <f aca="false">SUM(D28:D33)+D36</f>
        <v>0.0618999999999998</v>
      </c>
      <c r="E37" s="67" t="n">
        <v>115</v>
      </c>
      <c r="F37" s="61"/>
      <c r="G37" s="49"/>
      <c r="H37" s="49"/>
      <c r="I37" s="68"/>
      <c r="J37" s="69"/>
      <c r="L37" s="17"/>
      <c r="M37" s="3" t="n">
        <v>16</v>
      </c>
      <c r="N37" s="68"/>
      <c r="O37" s="68"/>
      <c r="P37" s="68"/>
      <c r="Q37" s="68"/>
    </row>
    <row r="38" customFormat="false" ht="12.75" hidden="false" customHeight="false" outlineLevel="0" collapsed="false">
      <c r="A38" s="52"/>
      <c r="B38" s="0"/>
      <c r="C38" s="0"/>
      <c r="D38" s="0"/>
      <c r="E38" s="67" t="n">
        <v>120</v>
      </c>
      <c r="F38" s="61"/>
      <c r="G38" s="49"/>
      <c r="H38" s="49"/>
      <c r="I38" s="68"/>
      <c r="J38" s="69"/>
      <c r="L38" s="17"/>
      <c r="M38" s="3" t="n">
        <v>17</v>
      </c>
      <c r="N38" s="68"/>
      <c r="O38" s="68"/>
      <c r="P38" s="68"/>
      <c r="Q38" s="68"/>
    </row>
    <row r="39" customFormat="false" ht="12.75" hidden="false" customHeight="false" outlineLevel="0" collapsed="false">
      <c r="A39" s="52"/>
      <c r="B39" s="16" t="s">
        <v>219</v>
      </c>
      <c r="C39" s="16"/>
      <c r="D39" s="43"/>
      <c r="E39" s="67" t="n">
        <v>125</v>
      </c>
      <c r="F39" s="49"/>
      <c r="G39" s="49"/>
      <c r="H39" s="105"/>
      <c r="I39" s="68"/>
      <c r="J39" s="106"/>
      <c r="L39" s="17"/>
      <c r="M39" s="3" t="n">
        <v>18</v>
      </c>
      <c r="N39" s="68"/>
      <c r="O39" s="68"/>
      <c r="P39" s="68"/>
      <c r="Q39" s="68"/>
    </row>
    <row r="40" customFormat="false" ht="12.75" hidden="false" customHeight="false" outlineLevel="0" collapsed="false">
      <c r="A40" s="54"/>
      <c r="B40" s="16" t="s">
        <v>220</v>
      </c>
      <c r="C40" s="16"/>
      <c r="D40" s="94"/>
      <c r="E40" s="67" t="n">
        <v>130</v>
      </c>
      <c r="F40" s="49"/>
      <c r="G40" s="49"/>
      <c r="H40" s="105"/>
      <c r="I40" s="68"/>
      <c r="J40" s="106"/>
      <c r="L40" s="17"/>
      <c r="M40" s="3" t="n">
        <v>19</v>
      </c>
      <c r="N40" s="68"/>
      <c r="O40" s="68"/>
      <c r="P40" s="68"/>
      <c r="Q40" s="68"/>
    </row>
    <row r="41" customFormat="false" ht="12.75" hidden="false" customHeight="false" outlineLevel="0" collapsed="false">
      <c r="A41" s="17"/>
      <c r="B41" s="16" t="s">
        <v>221</v>
      </c>
      <c r="C41" s="16"/>
      <c r="D41" s="43"/>
      <c r="E41" s="67" t="n">
        <v>135</v>
      </c>
      <c r="F41" s="49"/>
      <c r="G41" s="49"/>
      <c r="H41" s="105"/>
      <c r="I41" s="68"/>
      <c r="J41" s="106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52"/>
      <c r="B42" s="16" t="s">
        <v>220</v>
      </c>
      <c r="C42" s="16"/>
      <c r="D42" s="94"/>
      <c r="E42" s="67" t="n">
        <v>140</v>
      </c>
      <c r="F42" s="49"/>
      <c r="G42" s="49"/>
      <c r="H42" s="105"/>
      <c r="I42" s="68"/>
      <c r="J42" s="106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52"/>
      <c r="B43" s="0"/>
      <c r="C43" s="0"/>
      <c r="D43" s="0"/>
      <c r="E43" s="67" t="n">
        <v>145</v>
      </c>
      <c r="F43" s="49"/>
      <c r="G43" s="49"/>
      <c r="H43" s="105"/>
      <c r="I43" s="68"/>
      <c r="J43" s="106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7"/>
      <c r="B44" s="0"/>
      <c r="C44" s="0"/>
      <c r="D44" s="0"/>
      <c r="E44" s="67" t="n">
        <v>150</v>
      </c>
      <c r="F44" s="49"/>
      <c r="G44" s="49"/>
      <c r="H44" s="105"/>
      <c r="I44" s="68"/>
      <c r="J44" s="106"/>
      <c r="L44" s="0"/>
    </row>
    <row r="45" customFormat="false" ht="12.75" hidden="false" customHeight="false" outlineLevel="0" collapsed="false">
      <c r="A45" s="17"/>
      <c r="B45" s="0"/>
      <c r="C45" s="0"/>
      <c r="D45" s="0"/>
      <c r="E45" s="67" t="n">
        <v>155</v>
      </c>
      <c r="F45" s="49"/>
      <c r="G45" s="49"/>
      <c r="H45" s="105"/>
      <c r="I45" s="68"/>
      <c r="J45" s="106"/>
      <c r="L45" s="0"/>
    </row>
    <row r="46" customFormat="false" ht="12.75" hidden="false" customHeight="false" outlineLevel="0" collapsed="false">
      <c r="A46" s="17"/>
      <c r="B46" s="0"/>
      <c r="C46" s="0"/>
      <c r="D46" s="0"/>
      <c r="E46" s="67" t="n">
        <v>160</v>
      </c>
      <c r="F46" s="49"/>
      <c r="G46" s="49"/>
      <c r="H46" s="105"/>
      <c r="I46" s="68"/>
      <c r="J46" s="106"/>
      <c r="L46" s="0"/>
    </row>
    <row r="47" customFormat="false" ht="12.75" hidden="false" customHeight="false" outlineLevel="0" collapsed="false">
      <c r="A47" s="17"/>
      <c r="E47" s="107" t="n">
        <v>165</v>
      </c>
      <c r="F47" s="108"/>
      <c r="G47" s="108"/>
      <c r="H47" s="109"/>
      <c r="I47" s="110"/>
      <c r="J47" s="111"/>
      <c r="L47" s="0"/>
    </row>
    <row r="48" customFormat="false" ht="12.75" hidden="false" customHeight="false" outlineLevel="0" collapsed="false">
      <c r="G48" s="112"/>
      <c r="J48" s="16"/>
    </row>
    <row r="49" customFormat="false" ht="12.75" hidden="false" customHeight="false" outlineLevel="0" collapsed="false">
      <c r="J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3828125" defaultRowHeight="12.75" zeroHeight="false" outlineLevelRow="1" outlineLevelCol="1"/>
  <cols>
    <col collapsed="false" customWidth="false" hidden="false" outlineLevel="1" max="4" min="1" style="3" width="9.38"/>
    <col collapsed="false" customWidth="false" hidden="false" outlineLevel="0" max="7" min="5" style="3" width="9.38"/>
    <col collapsed="false" customWidth="true" hidden="false" outlineLevel="0" max="9" min="8" style="3" width="9.82"/>
    <col collapsed="false" customWidth="true" hidden="false" outlineLevel="0" max="10" min="10" style="3" width="10.56"/>
    <col collapsed="false" customWidth="false" hidden="false" outlineLevel="0" max="257" min="11" style="3" width="9.38"/>
  </cols>
  <sheetData>
    <row r="1" customFormat="false" ht="18" hidden="false" customHeight="true" outlineLevel="1" collapsed="false">
      <c r="A1" s="15" t="s">
        <v>148</v>
      </c>
      <c r="B1" s="15"/>
      <c r="C1" s="15"/>
      <c r="D1" s="15"/>
      <c r="E1" s="15"/>
      <c r="F1" s="15"/>
      <c r="G1" s="15"/>
      <c r="H1" s="15"/>
      <c r="I1" s="15"/>
      <c r="J1" s="15"/>
      <c r="K1" s="16"/>
      <c r="L1" s="15" t="s">
        <v>149</v>
      </c>
      <c r="M1" s="15"/>
      <c r="N1" s="15"/>
      <c r="O1" s="15"/>
      <c r="P1" s="15"/>
      <c r="Q1" s="15"/>
    </row>
    <row r="2" customFormat="false" ht="15.75" hidden="false" customHeight="false" outlineLevel="1" collapsed="false">
      <c r="A2" s="3" t="s">
        <v>150</v>
      </c>
      <c r="C2" s="17"/>
      <c r="D2" s="17"/>
      <c r="E2" s="17"/>
      <c r="F2" s="17"/>
      <c r="G2" s="17"/>
      <c r="H2" s="16"/>
      <c r="I2" s="16"/>
      <c r="J2" s="16"/>
      <c r="K2" s="0"/>
      <c r="L2" s="17"/>
      <c r="M2" s="17"/>
      <c r="N2" s="17"/>
      <c r="O2" s="17"/>
      <c r="P2" s="17"/>
      <c r="Q2" s="17"/>
      <c r="R2" s="0"/>
      <c r="S2" s="18"/>
      <c r="T2" s="18"/>
      <c r="U2" s="18"/>
    </row>
    <row r="3" customFormat="false" ht="19.5" hidden="false" customHeight="false" outlineLevel="1" collapsed="false">
      <c r="A3" s="19" t="s">
        <v>151</v>
      </c>
      <c r="B3" s="20"/>
      <c r="C3" s="21" t="s">
        <v>222</v>
      </c>
      <c r="D3" s="17"/>
      <c r="E3" s="22" t="s">
        <v>153</v>
      </c>
      <c r="F3" s="23" t="str">
        <f aca="false">Q8</f>
        <v>AK-F-a</v>
      </c>
      <c r="G3" s="24"/>
      <c r="H3" s="24" t="s">
        <v>154</v>
      </c>
      <c r="I3" s="25"/>
      <c r="J3" s="26" t="s">
        <v>223</v>
      </c>
      <c r="K3" s="0"/>
      <c r="L3" s="27" t="s">
        <v>155</v>
      </c>
      <c r="M3" s="28"/>
      <c r="N3" s="29" t="s">
        <v>156</v>
      </c>
      <c r="O3" s="30"/>
      <c r="P3" s="30"/>
      <c r="Q3" s="31"/>
    </row>
    <row r="4" customFormat="false" ht="14.25" hidden="false" customHeight="false" outlineLevel="1" collapsed="false">
      <c r="A4" s="32" t="s">
        <v>157</v>
      </c>
      <c r="B4" s="32"/>
      <c r="C4" s="33" t="n">
        <f aca="false">AVERAGE(Moisture)</f>
        <v>24</v>
      </c>
      <c r="D4" s="17"/>
      <c r="E4" s="16" t="s">
        <v>158</v>
      </c>
      <c r="F4" s="16"/>
      <c r="G4" s="34" t="str">
        <f aca="false">TimeSinceLast</f>
        <v>cold</v>
      </c>
      <c r="H4" s="35" t="s">
        <v>159</v>
      </c>
      <c r="I4" s="16"/>
      <c r="J4" s="34" t="n">
        <f aca="false">AmbientTemperature</f>
        <v>64</v>
      </c>
      <c r="K4" s="0"/>
      <c r="L4" s="17"/>
      <c r="M4" s="17"/>
      <c r="N4" s="36" t="s">
        <v>160</v>
      </c>
      <c r="O4" s="7"/>
      <c r="P4" s="7"/>
      <c r="Q4" s="37"/>
    </row>
    <row r="5" customFormat="false" ht="12.75" hidden="false" customHeight="false" outlineLevel="1" collapsed="false">
      <c r="A5" s="32" t="s">
        <v>161</v>
      </c>
      <c r="B5" s="32"/>
      <c r="C5" s="33" t="e">
        <f aca="false">SUM(PcWt)+WtKindl-UnburnedFuel</f>
        <v>#VALUE!</v>
      </c>
      <c r="D5" s="17"/>
      <c r="E5" s="16" t="s">
        <v>162</v>
      </c>
      <c r="F5" s="38"/>
      <c r="G5" s="39" t="n">
        <f aca="false">(StartTime)</f>
        <v>0</v>
      </c>
      <c r="H5" s="35"/>
      <c r="I5" s="34"/>
      <c r="J5" s="34"/>
      <c r="K5" s="0"/>
      <c r="L5" s="17"/>
      <c r="M5" s="17"/>
      <c r="N5" s="28" t="s">
        <v>163</v>
      </c>
      <c r="O5" s="28"/>
      <c r="P5" s="28"/>
      <c r="Q5" s="28"/>
    </row>
    <row r="6" customFormat="false" ht="12.75" hidden="false" customHeight="false" outlineLevel="1" collapsed="false">
      <c r="A6" s="32" t="s">
        <v>164</v>
      </c>
      <c r="B6" s="32"/>
      <c r="C6" s="40" t="n">
        <f aca="false">KindlingWeight</f>
        <v>0.22</v>
      </c>
      <c r="D6" s="17"/>
      <c r="E6" s="41" t="s">
        <v>165</v>
      </c>
      <c r="F6" s="41"/>
      <c r="G6" s="41"/>
      <c r="H6" s="41"/>
      <c r="I6" s="41"/>
      <c r="J6" s="41"/>
      <c r="K6" s="0"/>
      <c r="L6" s="41" t="s">
        <v>166</v>
      </c>
      <c r="M6" s="41"/>
      <c r="N6" s="41"/>
      <c r="O6" s="41"/>
      <c r="P6" s="41"/>
      <c r="Q6" s="41"/>
    </row>
    <row r="7" customFormat="false" ht="12.75" hidden="false" customHeight="false" outlineLevel="1" collapsed="false">
      <c r="A7" s="32" t="s">
        <v>167</v>
      </c>
      <c r="B7" s="32"/>
      <c r="C7" s="40" t="e">
        <f aca="false">COUNT(PcWt)</f>
        <v>#VALUE!</v>
      </c>
      <c r="D7" s="17"/>
      <c r="E7" s="16" t="s">
        <v>168</v>
      </c>
      <c r="F7" s="16"/>
      <c r="G7" s="34"/>
      <c r="H7" s="42"/>
      <c r="I7" s="42"/>
      <c r="J7" s="42"/>
      <c r="K7" s="0"/>
      <c r="L7" s="0" t="s">
        <v>151</v>
      </c>
      <c r="M7" s="0"/>
      <c r="N7" s="43" t="s">
        <v>169</v>
      </c>
      <c r="O7" s="44" t="s">
        <v>154</v>
      </c>
      <c r="P7" s="44"/>
      <c r="Q7" s="45"/>
    </row>
    <row r="8" customFormat="false" ht="12.75" hidden="false" customHeight="false" outlineLevel="1" collapsed="false">
      <c r="A8" s="32" t="s">
        <v>170</v>
      </c>
      <c r="B8" s="32"/>
      <c r="C8" s="46" t="e">
        <f aca="false">(AVERAGE(Length)+SUM(Circumf))/(WtFuel-WtKindl)</f>
        <v>#DIV/0!</v>
      </c>
      <c r="D8" s="17"/>
      <c r="E8" s="16" t="s">
        <v>171</v>
      </c>
      <c r="F8" s="47"/>
      <c r="G8" s="48"/>
      <c r="H8" s="42" t="str">
        <f aca="false">O15</f>
        <v>Front ignition</v>
      </c>
      <c r="I8" s="42"/>
      <c r="J8" s="42"/>
      <c r="K8" s="0"/>
      <c r="L8" s="0" t="s">
        <v>158</v>
      </c>
      <c r="M8" s="0"/>
      <c r="N8" s="49" t="s">
        <v>172</v>
      </c>
      <c r="O8" s="44" t="s">
        <v>173</v>
      </c>
      <c r="P8" s="44"/>
      <c r="Q8" s="43" t="s">
        <v>169</v>
      </c>
    </row>
    <row r="9" customFormat="false" ht="12.75" hidden="false" customHeight="false" outlineLevel="1" collapsed="false">
      <c r="A9" s="32" t="s">
        <v>174</v>
      </c>
      <c r="B9" s="32"/>
      <c r="C9" s="33" t="n">
        <f aca="false">(COUNT(StackTemp)-1)/12</f>
        <v>2.33333333333333</v>
      </c>
      <c r="D9" s="17"/>
      <c r="E9" s="16" t="s">
        <v>175</v>
      </c>
      <c r="F9" s="16"/>
      <c r="G9" s="34" t="n">
        <f aca="false">UnFuel</f>
        <v>0</v>
      </c>
      <c r="H9" s="42" t="n">
        <f aca="false">O17</f>
        <v>0</v>
      </c>
      <c r="I9" s="42"/>
      <c r="J9" s="42"/>
      <c r="K9" s="0"/>
      <c r="L9" s="0" t="s">
        <v>162</v>
      </c>
      <c r="M9" s="0"/>
      <c r="N9" s="50"/>
      <c r="O9" s="44" t="s">
        <v>159</v>
      </c>
      <c r="P9" s="44"/>
      <c r="Q9" s="49" t="n">
        <v>64</v>
      </c>
    </row>
    <row r="10" customFormat="false" ht="12.75" hidden="false" customHeight="false" outlineLevel="1" collapsed="false">
      <c r="A10" s="32" t="s">
        <v>176</v>
      </c>
      <c r="B10" s="32"/>
      <c r="C10" s="51" t="n">
        <f aca="false">AVERAGE(StackTemp)</f>
        <v>184.38275862069</v>
      </c>
      <c r="D10" s="17"/>
      <c r="E10" s="52"/>
      <c r="F10" s="52"/>
      <c r="G10" s="52"/>
      <c r="H10" s="52"/>
      <c r="I10" s="53"/>
      <c r="J10" s="53"/>
      <c r="K10" s="0"/>
      <c r="N10" s="9"/>
      <c r="O10" s="44" t="s">
        <v>177</v>
      </c>
      <c r="P10" s="43"/>
      <c r="Q10" s="43"/>
    </row>
    <row r="11" customFormat="false" ht="12.75" hidden="false" customHeight="false" outlineLevel="1" collapsed="false">
      <c r="A11" s="32" t="s">
        <v>178</v>
      </c>
      <c r="B11" s="32"/>
      <c r="C11" s="46" t="n">
        <f aca="false">AVERAGE(Ocalc)/10-2.5</f>
        <v>12.6916666666667</v>
      </c>
      <c r="D11" s="17"/>
      <c r="E11" s="54"/>
      <c r="F11" s="54"/>
      <c r="G11" s="54"/>
      <c r="H11" s="53"/>
      <c r="I11" s="53"/>
      <c r="J11" s="53"/>
      <c r="K11" s="0"/>
      <c r="L11" s="17"/>
      <c r="M11" s="17"/>
      <c r="N11" s="17"/>
      <c r="O11" s="17"/>
      <c r="P11" s="17"/>
      <c r="Q11" s="17"/>
    </row>
    <row r="12" customFormat="false" ht="12.75" hidden="false" customHeight="false" outlineLevel="1" collapsed="false">
      <c r="A12" s="32" t="s">
        <v>179</v>
      </c>
      <c r="B12" s="32"/>
      <c r="C12" s="46" t="n">
        <f aca="false">AVERAGE(CO)/1000</f>
        <v>0.238972413793103</v>
      </c>
      <c r="D12" s="17"/>
      <c r="E12" s="41" t="s">
        <v>180</v>
      </c>
      <c r="F12" s="41"/>
      <c r="G12" s="41"/>
      <c r="H12" s="41"/>
      <c r="I12" s="41"/>
      <c r="J12" s="41"/>
      <c r="K12" s="0"/>
      <c r="L12" s="41" t="s">
        <v>165</v>
      </c>
      <c r="M12" s="41"/>
      <c r="N12" s="41"/>
      <c r="O12" s="41"/>
      <c r="P12" s="41"/>
      <c r="Q12" s="41"/>
    </row>
    <row r="13" customFormat="false" ht="12.75" hidden="false" customHeight="false" outlineLevel="0" collapsed="false">
      <c r="A13" s="32" t="s">
        <v>181</v>
      </c>
      <c r="B13" s="32"/>
      <c r="C13" s="55" t="n">
        <f aca="false">SQRT(528/(460+AvStackTemp))</f>
        <v>0.905200959022143</v>
      </c>
      <c r="D13" s="54"/>
      <c r="E13" s="56" t="s">
        <v>182</v>
      </c>
      <c r="F13" s="57" t="s">
        <v>183</v>
      </c>
      <c r="G13" s="57" t="s">
        <v>184</v>
      </c>
      <c r="H13" s="57" t="s">
        <v>185</v>
      </c>
      <c r="I13" s="57" t="s">
        <v>186</v>
      </c>
      <c r="J13" s="57"/>
      <c r="K13" s="0"/>
      <c r="L13" s="17"/>
      <c r="M13" s="17"/>
      <c r="N13" s="17"/>
      <c r="O13" s="58" t="s">
        <v>187</v>
      </c>
      <c r="P13" s="16"/>
      <c r="Q13" s="59"/>
    </row>
    <row r="14" customFormat="false" ht="12.75" hidden="false" customHeight="false" outlineLevel="0" collapsed="false">
      <c r="A14" s="32" t="s">
        <v>188</v>
      </c>
      <c r="B14" s="32"/>
      <c r="C14" s="55" t="n">
        <f aca="false">20.9/(20.9-AvO2)</f>
        <v>2.54619289340102</v>
      </c>
      <c r="D14" s="17"/>
      <c r="E14" s="113" t="n">
        <v>0</v>
      </c>
      <c r="F14" s="114" t="n">
        <v>75</v>
      </c>
      <c r="G14" s="114" t="n">
        <v>206</v>
      </c>
      <c r="H14" s="114" t="n">
        <v>0</v>
      </c>
      <c r="I14" s="115" t="n">
        <v>0</v>
      </c>
      <c r="J14" s="63"/>
      <c r="L14" s="3" t="s">
        <v>189</v>
      </c>
      <c r="N14" s="64" t="s">
        <v>224</v>
      </c>
      <c r="O14" s="65" t="s">
        <v>225</v>
      </c>
      <c r="P14" s="65"/>
      <c r="Q14" s="66"/>
    </row>
    <row r="15" customFormat="false" ht="12.75" hidden="false" customHeight="false" outlineLevel="0" collapsed="false">
      <c r="A15" s="32" t="s">
        <v>192</v>
      </c>
      <c r="B15" s="32"/>
      <c r="C15" s="46" t="e">
        <f aca="false">((WtFuel-(UnburnedFuel*(1+AvMoisture/100)))/RunLength)*(1-(AvMoisture/100))/2.2</f>
        <v>#VALUE!</v>
      </c>
      <c r="D15" s="17"/>
      <c r="E15" s="113" t="n">
        <v>5</v>
      </c>
      <c r="F15" s="114" t="n">
        <v>127.1</v>
      </c>
      <c r="G15" s="114" t="n">
        <v>99</v>
      </c>
      <c r="H15" s="114" t="n">
        <v>764.2</v>
      </c>
      <c r="I15" s="115" t="n">
        <v>72.6</v>
      </c>
      <c r="J15" s="69"/>
      <c r="L15" s="17"/>
      <c r="M15" s="17"/>
      <c r="N15" s="17"/>
      <c r="O15" s="70" t="s">
        <v>226</v>
      </c>
      <c r="P15" s="65"/>
      <c r="Q15" s="66"/>
    </row>
    <row r="16" customFormat="false" ht="12.75" hidden="false" customHeight="false" outlineLevel="0" collapsed="false">
      <c r="A16" s="32" t="s">
        <v>193</v>
      </c>
      <c r="B16" s="32"/>
      <c r="C16" s="46" t="n">
        <f aca="false">(8.05+0.0035*(AvStackTemp-70))+(2.58+0.00114*AvStackTemp)</f>
        <v>11.240536</v>
      </c>
      <c r="D16" s="17"/>
      <c r="E16" s="113" t="n">
        <v>10</v>
      </c>
      <c r="F16" s="114" t="n">
        <v>137.6</v>
      </c>
      <c r="G16" s="114" t="n">
        <v>111</v>
      </c>
      <c r="H16" s="114" t="n">
        <v>772.4</v>
      </c>
      <c r="I16" s="115" t="n">
        <v>64.7</v>
      </c>
      <c r="J16" s="69"/>
      <c r="L16" s="16" t="s">
        <v>194</v>
      </c>
      <c r="M16" s="16"/>
      <c r="N16" s="71" t="n">
        <v>0.22</v>
      </c>
      <c r="O16" s="70"/>
      <c r="P16" s="65"/>
      <c r="Q16" s="66"/>
    </row>
    <row r="17" customFormat="false" ht="12.75" hidden="false" customHeight="false" outlineLevel="0" collapsed="false">
      <c r="A17" s="32" t="s">
        <v>195</v>
      </c>
      <c r="B17" s="32"/>
      <c r="C17" s="46" t="n">
        <f aca="false">gmKgCO*9.75/86</f>
        <v>4.09072165464323</v>
      </c>
      <c r="D17" s="17"/>
      <c r="E17" s="113" t="n">
        <v>15</v>
      </c>
      <c r="F17" s="114" t="n">
        <v>156</v>
      </c>
      <c r="G17" s="114" t="n">
        <v>98</v>
      </c>
      <c r="H17" s="114" t="n">
        <v>647.4</v>
      </c>
      <c r="I17" s="115" t="n">
        <v>73.3</v>
      </c>
      <c r="J17" s="69"/>
      <c r="L17" s="3" t="s">
        <v>196</v>
      </c>
      <c r="N17" s="71" t="n">
        <v>0</v>
      </c>
      <c r="O17" s="72"/>
      <c r="P17" s="73"/>
      <c r="Q17" s="74"/>
    </row>
    <row r="18" customFormat="false" ht="12.75" hidden="false" customHeight="false" outlineLevel="0" collapsed="false">
      <c r="A18" s="32" t="s">
        <v>197</v>
      </c>
      <c r="B18" s="32"/>
      <c r="C18" s="46" t="n">
        <f aca="false">gmKgCondar*33/86</f>
        <v>0.14167839816666</v>
      </c>
      <c r="D18" s="17"/>
      <c r="E18" s="113" t="n">
        <v>20</v>
      </c>
      <c r="F18" s="114" t="n">
        <v>171.1</v>
      </c>
      <c r="G18" s="114" t="n">
        <v>95</v>
      </c>
      <c r="H18" s="114" t="n">
        <v>373.1</v>
      </c>
      <c r="I18" s="115" t="n">
        <v>75.3</v>
      </c>
      <c r="J18" s="69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32" t="s">
        <v>198</v>
      </c>
      <c r="B19" s="32"/>
      <c r="C19" s="46" t="n">
        <f aca="false">((1.5*DilutionFactor*(AvStackTemp-70))/8600)*100</f>
        <v>5.079777333621</v>
      </c>
      <c r="D19" s="17"/>
      <c r="E19" s="113" t="n">
        <v>25</v>
      </c>
      <c r="F19" s="114" t="n">
        <v>142.8</v>
      </c>
      <c r="G19" s="114" t="n">
        <v>137</v>
      </c>
      <c r="H19" s="114" t="n">
        <v>1100</v>
      </c>
      <c r="I19" s="115" t="n">
        <v>47.5</v>
      </c>
      <c r="J19" s="69"/>
      <c r="L19" s="17"/>
      <c r="M19" s="17"/>
      <c r="N19" s="17"/>
      <c r="O19" s="17"/>
      <c r="P19" s="17"/>
      <c r="Q19" s="17"/>
    </row>
    <row r="20" customFormat="false" ht="15" hidden="false" customHeight="false" outlineLevel="0" collapsed="false">
      <c r="A20" s="75" t="s">
        <v>199</v>
      </c>
      <c r="B20" s="76"/>
      <c r="C20" s="76" t="n">
        <v>0.0619</v>
      </c>
      <c r="D20" s="17"/>
      <c r="E20" s="113" t="n">
        <v>30</v>
      </c>
      <c r="F20" s="114" t="n">
        <v>147.7</v>
      </c>
      <c r="G20" s="114" t="n">
        <v>137</v>
      </c>
      <c r="H20" s="114" t="n">
        <v>1000</v>
      </c>
      <c r="I20" s="115" t="n">
        <v>47.5</v>
      </c>
      <c r="J20" s="69"/>
      <c r="L20" s="17"/>
      <c r="M20" s="77" t="s">
        <v>200</v>
      </c>
      <c r="N20" s="77"/>
      <c r="O20" s="77"/>
      <c r="P20" s="77"/>
      <c r="Q20" s="77"/>
    </row>
    <row r="21" customFormat="false" ht="12.75" hidden="false" customHeight="false" outlineLevel="0" collapsed="false">
      <c r="A21" s="78" t="s">
        <v>201</v>
      </c>
      <c r="B21" s="79"/>
      <c r="C21" s="80" t="n">
        <f aca="false">(Catch/RunLength)*3.04*(DilutionFactor)/(0.4*StackTempFactor)</f>
        <v>0.369222492191902</v>
      </c>
      <c r="D21" s="17"/>
      <c r="E21" s="113" t="n">
        <v>35</v>
      </c>
      <c r="F21" s="114" t="n">
        <v>172.9</v>
      </c>
      <c r="G21" s="114" t="n">
        <v>90</v>
      </c>
      <c r="H21" s="114" t="n">
        <v>390.2</v>
      </c>
      <c r="I21" s="115" t="n">
        <v>78.6</v>
      </c>
      <c r="J21" s="69"/>
      <c r="L21" s="17"/>
      <c r="M21" s="22" t="s">
        <v>202</v>
      </c>
      <c r="N21" s="24" t="s">
        <v>203</v>
      </c>
      <c r="O21" s="24" t="s">
        <v>204</v>
      </c>
      <c r="P21" s="24" t="s">
        <v>205</v>
      </c>
      <c r="Q21" s="81" t="s">
        <v>206</v>
      </c>
    </row>
    <row r="22" customFormat="false" ht="12.75" hidden="false" customHeight="false" outlineLevel="0" collapsed="false">
      <c r="A22" s="82" t="s">
        <v>207</v>
      </c>
      <c r="B22" s="83"/>
      <c r="C22" s="84" t="n">
        <f aca="false">59.3*AvCO*DilutionFactor</f>
        <v>36.08226279993</v>
      </c>
      <c r="D22" s="17"/>
      <c r="E22" s="113" t="n">
        <v>40</v>
      </c>
      <c r="F22" s="116" t="n">
        <v>190.2</v>
      </c>
      <c r="G22" s="116" t="n">
        <v>125</v>
      </c>
      <c r="H22" s="114" t="n">
        <v>103.8</v>
      </c>
      <c r="I22" s="115" t="n">
        <v>55.5</v>
      </c>
      <c r="J22" s="69"/>
      <c r="L22" s="17"/>
      <c r="M22" s="3" t="n">
        <v>1</v>
      </c>
      <c r="N22" s="68" t="n">
        <v>8.1</v>
      </c>
      <c r="O22" s="68" t="n">
        <v>24</v>
      </c>
      <c r="P22" s="68"/>
      <c r="Q22" s="68"/>
    </row>
    <row r="23" customFormat="false" ht="12.75" hidden="false" customHeight="false" outlineLevel="0" collapsed="false">
      <c r="A23" s="82" t="s">
        <v>208</v>
      </c>
      <c r="B23" s="85"/>
      <c r="C23" s="84" t="n">
        <f aca="false">100-COLoss-HCLoss</f>
        <v>95.7675999471901</v>
      </c>
      <c r="D23" s="17"/>
      <c r="E23" s="113" t="n">
        <v>45</v>
      </c>
      <c r="F23" s="116" t="n">
        <v>187.4</v>
      </c>
      <c r="G23" s="116" t="n">
        <v>129</v>
      </c>
      <c r="H23" s="114" t="n">
        <v>129.6</v>
      </c>
      <c r="I23" s="115" t="n">
        <v>52.8</v>
      </c>
      <c r="J23" s="69"/>
      <c r="L23" s="17"/>
      <c r="M23" s="3" t="n">
        <v>2</v>
      </c>
      <c r="N23" s="68"/>
      <c r="O23" s="68"/>
      <c r="P23" s="68"/>
      <c r="Q23" s="68"/>
    </row>
    <row r="24" customFormat="false" ht="12.75" hidden="false" customHeight="false" outlineLevel="0" collapsed="false">
      <c r="A24" s="82" t="s">
        <v>209</v>
      </c>
      <c r="B24" s="83"/>
      <c r="C24" s="84" t="n">
        <f aca="false">100-DryGasLoss-BoilWaterLoss</f>
        <v>83.679686666379</v>
      </c>
      <c r="D24" s="17"/>
      <c r="E24" s="113" t="n">
        <v>50</v>
      </c>
      <c r="F24" s="116" t="n">
        <v>192</v>
      </c>
      <c r="G24" s="116" t="n">
        <v>128</v>
      </c>
      <c r="H24" s="114" t="n">
        <v>76.2</v>
      </c>
      <c r="I24" s="115" t="n">
        <v>53.5</v>
      </c>
      <c r="J24" s="69"/>
      <c r="L24" s="17"/>
      <c r="M24" s="3" t="n">
        <v>3</v>
      </c>
      <c r="N24" s="68"/>
      <c r="O24" s="68"/>
      <c r="P24" s="68"/>
      <c r="Q24" s="68"/>
    </row>
    <row r="25" customFormat="false" ht="12.75" hidden="false" customHeight="false" outlineLevel="0" collapsed="false">
      <c r="A25" s="86" t="s">
        <v>210</v>
      </c>
      <c r="B25" s="87"/>
      <c r="C25" s="88" t="n">
        <f aca="false">HTransEffic*CombustEffic/100</f>
        <v>80.13802756372</v>
      </c>
      <c r="D25" s="17"/>
      <c r="E25" s="113" t="n">
        <v>55</v>
      </c>
      <c r="F25" s="116" t="n">
        <v>195.4</v>
      </c>
      <c r="G25" s="116" t="n">
        <v>150</v>
      </c>
      <c r="H25" s="114" t="n">
        <v>140</v>
      </c>
      <c r="I25" s="115" t="n">
        <v>39</v>
      </c>
      <c r="J25" s="69"/>
      <c r="L25" s="17"/>
      <c r="M25" s="3" t="n">
        <v>4</v>
      </c>
      <c r="N25" s="68"/>
      <c r="O25" s="68"/>
      <c r="P25" s="68"/>
      <c r="Q25" s="68"/>
    </row>
    <row r="26" customFormat="false" ht="12.75" hidden="false" customHeight="false" outlineLevel="0" collapsed="false">
      <c r="A26" s="89" t="s">
        <v>4</v>
      </c>
      <c r="B26" s="90" t="s">
        <v>5</v>
      </c>
      <c r="C26" s="90" t="s">
        <v>6</v>
      </c>
      <c r="D26" s="90" t="s">
        <v>211</v>
      </c>
      <c r="E26" s="113" t="n">
        <v>60</v>
      </c>
      <c r="F26" s="116" t="n">
        <v>197.8</v>
      </c>
      <c r="G26" s="116" t="n">
        <v>120</v>
      </c>
      <c r="H26" s="114" t="n">
        <v>29.9</v>
      </c>
      <c r="I26" s="115" t="n">
        <v>58.8</v>
      </c>
      <c r="J26" s="69"/>
      <c r="L26" s="17"/>
      <c r="M26" s="3" t="n">
        <v>5</v>
      </c>
      <c r="N26" s="68"/>
      <c r="O26" s="68"/>
      <c r="P26" s="68"/>
      <c r="Q26" s="68"/>
    </row>
    <row r="27" customFormat="false" ht="12.75" hidden="false" customHeight="false" outlineLevel="0" collapsed="false">
      <c r="A27" s="91" t="s">
        <v>212</v>
      </c>
      <c r="B27" s="92" t="s">
        <v>213</v>
      </c>
      <c r="C27" s="92" t="s">
        <v>213</v>
      </c>
      <c r="D27" s="92" t="s">
        <v>214</v>
      </c>
      <c r="E27" s="113" t="n">
        <v>65</v>
      </c>
      <c r="F27" s="116" t="n">
        <v>201.2</v>
      </c>
      <c r="G27" s="116" t="n">
        <v>144</v>
      </c>
      <c r="H27" s="114" t="n">
        <v>148.3</v>
      </c>
      <c r="I27" s="115" t="n">
        <v>42.9</v>
      </c>
      <c r="J27" s="69"/>
      <c r="L27" s="17"/>
      <c r="M27" s="3" t="n">
        <v>6</v>
      </c>
      <c r="N27" s="68"/>
      <c r="O27" s="68"/>
      <c r="P27" s="68"/>
      <c r="Q27" s="68"/>
    </row>
    <row r="28" customFormat="false" ht="12.75" hidden="false" customHeight="false" outlineLevel="0" collapsed="false">
      <c r="A28" s="93" t="n">
        <v>1</v>
      </c>
      <c r="B28" s="1" t="n">
        <v>1.0359</v>
      </c>
      <c r="C28" s="1" t="n">
        <v>1.0365</v>
      </c>
      <c r="D28" s="94" t="n">
        <f aca="false">IF(FiltDirty-FiltClean&gt;0,FiltDirty-FiltClean,0)</f>
        <v>0.000599999999999934</v>
      </c>
      <c r="E28" s="113" t="n">
        <v>70</v>
      </c>
      <c r="F28" s="116" t="n">
        <v>203.9</v>
      </c>
      <c r="G28" s="116" t="n">
        <v>149</v>
      </c>
      <c r="H28" s="114" t="n">
        <v>68.2</v>
      </c>
      <c r="I28" s="115" t="n">
        <v>39.6</v>
      </c>
      <c r="J28" s="69"/>
      <c r="L28" s="17"/>
      <c r="M28" s="3" t="n">
        <v>7</v>
      </c>
      <c r="N28" s="68"/>
      <c r="O28" s="68"/>
      <c r="P28" s="68"/>
      <c r="Q28" s="68"/>
    </row>
    <row r="29" customFormat="false" ht="12.75" hidden="false" customHeight="false" outlineLevel="0" collapsed="false">
      <c r="A29" s="93" t="n">
        <v>2</v>
      </c>
      <c r="B29" s="1" t="n">
        <v>1.0398</v>
      </c>
      <c r="C29" s="1" t="n">
        <v>1.0807</v>
      </c>
      <c r="D29" s="94" t="n">
        <f aca="false">IF(FiltDirty-FiltClean&gt;0,FiltDirty-FiltClean,0)</f>
        <v>0.0408999999999999</v>
      </c>
      <c r="E29" s="113" t="n">
        <v>75</v>
      </c>
      <c r="F29" s="116" t="n">
        <v>205.7</v>
      </c>
      <c r="G29" s="116" t="n">
        <v>171</v>
      </c>
      <c r="H29" s="114" t="n">
        <v>349.4</v>
      </c>
      <c r="I29" s="115" t="n">
        <v>25.1</v>
      </c>
      <c r="J29" s="69"/>
      <c r="L29" s="17"/>
      <c r="M29" s="3" t="n">
        <v>8</v>
      </c>
      <c r="N29" s="68"/>
      <c r="O29" s="68"/>
      <c r="P29" s="68"/>
      <c r="Q29" s="68"/>
    </row>
    <row r="30" customFormat="false" ht="12.75" hidden="false" customHeight="false" outlineLevel="0" collapsed="false">
      <c r="A30" s="93" t="n">
        <v>3</v>
      </c>
      <c r="B30" s="43"/>
      <c r="C30" s="43"/>
      <c r="D30" s="94" t="n">
        <f aca="false">IF(FiltDirty-FiltClean&gt;0,FiltDirty-FiltClean,0)</f>
        <v>0</v>
      </c>
      <c r="E30" s="113" t="n">
        <v>80</v>
      </c>
      <c r="F30" s="116" t="n">
        <v>209</v>
      </c>
      <c r="G30" s="116" t="n">
        <v>181</v>
      </c>
      <c r="H30" s="114" t="n">
        <v>331.7</v>
      </c>
      <c r="I30" s="115" t="n">
        <v>18.5</v>
      </c>
      <c r="J30" s="69"/>
      <c r="L30" s="17"/>
      <c r="M30" s="3" t="n">
        <v>9</v>
      </c>
      <c r="N30" s="68"/>
      <c r="O30" s="68"/>
      <c r="P30" s="68"/>
      <c r="Q30" s="68"/>
    </row>
    <row r="31" customFormat="false" ht="12.75" hidden="false" customHeight="false" outlineLevel="0" collapsed="false">
      <c r="A31" s="93" t="n">
        <v>4</v>
      </c>
      <c r="B31" s="43"/>
      <c r="C31" s="43"/>
      <c r="D31" s="94" t="n">
        <f aca="false">IF(FiltDirty-FiltClean&gt;0,FiltDirty-FiltClean,0)</f>
        <v>0</v>
      </c>
      <c r="E31" s="113" t="n">
        <v>85</v>
      </c>
      <c r="F31" s="116" t="n">
        <v>209</v>
      </c>
      <c r="G31" s="116" t="n">
        <v>188</v>
      </c>
      <c r="H31" s="114" t="n">
        <v>184.8</v>
      </c>
      <c r="I31" s="115" t="n">
        <v>13.9</v>
      </c>
      <c r="J31" s="69"/>
      <c r="L31" s="17"/>
      <c r="M31" s="3" t="n">
        <v>10</v>
      </c>
      <c r="N31" s="68"/>
      <c r="O31" s="68"/>
      <c r="P31" s="68"/>
      <c r="Q31" s="68"/>
    </row>
    <row r="32" customFormat="false" ht="12.75" hidden="false" customHeight="false" outlineLevel="0" collapsed="false">
      <c r="A32" s="93" t="n">
        <v>5</v>
      </c>
      <c r="B32" s="43"/>
      <c r="C32" s="43"/>
      <c r="D32" s="94" t="n">
        <f aca="false">IF(FiltDirty-FiltClean&gt;0,FiltDirty-FiltClean,0)</f>
        <v>0</v>
      </c>
      <c r="E32" s="113" t="n">
        <v>90</v>
      </c>
      <c r="F32" s="116" t="n">
        <v>207.2</v>
      </c>
      <c r="G32" s="116" t="n">
        <v>193</v>
      </c>
      <c r="H32" s="114" t="n">
        <v>117.5</v>
      </c>
      <c r="I32" s="115" t="n">
        <v>10.6</v>
      </c>
      <c r="J32" s="69"/>
      <c r="L32" s="17"/>
      <c r="M32" s="3" t="n">
        <v>11</v>
      </c>
      <c r="N32" s="68"/>
      <c r="O32" s="68"/>
      <c r="P32" s="68"/>
      <c r="Q32" s="68"/>
    </row>
    <row r="33" customFormat="false" ht="13.5" hidden="false" customHeight="false" outlineLevel="0" collapsed="false">
      <c r="A33" s="93" t="n">
        <v>6</v>
      </c>
      <c r="B33" s="43"/>
      <c r="C33" s="43"/>
      <c r="D33" s="94" t="n">
        <f aca="false">IF(FiltDirty-FiltClean&gt;0,FiltDirty-FiltClean,0)</f>
        <v>0</v>
      </c>
      <c r="E33" s="113" t="n">
        <v>95</v>
      </c>
      <c r="F33" s="114" t="n">
        <v>207.1</v>
      </c>
      <c r="G33" s="114" t="n">
        <v>196</v>
      </c>
      <c r="H33" s="114" t="n">
        <v>66.1</v>
      </c>
      <c r="I33" s="115" t="n">
        <v>8.6</v>
      </c>
      <c r="J33" s="69"/>
      <c r="L33" s="17"/>
      <c r="M33" s="3" t="n">
        <v>12</v>
      </c>
      <c r="N33" s="68"/>
      <c r="O33" s="68"/>
      <c r="P33" s="68"/>
      <c r="Q33" s="68"/>
    </row>
    <row r="34" customFormat="false" ht="13.5" hidden="false" customHeight="false" outlineLevel="0" collapsed="false">
      <c r="A34" s="95" t="s">
        <v>215</v>
      </c>
      <c r="B34" s="10" t="n">
        <v>1.0346</v>
      </c>
      <c r="C34" s="10" t="n">
        <v>1.0352</v>
      </c>
      <c r="D34" s="94"/>
      <c r="E34" s="113" t="n">
        <v>100</v>
      </c>
      <c r="F34" s="114" t="n">
        <v>204.5</v>
      </c>
      <c r="G34" s="114" t="n">
        <v>199</v>
      </c>
      <c r="H34" s="114" t="n">
        <v>38.8</v>
      </c>
      <c r="I34" s="115" t="n">
        <v>6.6</v>
      </c>
      <c r="J34" s="69"/>
      <c r="L34" s="17"/>
      <c r="M34" s="3" t="n">
        <v>13</v>
      </c>
      <c r="N34" s="68"/>
      <c r="O34" s="68"/>
      <c r="P34" s="68"/>
      <c r="Q34" s="68"/>
      <c r="V34" s="96"/>
      <c r="W34" s="97"/>
      <c r="X34" s="97"/>
      <c r="Y34" s="98"/>
      <c r="Z34" s="98"/>
      <c r="AA34" s="99"/>
    </row>
    <row r="35" customFormat="false" ht="12.75" hidden="false" customHeight="false" outlineLevel="0" collapsed="false">
      <c r="A35" s="100" t="s">
        <v>216</v>
      </c>
      <c r="B35" s="43"/>
      <c r="C35" s="43"/>
      <c r="D35" s="101"/>
      <c r="E35" s="113" t="n">
        <v>105</v>
      </c>
      <c r="F35" s="114" t="n">
        <v>207.2</v>
      </c>
      <c r="G35" s="114" t="n">
        <v>200</v>
      </c>
      <c r="H35" s="114" t="n">
        <v>27.7</v>
      </c>
      <c r="I35" s="115" t="n">
        <v>0</v>
      </c>
      <c r="J35" s="69"/>
      <c r="L35" s="17"/>
      <c r="M35" s="3" t="n">
        <v>14</v>
      </c>
      <c r="N35" s="68"/>
      <c r="O35" s="68"/>
      <c r="P35" s="68"/>
      <c r="Q35" s="68"/>
    </row>
    <row r="36" customFormat="false" ht="13.5" hidden="false" customHeight="false" outlineLevel="0" collapsed="false">
      <c r="A36" s="102"/>
      <c r="B36" s="94" t="s">
        <v>217</v>
      </c>
      <c r="C36" s="94"/>
      <c r="D36" s="94" t="n">
        <f aca="false">+COUNT(FiltClean)*(AVERAGE(CleanControl)-AVERAGE(DirtyControl))</f>
        <v>-0.00119999999999987</v>
      </c>
      <c r="E36" s="113" t="n">
        <v>110</v>
      </c>
      <c r="F36" s="114" t="n">
        <v>204.4</v>
      </c>
      <c r="G36" s="114" t="n">
        <v>201</v>
      </c>
      <c r="H36" s="114" t="n">
        <v>22.1</v>
      </c>
      <c r="I36" s="115" t="n">
        <v>0</v>
      </c>
      <c r="J36" s="69"/>
      <c r="L36" s="17"/>
      <c r="M36" s="3" t="n">
        <v>15</v>
      </c>
      <c r="N36" s="68"/>
      <c r="O36" s="68"/>
      <c r="P36" s="68"/>
      <c r="Q36" s="68"/>
    </row>
    <row r="37" customFormat="false" ht="13.5" hidden="false" customHeight="false" outlineLevel="0" collapsed="false">
      <c r="A37" s="102"/>
      <c r="B37" s="103" t="s">
        <v>218</v>
      </c>
      <c r="C37" s="104"/>
      <c r="D37" s="104" t="n">
        <f aca="false">SUM(D28:D33)+D36</f>
        <v>0.0403</v>
      </c>
      <c r="E37" s="113" t="n">
        <v>115</v>
      </c>
      <c r="F37" s="114" t="n">
        <v>203.2</v>
      </c>
      <c r="G37" s="114" t="n">
        <v>202</v>
      </c>
      <c r="H37" s="114" t="n">
        <v>16.2</v>
      </c>
      <c r="I37" s="115" t="n">
        <v>0</v>
      </c>
      <c r="J37" s="69"/>
      <c r="L37" s="17"/>
      <c r="M37" s="3" t="n">
        <v>16</v>
      </c>
      <c r="N37" s="68"/>
      <c r="O37" s="68"/>
      <c r="P37" s="68"/>
      <c r="Q37" s="68"/>
    </row>
    <row r="38" customFormat="false" ht="12.75" hidden="false" customHeight="false" outlineLevel="0" collapsed="false">
      <c r="A38" s="52"/>
      <c r="B38" s="0"/>
      <c r="C38" s="0"/>
      <c r="D38" s="0"/>
      <c r="E38" s="113" t="n">
        <v>120</v>
      </c>
      <c r="F38" s="114" t="n">
        <v>202.4</v>
      </c>
      <c r="G38" s="114" t="n">
        <v>203</v>
      </c>
      <c r="H38" s="114" t="n">
        <v>11.5</v>
      </c>
      <c r="I38" s="115" t="n">
        <v>0</v>
      </c>
      <c r="J38" s="69"/>
      <c r="L38" s="17"/>
      <c r="M38" s="3" t="n">
        <v>17</v>
      </c>
      <c r="N38" s="68"/>
      <c r="O38" s="68"/>
      <c r="P38" s="68"/>
      <c r="Q38" s="68"/>
    </row>
    <row r="39" customFormat="false" ht="12.75" hidden="false" customHeight="false" outlineLevel="0" collapsed="false">
      <c r="A39" s="52"/>
      <c r="B39" s="16" t="s">
        <v>219</v>
      </c>
      <c r="C39" s="16"/>
      <c r="D39" s="43"/>
      <c r="E39" s="113" t="n">
        <v>125</v>
      </c>
      <c r="F39" s="114" t="n">
        <v>198.9</v>
      </c>
      <c r="G39" s="114" t="n">
        <v>203</v>
      </c>
      <c r="H39" s="114" t="n">
        <v>8.5</v>
      </c>
      <c r="I39" s="115" t="n">
        <v>0</v>
      </c>
      <c r="J39" s="106"/>
      <c r="L39" s="17"/>
      <c r="M39" s="3" t="n">
        <v>18</v>
      </c>
      <c r="N39" s="68"/>
      <c r="O39" s="68"/>
      <c r="P39" s="68"/>
      <c r="Q39" s="68"/>
    </row>
    <row r="40" customFormat="false" ht="12.75" hidden="false" customHeight="false" outlineLevel="0" collapsed="false">
      <c r="A40" s="54"/>
      <c r="B40" s="16" t="s">
        <v>220</v>
      </c>
      <c r="C40" s="16"/>
      <c r="D40" s="94"/>
      <c r="E40" s="113" t="n">
        <v>130</v>
      </c>
      <c r="F40" s="116" t="n">
        <v>199.2</v>
      </c>
      <c r="G40" s="116" t="n">
        <v>204</v>
      </c>
      <c r="H40" s="114" t="n">
        <v>5.9</v>
      </c>
      <c r="I40" s="115" t="n">
        <v>0</v>
      </c>
      <c r="J40" s="106"/>
      <c r="L40" s="17"/>
      <c r="M40" s="3" t="n">
        <v>19</v>
      </c>
      <c r="N40" s="68"/>
      <c r="O40" s="68"/>
      <c r="P40" s="68"/>
      <c r="Q40" s="68"/>
    </row>
    <row r="41" customFormat="false" ht="12.75" hidden="false" customHeight="false" outlineLevel="0" collapsed="false">
      <c r="A41" s="17"/>
      <c r="B41" s="16" t="s">
        <v>221</v>
      </c>
      <c r="C41" s="16"/>
      <c r="D41" s="43"/>
      <c r="E41" s="113" t="n">
        <v>135</v>
      </c>
      <c r="F41" s="116" t="n">
        <v>195.8</v>
      </c>
      <c r="G41" s="116" t="n">
        <v>204</v>
      </c>
      <c r="H41" s="114" t="n">
        <v>4.1</v>
      </c>
      <c r="I41" s="115" t="n">
        <v>0</v>
      </c>
      <c r="J41" s="106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52"/>
      <c r="B42" s="16" t="s">
        <v>220</v>
      </c>
      <c r="C42" s="16"/>
      <c r="D42" s="94"/>
      <c r="E42" s="113" t="n">
        <v>140</v>
      </c>
      <c r="F42" s="116" t="n">
        <v>195.4</v>
      </c>
      <c r="G42" s="116" t="n">
        <v>204</v>
      </c>
      <c r="H42" s="114" t="n">
        <v>2.6</v>
      </c>
      <c r="I42" s="115" t="n">
        <v>0</v>
      </c>
      <c r="J42" s="106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52"/>
      <c r="B43" s="0"/>
      <c r="C43" s="0"/>
      <c r="D43" s="0"/>
      <c r="E43" s="67" t="n">
        <v>145</v>
      </c>
      <c r="F43" s="49"/>
      <c r="G43" s="49"/>
      <c r="H43" s="105"/>
      <c r="I43" s="68"/>
      <c r="J43" s="106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7"/>
      <c r="B44" s="0"/>
      <c r="C44" s="0"/>
      <c r="D44" s="0"/>
      <c r="E44" s="67" t="n">
        <v>150</v>
      </c>
      <c r="F44" s="49"/>
      <c r="G44" s="49"/>
      <c r="H44" s="105"/>
      <c r="I44" s="68"/>
      <c r="J44" s="106"/>
      <c r="L44" s="0"/>
    </row>
    <row r="45" customFormat="false" ht="12.75" hidden="false" customHeight="false" outlineLevel="0" collapsed="false">
      <c r="A45" s="17"/>
      <c r="B45" s="0"/>
      <c r="C45" s="0"/>
      <c r="D45" s="0"/>
      <c r="E45" s="67" t="n">
        <v>155</v>
      </c>
      <c r="F45" s="49"/>
      <c r="G45" s="49"/>
      <c r="H45" s="105"/>
      <c r="I45" s="68"/>
      <c r="J45" s="106"/>
      <c r="L45" s="0"/>
    </row>
    <row r="46" customFormat="false" ht="12.75" hidden="false" customHeight="false" outlineLevel="0" collapsed="false">
      <c r="A46" s="17"/>
      <c r="B46" s="0"/>
      <c r="C46" s="0"/>
      <c r="D46" s="0"/>
      <c r="E46" s="67" t="n">
        <v>160</v>
      </c>
      <c r="F46" s="49"/>
      <c r="G46" s="49"/>
      <c r="H46" s="105"/>
      <c r="I46" s="68"/>
      <c r="J46" s="106"/>
      <c r="L46" s="0"/>
    </row>
    <row r="47" customFormat="false" ht="12.75" hidden="false" customHeight="false" outlineLevel="0" collapsed="false">
      <c r="A47" s="17"/>
      <c r="E47" s="107" t="n">
        <v>165</v>
      </c>
      <c r="F47" s="108"/>
      <c r="G47" s="108"/>
      <c r="H47" s="109"/>
      <c r="I47" s="110"/>
      <c r="J47" s="111"/>
      <c r="L47" s="0"/>
    </row>
    <row r="48" customFormat="false" ht="12.75" hidden="false" customHeight="false" outlineLevel="0" collapsed="false">
      <c r="G48" s="112"/>
      <c r="J48" s="16"/>
    </row>
    <row r="49" customFormat="false" ht="12.75" hidden="false" customHeight="false" outlineLevel="0" collapsed="false">
      <c r="J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3828125" defaultRowHeight="12.75" zeroHeight="false" outlineLevelRow="1" outlineLevelCol="1"/>
  <cols>
    <col collapsed="false" customWidth="false" hidden="false" outlineLevel="1" max="4" min="1" style="3" width="9.38"/>
    <col collapsed="false" customWidth="false" hidden="false" outlineLevel="0" max="7" min="5" style="3" width="9.38"/>
    <col collapsed="false" customWidth="true" hidden="false" outlineLevel="0" max="9" min="8" style="3" width="9.82"/>
    <col collapsed="false" customWidth="true" hidden="false" outlineLevel="0" max="10" min="10" style="3" width="10.56"/>
    <col collapsed="false" customWidth="false" hidden="false" outlineLevel="0" max="257" min="11" style="3" width="9.38"/>
  </cols>
  <sheetData>
    <row r="1" customFormat="false" ht="18" hidden="false" customHeight="true" outlineLevel="1" collapsed="false">
      <c r="A1" s="15" t="s">
        <v>148</v>
      </c>
      <c r="B1" s="15"/>
      <c r="C1" s="15"/>
      <c r="D1" s="15"/>
      <c r="E1" s="15"/>
      <c r="F1" s="15"/>
      <c r="G1" s="15"/>
      <c r="H1" s="15"/>
      <c r="I1" s="15"/>
      <c r="J1" s="15"/>
      <c r="K1" s="16"/>
      <c r="L1" s="15" t="s">
        <v>149</v>
      </c>
      <c r="M1" s="15"/>
      <c r="N1" s="15"/>
      <c r="O1" s="15"/>
      <c r="P1" s="15"/>
      <c r="Q1" s="15"/>
    </row>
    <row r="2" customFormat="false" ht="15.75" hidden="false" customHeight="false" outlineLevel="1" collapsed="false">
      <c r="A2" s="3" t="s">
        <v>150</v>
      </c>
      <c r="C2" s="17"/>
      <c r="D2" s="17"/>
      <c r="E2" s="17"/>
      <c r="F2" s="17"/>
      <c r="G2" s="17"/>
      <c r="H2" s="16"/>
      <c r="I2" s="16"/>
      <c r="J2" s="16"/>
      <c r="K2" s="0"/>
      <c r="L2" s="17"/>
      <c r="M2" s="17"/>
      <c r="N2" s="17"/>
      <c r="O2" s="17"/>
      <c r="P2" s="17"/>
      <c r="Q2" s="17"/>
      <c r="R2" s="0"/>
      <c r="S2" s="18"/>
      <c r="T2" s="18"/>
      <c r="U2" s="18"/>
    </row>
    <row r="3" customFormat="false" ht="19.5" hidden="false" customHeight="false" outlineLevel="1" collapsed="false">
      <c r="A3" s="19" t="s">
        <v>151</v>
      </c>
      <c r="B3" s="20"/>
      <c r="C3" s="21" t="s">
        <v>227</v>
      </c>
      <c r="D3" s="17"/>
      <c r="E3" s="22" t="s">
        <v>153</v>
      </c>
      <c r="F3" s="23" t="str">
        <f aca="false">Q8</f>
        <v>AK-F-a</v>
      </c>
      <c r="G3" s="24"/>
      <c r="H3" s="24" t="s">
        <v>154</v>
      </c>
      <c r="I3" s="25"/>
      <c r="J3" s="26" t="s">
        <v>228</v>
      </c>
      <c r="K3" s="0"/>
      <c r="L3" s="27" t="s">
        <v>155</v>
      </c>
      <c r="M3" s="28"/>
      <c r="N3" s="29" t="s">
        <v>156</v>
      </c>
      <c r="O3" s="30"/>
      <c r="P3" s="30"/>
      <c r="Q3" s="31"/>
    </row>
    <row r="4" customFormat="false" ht="14.25" hidden="false" customHeight="false" outlineLevel="1" collapsed="false">
      <c r="A4" s="32" t="s">
        <v>157</v>
      </c>
      <c r="B4" s="32"/>
      <c r="C4" s="33" t="n">
        <f aca="false">AVERAGE(Moisture)</f>
        <v>6.8</v>
      </c>
      <c r="D4" s="17"/>
      <c r="E4" s="16" t="s">
        <v>158</v>
      </c>
      <c r="F4" s="16"/>
      <c r="G4" s="34" t="n">
        <f aca="false">TimeSinceLast</f>
        <v>0</v>
      </c>
      <c r="H4" s="35" t="s">
        <v>159</v>
      </c>
      <c r="I4" s="16"/>
      <c r="J4" s="34"/>
      <c r="K4" s="0"/>
      <c r="L4" s="17"/>
      <c r="M4" s="17"/>
      <c r="N4" s="36" t="s">
        <v>160</v>
      </c>
      <c r="O4" s="7"/>
      <c r="P4" s="7"/>
      <c r="Q4" s="37"/>
    </row>
    <row r="5" customFormat="false" ht="12.75" hidden="false" customHeight="false" outlineLevel="1" collapsed="false">
      <c r="A5" s="32" t="s">
        <v>161</v>
      </c>
      <c r="B5" s="32"/>
      <c r="C5" s="33" t="e">
        <f aca="false">SUM(PcWt)+WtKindl-UnburnedFuel</f>
        <v>#VALUE!</v>
      </c>
      <c r="D5" s="17"/>
      <c r="E5" s="16" t="s">
        <v>162</v>
      </c>
      <c r="F5" s="38"/>
      <c r="G5" s="39" t="n">
        <f aca="false">(StartTime)</f>
        <v>0</v>
      </c>
      <c r="H5" s="35"/>
      <c r="I5" s="34"/>
      <c r="J5" s="34"/>
      <c r="K5" s="0"/>
      <c r="L5" s="17"/>
      <c r="M5" s="17"/>
      <c r="N5" s="28" t="s">
        <v>163</v>
      </c>
      <c r="O5" s="28"/>
      <c r="P5" s="28"/>
      <c r="Q5" s="28"/>
    </row>
    <row r="6" customFormat="false" ht="12.75" hidden="false" customHeight="false" outlineLevel="1" collapsed="false">
      <c r="A6" s="32" t="s">
        <v>164</v>
      </c>
      <c r="B6" s="32"/>
      <c r="C6" s="40" t="n">
        <f aca="false">KindlingWeight</f>
        <v>0.319</v>
      </c>
      <c r="D6" s="17"/>
      <c r="E6" s="41" t="s">
        <v>165</v>
      </c>
      <c r="F6" s="41"/>
      <c r="G6" s="41"/>
      <c r="H6" s="41"/>
      <c r="I6" s="41"/>
      <c r="J6" s="41"/>
      <c r="K6" s="0"/>
      <c r="L6" s="41" t="s">
        <v>166</v>
      </c>
      <c r="M6" s="41"/>
      <c r="N6" s="41"/>
      <c r="O6" s="41"/>
      <c r="P6" s="41"/>
      <c r="Q6" s="41"/>
    </row>
    <row r="7" customFormat="false" ht="12.75" hidden="false" customHeight="false" outlineLevel="1" collapsed="false">
      <c r="A7" s="32" t="s">
        <v>167</v>
      </c>
      <c r="B7" s="32"/>
      <c r="C7" s="40" t="e">
        <f aca="false">COUNT(PcWt)</f>
        <v>#VALUE!</v>
      </c>
      <c r="D7" s="17"/>
      <c r="E7" s="16" t="s">
        <v>168</v>
      </c>
      <c r="F7" s="16"/>
      <c r="G7" s="34"/>
      <c r="H7" s="42" t="str">
        <f aca="false">O14</f>
        <v>vertical crib</v>
      </c>
      <c r="I7" s="42"/>
      <c r="J7" s="42"/>
      <c r="K7" s="0"/>
      <c r="L7" s="0" t="s">
        <v>151</v>
      </c>
      <c r="M7" s="0"/>
      <c r="N7" s="43" t="s">
        <v>169</v>
      </c>
      <c r="O7" s="44" t="s">
        <v>154</v>
      </c>
      <c r="P7" s="44"/>
      <c r="Q7" s="45"/>
    </row>
    <row r="8" customFormat="false" ht="12.75" hidden="false" customHeight="false" outlineLevel="1" collapsed="false">
      <c r="A8" s="32" t="s">
        <v>170</v>
      </c>
      <c r="B8" s="32"/>
      <c r="C8" s="46" t="e">
        <f aca="false">(AVERAGE(Length)+SUM(Circumf))/(WtFuel-WtKindl)</f>
        <v>#DIV/0!</v>
      </c>
      <c r="D8" s="17"/>
      <c r="E8" s="16" t="s">
        <v>171</v>
      </c>
      <c r="F8" s="47"/>
      <c r="G8" s="48"/>
      <c r="H8" s="42" t="str">
        <f aca="false">O15</f>
        <v>2x2  3 wide 4 deep</v>
      </c>
      <c r="I8" s="42"/>
      <c r="J8" s="42"/>
      <c r="K8" s="0"/>
      <c r="L8" s="0" t="s">
        <v>158</v>
      </c>
      <c r="M8" s="0"/>
      <c r="N8" s="49"/>
      <c r="O8" s="44" t="s">
        <v>173</v>
      </c>
      <c r="P8" s="44"/>
      <c r="Q8" s="43" t="s">
        <v>169</v>
      </c>
    </row>
    <row r="9" customFormat="false" ht="12.75" hidden="false" customHeight="false" outlineLevel="1" collapsed="false">
      <c r="A9" s="32" t="s">
        <v>174</v>
      </c>
      <c r="B9" s="32"/>
      <c r="C9" s="33" t="n">
        <f aca="false">(COUNT(StackTemp)-1)/12</f>
        <v>0.833333333333333</v>
      </c>
      <c r="D9" s="17"/>
      <c r="E9" s="16" t="s">
        <v>175</v>
      </c>
      <c r="F9" s="16"/>
      <c r="G9" s="34" t="n">
        <f aca="false">UnFuel</f>
        <v>0</v>
      </c>
      <c r="H9" s="42" t="n">
        <f aca="false">O17</f>
        <v>0</v>
      </c>
      <c r="I9" s="42"/>
      <c r="J9" s="42"/>
      <c r="K9" s="0"/>
      <c r="L9" s="0" t="s">
        <v>162</v>
      </c>
      <c r="M9" s="0"/>
      <c r="N9" s="50"/>
      <c r="O9" s="44" t="s">
        <v>159</v>
      </c>
      <c r="P9" s="44"/>
      <c r="Q9" s="49"/>
    </row>
    <row r="10" customFormat="false" ht="12.75" hidden="false" customHeight="false" outlineLevel="1" collapsed="false">
      <c r="A10" s="32" t="s">
        <v>176</v>
      </c>
      <c r="B10" s="32"/>
      <c r="C10" s="51" t="n">
        <f aca="false">AVERAGE(StackTemp)</f>
        <v>210.954545454545</v>
      </c>
      <c r="D10" s="17"/>
      <c r="E10" s="52"/>
      <c r="F10" s="52"/>
      <c r="G10" s="52"/>
      <c r="H10" s="52"/>
      <c r="I10" s="53"/>
      <c r="J10" s="53"/>
      <c r="K10" s="0"/>
      <c r="N10" s="9"/>
      <c r="O10" s="44" t="s">
        <v>177</v>
      </c>
      <c r="P10" s="43"/>
      <c r="Q10" s="43"/>
    </row>
    <row r="11" customFormat="false" ht="12.75" hidden="false" customHeight="false" outlineLevel="1" collapsed="false">
      <c r="A11" s="32" t="s">
        <v>178</v>
      </c>
      <c r="B11" s="32"/>
      <c r="C11" s="46" t="n">
        <f aca="false">AVERAGE(Ocalc)/10-2.5</f>
        <v>10.16</v>
      </c>
      <c r="D11" s="17"/>
      <c r="E11" s="54"/>
      <c r="F11" s="54"/>
      <c r="G11" s="54"/>
      <c r="H11" s="53"/>
      <c r="I11" s="53"/>
      <c r="J11" s="53"/>
      <c r="K11" s="0"/>
      <c r="L11" s="17"/>
      <c r="M11" s="17"/>
      <c r="N11" s="17"/>
      <c r="O11" s="17"/>
      <c r="P11" s="17"/>
      <c r="Q11" s="17"/>
    </row>
    <row r="12" customFormat="false" ht="12.75" hidden="false" customHeight="false" outlineLevel="1" collapsed="false">
      <c r="A12" s="32" t="s">
        <v>179</v>
      </c>
      <c r="B12" s="32"/>
      <c r="C12" s="46" t="n">
        <f aca="false">AVERAGE(CO)/1000</f>
        <v>0.190136363636364</v>
      </c>
      <c r="D12" s="17"/>
      <c r="E12" s="41" t="s">
        <v>180</v>
      </c>
      <c r="F12" s="41"/>
      <c r="G12" s="41"/>
      <c r="H12" s="41"/>
      <c r="I12" s="41"/>
      <c r="J12" s="41"/>
      <c r="K12" s="0"/>
      <c r="L12" s="41" t="s">
        <v>165</v>
      </c>
      <c r="M12" s="41"/>
      <c r="N12" s="41"/>
      <c r="O12" s="41"/>
      <c r="P12" s="41"/>
      <c r="Q12" s="41"/>
    </row>
    <row r="13" customFormat="false" ht="12.75" hidden="false" customHeight="false" outlineLevel="0" collapsed="false">
      <c r="A13" s="32" t="s">
        <v>181</v>
      </c>
      <c r="B13" s="32"/>
      <c r="C13" s="55" t="n">
        <f aca="false">SQRT(528/(460+AvStackTemp))</f>
        <v>0.887095572246018</v>
      </c>
      <c r="D13" s="54"/>
      <c r="E13" s="56" t="s">
        <v>182</v>
      </c>
      <c r="F13" s="57" t="s">
        <v>183</v>
      </c>
      <c r="G13" s="57" t="s">
        <v>184</v>
      </c>
      <c r="H13" s="57" t="s">
        <v>185</v>
      </c>
      <c r="I13" s="57" t="s">
        <v>186</v>
      </c>
      <c r="J13" s="57"/>
      <c r="K13" s="0"/>
      <c r="L13" s="17"/>
      <c r="M13" s="17"/>
      <c r="N13" s="17"/>
      <c r="O13" s="58" t="s">
        <v>187</v>
      </c>
      <c r="P13" s="16"/>
      <c r="Q13" s="59"/>
    </row>
    <row r="14" customFormat="false" ht="12.75" hidden="false" customHeight="false" outlineLevel="0" collapsed="false">
      <c r="A14" s="32" t="s">
        <v>188</v>
      </c>
      <c r="B14" s="32"/>
      <c r="C14" s="55" t="n">
        <f aca="false">20.9/(20.9-AvO2)</f>
        <v>1.94599627560521</v>
      </c>
      <c r="D14" s="17"/>
      <c r="E14" s="60" t="n">
        <v>0</v>
      </c>
      <c r="F14" s="61" t="n">
        <v>132.5</v>
      </c>
      <c r="G14" s="61" t="n">
        <v>209</v>
      </c>
      <c r="H14" s="62" t="n">
        <v>0</v>
      </c>
      <c r="I14" s="62" t="n">
        <v>0</v>
      </c>
      <c r="J14" s="63"/>
      <c r="L14" s="3" t="s">
        <v>189</v>
      </c>
      <c r="N14" s="64" t="s">
        <v>229</v>
      </c>
      <c r="O14" s="65" t="s">
        <v>230</v>
      </c>
      <c r="P14" s="65"/>
      <c r="Q14" s="66"/>
    </row>
    <row r="15" customFormat="false" ht="12.75" hidden="false" customHeight="false" outlineLevel="0" collapsed="false">
      <c r="A15" s="32" t="s">
        <v>192</v>
      </c>
      <c r="B15" s="32"/>
      <c r="C15" s="46" t="e">
        <f aca="false">((WtFuel-(UnburnedFuel*(1+AvMoisture/100)))/RunLength)*(1-(AvMoisture/100))/2.2</f>
        <v>#VALUE!</v>
      </c>
      <c r="D15" s="17"/>
      <c r="E15" s="67" t="n">
        <v>5</v>
      </c>
      <c r="F15" s="61" t="n">
        <v>171.7</v>
      </c>
      <c r="G15" s="49" t="n">
        <v>140</v>
      </c>
      <c r="H15" s="49" t="n">
        <v>278</v>
      </c>
      <c r="I15" s="68" t="n">
        <v>45.6</v>
      </c>
      <c r="J15" s="69"/>
      <c r="L15" s="17"/>
      <c r="M15" s="17"/>
      <c r="N15" s="17"/>
      <c r="O15" s="70" t="s">
        <v>231</v>
      </c>
      <c r="P15" s="65"/>
      <c r="Q15" s="66"/>
    </row>
    <row r="16" customFormat="false" ht="12.75" hidden="false" customHeight="false" outlineLevel="0" collapsed="false">
      <c r="A16" s="32" t="s">
        <v>193</v>
      </c>
      <c r="B16" s="32"/>
      <c r="C16" s="46" t="n">
        <f aca="false">(8.05+0.0035*(AvStackTemp-70))+(2.58+0.00114*AvStackTemp)</f>
        <v>11.3638290909091</v>
      </c>
      <c r="D16" s="17"/>
      <c r="E16" s="67" t="n">
        <v>10</v>
      </c>
      <c r="F16" s="61" t="n">
        <v>199.9</v>
      </c>
      <c r="G16" s="49" t="n">
        <v>88</v>
      </c>
      <c r="H16" s="49" t="n">
        <v>589.6</v>
      </c>
      <c r="I16" s="68" t="n">
        <v>79.9</v>
      </c>
      <c r="J16" s="69"/>
      <c r="L16" s="16" t="s">
        <v>194</v>
      </c>
      <c r="M16" s="16"/>
      <c r="N16" s="71" t="n">
        <f aca="false">0.145*2.2</f>
        <v>0.319</v>
      </c>
      <c r="O16" s="70" t="s">
        <v>232</v>
      </c>
      <c r="P16" s="65"/>
      <c r="Q16" s="66"/>
    </row>
    <row r="17" customFormat="false" ht="12.75" hidden="false" customHeight="false" outlineLevel="0" collapsed="false">
      <c r="A17" s="32" t="s">
        <v>195</v>
      </c>
      <c r="B17" s="32"/>
      <c r="C17" s="46" t="n">
        <f aca="false">gmKgCO*9.75/86</f>
        <v>2.48752839174354</v>
      </c>
      <c r="D17" s="17"/>
      <c r="E17" s="67" t="n">
        <v>15</v>
      </c>
      <c r="F17" s="61" t="n">
        <v>228.3</v>
      </c>
      <c r="G17" s="49" t="n">
        <v>63</v>
      </c>
      <c r="H17" s="49" t="n">
        <v>393</v>
      </c>
      <c r="I17" s="68" t="n">
        <v>96.4</v>
      </c>
      <c r="J17" s="69"/>
      <c r="L17" s="3" t="s">
        <v>196</v>
      </c>
      <c r="N17" s="71" t="n">
        <v>0</v>
      </c>
      <c r="O17" s="72"/>
      <c r="P17" s="73"/>
      <c r="Q17" s="74"/>
    </row>
    <row r="18" customFormat="false" ht="12.75" hidden="false" customHeight="false" outlineLevel="0" collapsed="false">
      <c r="A18" s="32" t="s">
        <v>197</v>
      </c>
      <c r="B18" s="32"/>
      <c r="C18" s="46" t="n">
        <f aca="false">gmKgCondar*33/86</f>
        <v>0.254103071066679</v>
      </c>
      <c r="D18" s="17"/>
      <c r="E18" s="67" t="n">
        <v>20</v>
      </c>
      <c r="F18" s="61" t="n">
        <v>245.2</v>
      </c>
      <c r="G18" s="49" t="n">
        <v>59</v>
      </c>
      <c r="H18" s="49" t="n">
        <v>125.6</v>
      </c>
      <c r="I18" s="68" t="n">
        <v>99</v>
      </c>
      <c r="J18" s="69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32" t="s">
        <v>198</v>
      </c>
      <c r="B19" s="32"/>
      <c r="C19" s="46" t="n">
        <f aca="false">((1.5*DilutionFactor*(AvStackTemp-70))/8600)*100</f>
        <v>4.78425035728206</v>
      </c>
      <c r="D19" s="17"/>
      <c r="E19" s="67" t="n">
        <v>25</v>
      </c>
      <c r="F19" s="61" t="n">
        <v>249.1</v>
      </c>
      <c r="G19" s="49" t="n">
        <v>122</v>
      </c>
      <c r="H19" s="49" t="n">
        <v>38.7</v>
      </c>
      <c r="I19" s="68" t="n">
        <v>57.4</v>
      </c>
      <c r="J19" s="69"/>
      <c r="L19" s="17"/>
      <c r="M19" s="17"/>
      <c r="N19" s="17"/>
      <c r="O19" s="17"/>
      <c r="P19" s="17"/>
      <c r="Q19" s="17"/>
    </row>
    <row r="20" customFormat="false" ht="15" hidden="false" customHeight="false" outlineLevel="0" collapsed="false">
      <c r="A20" s="75" t="s">
        <v>199</v>
      </c>
      <c r="B20" s="76"/>
      <c r="C20" s="76" t="n">
        <v>0.0619</v>
      </c>
      <c r="D20" s="17"/>
      <c r="E20" s="67" t="n">
        <v>30</v>
      </c>
      <c r="F20" s="61" t="n">
        <v>247</v>
      </c>
      <c r="G20" s="49" t="n">
        <v>107</v>
      </c>
      <c r="H20" s="49" t="n">
        <v>18.4</v>
      </c>
      <c r="I20" s="68" t="n">
        <v>67.3</v>
      </c>
      <c r="J20" s="69"/>
      <c r="L20" s="17"/>
      <c r="M20" s="77" t="s">
        <v>200</v>
      </c>
      <c r="N20" s="77"/>
      <c r="O20" s="77"/>
      <c r="P20" s="77"/>
      <c r="Q20" s="77"/>
    </row>
    <row r="21" customFormat="false" ht="12.75" hidden="false" customHeight="false" outlineLevel="0" collapsed="false">
      <c r="A21" s="78" t="s">
        <v>201</v>
      </c>
      <c r="B21" s="79"/>
      <c r="C21" s="80" t="n">
        <f aca="false">(Catch/RunLength)*3.04*(DilutionFactor)/(0.4*StackTempFactor)</f>
        <v>0.662208003385891</v>
      </c>
      <c r="D21" s="17"/>
      <c r="E21" s="67" t="n">
        <v>35</v>
      </c>
      <c r="F21" s="61" t="n">
        <v>232.4</v>
      </c>
      <c r="G21" s="49" t="n">
        <v>139</v>
      </c>
      <c r="H21" s="49" t="n">
        <v>50.2</v>
      </c>
      <c r="I21" s="68" t="n">
        <v>46.2</v>
      </c>
      <c r="J21" s="69"/>
      <c r="L21" s="17"/>
      <c r="M21" s="22" t="s">
        <v>202</v>
      </c>
      <c r="N21" s="24" t="s">
        <v>203</v>
      </c>
      <c r="O21" s="24" t="s">
        <v>204</v>
      </c>
      <c r="P21" s="24" t="s">
        <v>205</v>
      </c>
      <c r="Q21" s="81" t="s">
        <v>206</v>
      </c>
    </row>
    <row r="22" customFormat="false" ht="12.75" hidden="false" customHeight="false" outlineLevel="0" collapsed="false">
      <c r="A22" s="82" t="s">
        <v>207</v>
      </c>
      <c r="B22" s="83"/>
      <c r="C22" s="84" t="n">
        <f aca="false">59.3*AvCO*DilutionFactor</f>
        <v>21.9412760707635</v>
      </c>
      <c r="D22" s="17"/>
      <c r="E22" s="67" t="n">
        <v>40</v>
      </c>
      <c r="F22" s="61" t="n">
        <v>228.4</v>
      </c>
      <c r="G22" s="49" t="n">
        <v>168</v>
      </c>
      <c r="H22" s="49" t="n">
        <v>199.3</v>
      </c>
      <c r="I22" s="68" t="n">
        <v>27.1</v>
      </c>
      <c r="J22" s="69"/>
      <c r="L22" s="17"/>
      <c r="M22" s="3" t="n">
        <v>1</v>
      </c>
      <c r="N22" s="68" t="n">
        <f aca="false">3.645*2.2</f>
        <v>8.019</v>
      </c>
      <c r="O22" s="68" t="n">
        <v>6.8</v>
      </c>
      <c r="P22" s="68"/>
      <c r="Q22" s="68"/>
    </row>
    <row r="23" customFormat="false" ht="12.75" hidden="false" customHeight="false" outlineLevel="0" collapsed="false">
      <c r="A23" s="82" t="s">
        <v>208</v>
      </c>
      <c r="B23" s="85"/>
      <c r="C23" s="84" t="n">
        <f aca="false">100-COLoss-HCLoss</f>
        <v>97.2583685371898</v>
      </c>
      <c r="D23" s="17"/>
      <c r="E23" s="67" t="n">
        <v>45</v>
      </c>
      <c r="F23" s="61" t="n">
        <v>184.9</v>
      </c>
      <c r="G23" s="49" t="n">
        <v>178</v>
      </c>
      <c r="H23" s="49" t="n">
        <v>255.5</v>
      </c>
      <c r="I23" s="68" t="n">
        <v>20.5</v>
      </c>
      <c r="J23" s="69"/>
      <c r="L23" s="17"/>
      <c r="M23" s="3" t="n">
        <v>2</v>
      </c>
      <c r="N23" s="68"/>
      <c r="O23" s="68"/>
      <c r="P23" s="68"/>
      <c r="Q23" s="68"/>
    </row>
    <row r="24" customFormat="false" ht="12.75" hidden="false" customHeight="false" outlineLevel="0" collapsed="false">
      <c r="A24" s="82" t="s">
        <v>209</v>
      </c>
      <c r="B24" s="83"/>
      <c r="C24" s="84" t="n">
        <f aca="false">100-DryGasLoss-BoilWaterLoss</f>
        <v>83.8519205518089</v>
      </c>
      <c r="D24" s="17"/>
      <c r="E24" s="67" t="n">
        <v>50</v>
      </c>
      <c r="F24" s="61" t="n">
        <v>201.1</v>
      </c>
      <c r="G24" s="49" t="n">
        <v>202</v>
      </c>
      <c r="H24" s="49" t="n">
        <v>143.2</v>
      </c>
      <c r="I24" s="68" t="n">
        <v>0</v>
      </c>
      <c r="J24" s="69"/>
      <c r="L24" s="17"/>
      <c r="M24" s="3" t="n">
        <v>3</v>
      </c>
      <c r="N24" s="68"/>
      <c r="O24" s="68"/>
      <c r="P24" s="68"/>
      <c r="Q24" s="68"/>
    </row>
    <row r="25" customFormat="false" ht="12.75" hidden="false" customHeight="false" outlineLevel="0" collapsed="false">
      <c r="A25" s="86" t="s">
        <v>210</v>
      </c>
      <c r="B25" s="87"/>
      <c r="C25" s="88" t="n">
        <f aca="false">HTransEffic*CombustEffic/100</f>
        <v>81.5530099157898</v>
      </c>
      <c r="D25" s="17"/>
      <c r="E25" s="67" t="n">
        <v>55</v>
      </c>
      <c r="F25" s="61"/>
      <c r="G25" s="49"/>
      <c r="H25" s="49"/>
      <c r="I25" s="68"/>
      <c r="J25" s="69"/>
      <c r="L25" s="17"/>
      <c r="M25" s="3" t="n">
        <v>4</v>
      </c>
      <c r="N25" s="68"/>
      <c r="O25" s="68"/>
      <c r="P25" s="68"/>
      <c r="Q25" s="68"/>
    </row>
    <row r="26" customFormat="false" ht="12.75" hidden="false" customHeight="false" outlineLevel="0" collapsed="false">
      <c r="A26" s="89" t="s">
        <v>4</v>
      </c>
      <c r="B26" s="90" t="s">
        <v>5</v>
      </c>
      <c r="C26" s="90" t="s">
        <v>6</v>
      </c>
      <c r="D26" s="90" t="s">
        <v>211</v>
      </c>
      <c r="E26" s="67" t="n">
        <v>60</v>
      </c>
      <c r="F26" s="61"/>
      <c r="G26" s="49"/>
      <c r="H26" s="49"/>
      <c r="I26" s="68"/>
      <c r="J26" s="69"/>
      <c r="L26" s="17"/>
      <c r="M26" s="3" t="n">
        <v>5</v>
      </c>
      <c r="N26" s="68"/>
      <c r="O26" s="68"/>
      <c r="P26" s="68"/>
      <c r="Q26" s="68"/>
    </row>
    <row r="27" customFormat="false" ht="12.75" hidden="false" customHeight="false" outlineLevel="0" collapsed="false">
      <c r="A27" s="91" t="s">
        <v>212</v>
      </c>
      <c r="B27" s="92" t="s">
        <v>213</v>
      </c>
      <c r="C27" s="92" t="s">
        <v>213</v>
      </c>
      <c r="D27" s="92" t="s">
        <v>214</v>
      </c>
      <c r="E27" s="67" t="n">
        <v>65</v>
      </c>
      <c r="F27" s="61"/>
      <c r="G27" s="49"/>
      <c r="H27" s="49"/>
      <c r="I27" s="68"/>
      <c r="J27" s="69"/>
      <c r="L27" s="17"/>
      <c r="M27" s="3" t="n">
        <v>6</v>
      </c>
      <c r="N27" s="68"/>
      <c r="O27" s="68"/>
      <c r="P27" s="68"/>
      <c r="Q27" s="68"/>
    </row>
    <row r="28" customFormat="false" ht="12.75" hidden="false" customHeight="false" outlineLevel="0" collapsed="false">
      <c r="A28" s="93" t="n">
        <v>1</v>
      </c>
      <c r="B28" s="1" t="n">
        <v>1.0352</v>
      </c>
      <c r="C28" s="1" t="n">
        <v>1.0368</v>
      </c>
      <c r="D28" s="94" t="n">
        <f aca="false">IF(FiltDirty-FiltClean&gt;0,FiltDirty-FiltClean,0)</f>
        <v>0.00160000000000005</v>
      </c>
      <c r="E28" s="67" t="n">
        <v>70</v>
      </c>
      <c r="F28" s="61"/>
      <c r="G28" s="49"/>
      <c r="H28" s="49"/>
      <c r="I28" s="68"/>
      <c r="J28" s="69"/>
      <c r="L28" s="17"/>
      <c r="M28" s="3" t="n">
        <v>7</v>
      </c>
      <c r="N28" s="68"/>
      <c r="O28" s="68"/>
      <c r="P28" s="68"/>
      <c r="Q28" s="68"/>
    </row>
    <row r="29" customFormat="false" ht="12.75" hidden="false" customHeight="false" outlineLevel="0" collapsed="false">
      <c r="A29" s="93" t="n">
        <v>2</v>
      </c>
      <c r="B29" s="1" t="n">
        <v>1.0369</v>
      </c>
      <c r="C29" s="1" t="n">
        <v>1.0692</v>
      </c>
      <c r="D29" s="94" t="n">
        <f aca="false">IF(FiltDirty-FiltClean&gt;0,FiltDirty-FiltClean,0)</f>
        <v>0.0323</v>
      </c>
      <c r="E29" s="67" t="n">
        <v>75</v>
      </c>
      <c r="F29" s="61"/>
      <c r="G29" s="49"/>
      <c r="H29" s="49"/>
      <c r="I29" s="68"/>
      <c r="J29" s="69"/>
      <c r="L29" s="17"/>
      <c r="M29" s="3" t="n">
        <v>8</v>
      </c>
      <c r="N29" s="68"/>
      <c r="O29" s="68"/>
      <c r="P29" s="68"/>
      <c r="Q29" s="68"/>
    </row>
    <row r="30" customFormat="false" ht="12.75" hidden="false" customHeight="false" outlineLevel="0" collapsed="false">
      <c r="A30" s="93" t="n">
        <v>3</v>
      </c>
      <c r="B30" s="43"/>
      <c r="C30" s="43"/>
      <c r="D30" s="94" t="n">
        <f aca="false">IF(FiltDirty-FiltClean&gt;0,FiltDirty-FiltClean,0)</f>
        <v>0</v>
      </c>
      <c r="E30" s="67" t="n">
        <v>80</v>
      </c>
      <c r="F30" s="61"/>
      <c r="G30" s="49"/>
      <c r="H30" s="49"/>
      <c r="I30" s="68"/>
      <c r="J30" s="69"/>
      <c r="L30" s="17"/>
      <c r="M30" s="3" t="n">
        <v>9</v>
      </c>
      <c r="N30" s="68"/>
      <c r="O30" s="68"/>
      <c r="P30" s="68"/>
      <c r="Q30" s="68"/>
    </row>
    <row r="31" customFormat="false" ht="12.75" hidden="false" customHeight="false" outlineLevel="0" collapsed="false">
      <c r="A31" s="93" t="n">
        <v>4</v>
      </c>
      <c r="B31" s="43"/>
      <c r="C31" s="43"/>
      <c r="D31" s="94" t="n">
        <f aca="false">IF(FiltDirty-FiltClean&gt;0,FiltDirty-FiltClean,0)</f>
        <v>0</v>
      </c>
      <c r="E31" s="67" t="n">
        <v>85</v>
      </c>
      <c r="F31" s="61"/>
      <c r="G31" s="49"/>
      <c r="H31" s="49"/>
      <c r="I31" s="68"/>
      <c r="J31" s="69"/>
      <c r="L31" s="17"/>
      <c r="M31" s="3" t="n">
        <v>10</v>
      </c>
      <c r="N31" s="68"/>
      <c r="O31" s="68"/>
      <c r="P31" s="68"/>
      <c r="Q31" s="68"/>
    </row>
    <row r="32" customFormat="false" ht="12.75" hidden="false" customHeight="false" outlineLevel="0" collapsed="false">
      <c r="A32" s="93" t="n">
        <v>5</v>
      </c>
      <c r="B32" s="43"/>
      <c r="C32" s="43"/>
      <c r="D32" s="94" t="n">
        <f aca="false">IF(FiltDirty-FiltClean&gt;0,FiltDirty-FiltClean,0)</f>
        <v>0</v>
      </c>
      <c r="E32" s="67" t="n">
        <v>90</v>
      </c>
      <c r="F32" s="61"/>
      <c r="G32" s="49"/>
      <c r="H32" s="49"/>
      <c r="I32" s="68"/>
      <c r="J32" s="69"/>
      <c r="L32" s="17"/>
      <c r="M32" s="3" t="n">
        <v>11</v>
      </c>
      <c r="N32" s="68"/>
      <c r="O32" s="68"/>
      <c r="P32" s="68"/>
      <c r="Q32" s="68"/>
    </row>
    <row r="33" customFormat="false" ht="13.5" hidden="false" customHeight="false" outlineLevel="0" collapsed="false">
      <c r="A33" s="93" t="n">
        <v>6</v>
      </c>
      <c r="B33" s="43"/>
      <c r="C33" s="43"/>
      <c r="D33" s="94" t="n">
        <f aca="false">IF(FiltDirty-FiltClean&gt;0,FiltDirty-FiltClean,0)</f>
        <v>0</v>
      </c>
      <c r="E33" s="67" t="n">
        <v>95</v>
      </c>
      <c r="F33" s="61"/>
      <c r="G33" s="49"/>
      <c r="H33" s="49"/>
      <c r="I33" s="68"/>
      <c r="J33" s="69"/>
      <c r="L33" s="17"/>
      <c r="M33" s="3" t="n">
        <v>12</v>
      </c>
      <c r="N33" s="68"/>
      <c r="O33" s="68"/>
      <c r="P33" s="68"/>
      <c r="Q33" s="68"/>
    </row>
    <row r="34" customFormat="false" ht="13.5" hidden="false" customHeight="false" outlineLevel="0" collapsed="false">
      <c r="A34" s="95" t="s">
        <v>215</v>
      </c>
      <c r="B34" s="10" t="n">
        <v>1.0344</v>
      </c>
      <c r="C34" s="10" t="n">
        <v>1.0348</v>
      </c>
      <c r="D34" s="94"/>
      <c r="E34" s="67" t="n">
        <v>100</v>
      </c>
      <c r="F34" s="61"/>
      <c r="G34" s="49"/>
      <c r="H34" s="49"/>
      <c r="I34" s="68"/>
      <c r="J34" s="69"/>
      <c r="L34" s="17"/>
      <c r="M34" s="3" t="n">
        <v>13</v>
      </c>
      <c r="N34" s="68"/>
      <c r="O34" s="68"/>
      <c r="P34" s="68"/>
      <c r="Q34" s="68"/>
      <c r="V34" s="96"/>
      <c r="W34" s="97"/>
      <c r="X34" s="97"/>
      <c r="Y34" s="98"/>
      <c r="Z34" s="98"/>
      <c r="AA34" s="99"/>
    </row>
    <row r="35" customFormat="false" ht="12.75" hidden="false" customHeight="false" outlineLevel="0" collapsed="false">
      <c r="A35" s="100" t="s">
        <v>216</v>
      </c>
      <c r="B35" s="43"/>
      <c r="C35" s="43"/>
      <c r="D35" s="101"/>
      <c r="E35" s="67" t="n">
        <v>105</v>
      </c>
      <c r="F35" s="61"/>
      <c r="G35" s="49"/>
      <c r="H35" s="49"/>
      <c r="I35" s="68"/>
      <c r="J35" s="69"/>
      <c r="L35" s="17"/>
      <c r="M35" s="3" t="n">
        <v>14</v>
      </c>
      <c r="N35" s="68"/>
      <c r="O35" s="68"/>
      <c r="P35" s="68"/>
      <c r="Q35" s="68"/>
    </row>
    <row r="36" customFormat="false" ht="13.5" hidden="false" customHeight="false" outlineLevel="0" collapsed="false">
      <c r="A36" s="102"/>
      <c r="B36" s="94" t="s">
        <v>217</v>
      </c>
      <c r="C36" s="94"/>
      <c r="D36" s="94" t="n">
        <f aca="false">+COUNT(FiltClean)*(AVERAGE(CleanControl)-AVERAGE(DirtyControl))</f>
        <v>-0.000799999999999912</v>
      </c>
      <c r="E36" s="67" t="n">
        <v>110</v>
      </c>
      <c r="F36" s="61"/>
      <c r="G36" s="49"/>
      <c r="H36" s="49"/>
      <c r="I36" s="68"/>
      <c r="J36" s="69"/>
      <c r="L36" s="17"/>
      <c r="M36" s="3" t="n">
        <v>15</v>
      </c>
      <c r="N36" s="68"/>
      <c r="O36" s="68"/>
      <c r="P36" s="68"/>
      <c r="Q36" s="68"/>
    </row>
    <row r="37" customFormat="false" ht="13.5" hidden="false" customHeight="false" outlineLevel="0" collapsed="false">
      <c r="A37" s="102"/>
      <c r="B37" s="103" t="s">
        <v>218</v>
      </c>
      <c r="C37" s="104"/>
      <c r="D37" s="104" t="n">
        <f aca="false">SUM(D28:D33)+D36</f>
        <v>0.0331000000000001</v>
      </c>
      <c r="E37" s="67" t="n">
        <v>115</v>
      </c>
      <c r="F37" s="61"/>
      <c r="G37" s="49"/>
      <c r="H37" s="49"/>
      <c r="I37" s="68"/>
      <c r="J37" s="69"/>
      <c r="L37" s="17"/>
      <c r="M37" s="3" t="n">
        <v>16</v>
      </c>
      <c r="N37" s="68"/>
      <c r="O37" s="68"/>
      <c r="P37" s="68"/>
      <c r="Q37" s="68"/>
    </row>
    <row r="38" customFormat="false" ht="12.75" hidden="false" customHeight="false" outlineLevel="0" collapsed="false">
      <c r="A38" s="52"/>
      <c r="B38" s="0"/>
      <c r="C38" s="0"/>
      <c r="D38" s="0"/>
      <c r="E38" s="67" t="n">
        <v>120</v>
      </c>
      <c r="F38" s="61"/>
      <c r="G38" s="49"/>
      <c r="H38" s="49"/>
      <c r="I38" s="68"/>
      <c r="J38" s="69"/>
      <c r="L38" s="17"/>
      <c r="M38" s="3" t="n">
        <v>17</v>
      </c>
      <c r="N38" s="68"/>
      <c r="O38" s="68"/>
      <c r="P38" s="68"/>
      <c r="Q38" s="68"/>
    </row>
    <row r="39" customFormat="false" ht="12.75" hidden="false" customHeight="false" outlineLevel="0" collapsed="false">
      <c r="A39" s="52"/>
      <c r="B39" s="16" t="s">
        <v>219</v>
      </c>
      <c r="C39" s="16"/>
      <c r="D39" s="43"/>
      <c r="E39" s="67" t="n">
        <v>125</v>
      </c>
      <c r="F39" s="49"/>
      <c r="G39" s="49"/>
      <c r="H39" s="105"/>
      <c r="I39" s="68"/>
      <c r="J39" s="106"/>
      <c r="L39" s="17"/>
      <c r="M39" s="3" t="n">
        <v>18</v>
      </c>
      <c r="N39" s="68"/>
      <c r="O39" s="68"/>
      <c r="P39" s="68"/>
      <c r="Q39" s="68"/>
    </row>
    <row r="40" customFormat="false" ht="12.75" hidden="false" customHeight="false" outlineLevel="0" collapsed="false">
      <c r="A40" s="54"/>
      <c r="B40" s="16" t="s">
        <v>220</v>
      </c>
      <c r="C40" s="16"/>
      <c r="D40" s="94"/>
      <c r="E40" s="67" t="n">
        <v>130</v>
      </c>
      <c r="F40" s="49"/>
      <c r="G40" s="49"/>
      <c r="H40" s="105"/>
      <c r="I40" s="68"/>
      <c r="J40" s="106"/>
      <c r="L40" s="17"/>
      <c r="M40" s="3" t="n">
        <v>19</v>
      </c>
      <c r="N40" s="68"/>
      <c r="O40" s="68"/>
      <c r="P40" s="68"/>
      <c r="Q40" s="68"/>
    </row>
    <row r="41" customFormat="false" ht="12.75" hidden="false" customHeight="false" outlineLevel="0" collapsed="false">
      <c r="A41" s="17"/>
      <c r="B41" s="16" t="s">
        <v>221</v>
      </c>
      <c r="C41" s="16"/>
      <c r="D41" s="43"/>
      <c r="E41" s="67" t="n">
        <v>135</v>
      </c>
      <c r="F41" s="49"/>
      <c r="G41" s="49"/>
      <c r="H41" s="105"/>
      <c r="I41" s="68"/>
      <c r="J41" s="106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52"/>
      <c r="B42" s="16" t="s">
        <v>220</v>
      </c>
      <c r="C42" s="16"/>
      <c r="D42" s="94"/>
      <c r="E42" s="67" t="n">
        <v>140</v>
      </c>
      <c r="F42" s="49"/>
      <c r="G42" s="49"/>
      <c r="H42" s="105"/>
      <c r="I42" s="68"/>
      <c r="J42" s="106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52"/>
      <c r="B43" s="0"/>
      <c r="C43" s="0"/>
      <c r="D43" s="0"/>
      <c r="E43" s="67" t="n">
        <v>145</v>
      </c>
      <c r="F43" s="49"/>
      <c r="G43" s="49"/>
      <c r="H43" s="105"/>
      <c r="I43" s="68"/>
      <c r="J43" s="106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7"/>
      <c r="B44" s="0"/>
      <c r="C44" s="0"/>
      <c r="D44" s="0"/>
      <c r="E44" s="67" t="n">
        <v>150</v>
      </c>
      <c r="F44" s="49"/>
      <c r="G44" s="49"/>
      <c r="H44" s="105"/>
      <c r="I44" s="68"/>
      <c r="J44" s="106"/>
      <c r="L44" s="0"/>
    </row>
    <row r="45" customFormat="false" ht="12.75" hidden="false" customHeight="false" outlineLevel="0" collapsed="false">
      <c r="A45" s="17"/>
      <c r="B45" s="0"/>
      <c r="C45" s="0"/>
      <c r="D45" s="0"/>
      <c r="E45" s="67" t="n">
        <v>155</v>
      </c>
      <c r="F45" s="49"/>
      <c r="G45" s="49"/>
      <c r="H45" s="105"/>
      <c r="I45" s="68"/>
      <c r="J45" s="106"/>
      <c r="L45" s="0"/>
    </row>
    <row r="46" customFormat="false" ht="12.75" hidden="false" customHeight="false" outlineLevel="0" collapsed="false">
      <c r="A46" s="17"/>
      <c r="B46" s="0"/>
      <c r="C46" s="0"/>
      <c r="D46" s="0"/>
      <c r="E46" s="67" t="n">
        <v>160</v>
      </c>
      <c r="F46" s="49"/>
      <c r="G46" s="49"/>
      <c r="H46" s="105"/>
      <c r="I46" s="68"/>
      <c r="J46" s="106"/>
      <c r="L46" s="0"/>
    </row>
    <row r="47" customFormat="false" ht="12.75" hidden="false" customHeight="false" outlineLevel="0" collapsed="false">
      <c r="A47" s="17"/>
      <c r="E47" s="107" t="n">
        <v>165</v>
      </c>
      <c r="F47" s="108"/>
      <c r="G47" s="108"/>
      <c r="H47" s="109"/>
      <c r="I47" s="110"/>
      <c r="J47" s="111"/>
      <c r="L47" s="0"/>
    </row>
    <row r="48" customFormat="false" ht="12.75" hidden="false" customHeight="false" outlineLevel="0" collapsed="false">
      <c r="G48" s="112"/>
      <c r="J48" s="16"/>
    </row>
    <row r="49" customFormat="false" ht="12.75" hidden="false" customHeight="false" outlineLevel="0" collapsed="false">
      <c r="J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:O16"/>
    </sheetView>
  </sheetViews>
  <sheetFormatPr defaultColWidth="9.3828125" defaultRowHeight="12.75" zeroHeight="false" outlineLevelRow="1" outlineLevelCol="1"/>
  <cols>
    <col collapsed="false" customWidth="false" hidden="false" outlineLevel="1" max="4" min="1" style="3" width="9.38"/>
    <col collapsed="false" customWidth="false" hidden="false" outlineLevel="0" max="7" min="5" style="3" width="9.38"/>
    <col collapsed="false" customWidth="true" hidden="false" outlineLevel="0" max="9" min="8" style="3" width="9.82"/>
    <col collapsed="false" customWidth="true" hidden="false" outlineLevel="0" max="10" min="10" style="3" width="10.56"/>
    <col collapsed="false" customWidth="false" hidden="false" outlineLevel="0" max="257" min="11" style="3" width="9.38"/>
  </cols>
  <sheetData>
    <row r="1" customFormat="false" ht="18" hidden="false" customHeight="true" outlineLevel="1" collapsed="false">
      <c r="A1" s="15" t="s">
        <v>148</v>
      </c>
      <c r="B1" s="15"/>
      <c r="C1" s="15"/>
      <c r="D1" s="15"/>
      <c r="E1" s="15"/>
      <c r="F1" s="15"/>
      <c r="G1" s="15"/>
      <c r="H1" s="15"/>
      <c r="I1" s="15"/>
      <c r="J1" s="15"/>
      <c r="K1" s="16"/>
      <c r="L1" s="15" t="s">
        <v>149</v>
      </c>
      <c r="M1" s="15"/>
      <c r="N1" s="15"/>
      <c r="O1" s="15"/>
      <c r="P1" s="15"/>
      <c r="Q1" s="15"/>
    </row>
    <row r="2" customFormat="false" ht="15.75" hidden="false" customHeight="false" outlineLevel="1" collapsed="false">
      <c r="A2" s="3" t="s">
        <v>150</v>
      </c>
      <c r="C2" s="17"/>
      <c r="D2" s="17"/>
      <c r="E2" s="17"/>
      <c r="F2" s="17"/>
      <c r="G2" s="17"/>
      <c r="H2" s="16"/>
      <c r="I2" s="16"/>
      <c r="J2" s="16"/>
      <c r="K2" s="0"/>
      <c r="L2" s="17"/>
      <c r="M2" s="17"/>
      <c r="N2" s="17"/>
      <c r="O2" s="17"/>
      <c r="P2" s="17"/>
      <c r="Q2" s="17"/>
      <c r="R2" s="0"/>
      <c r="S2" s="18"/>
      <c r="T2" s="18"/>
      <c r="U2" s="18"/>
    </row>
    <row r="3" customFormat="false" ht="19.5" hidden="false" customHeight="false" outlineLevel="1" collapsed="false">
      <c r="A3" s="19" t="s">
        <v>151</v>
      </c>
      <c r="B3" s="20"/>
      <c r="C3" s="21" t="s">
        <v>152</v>
      </c>
      <c r="D3" s="17"/>
      <c r="E3" s="22" t="s">
        <v>153</v>
      </c>
      <c r="F3" s="23" t="str">
        <f aca="false">Q8</f>
        <v>AK-F-a</v>
      </c>
      <c r="G3" s="24"/>
      <c r="H3" s="24" t="s">
        <v>154</v>
      </c>
      <c r="I3" s="25"/>
      <c r="J3" s="26" t="s">
        <v>233</v>
      </c>
      <c r="K3" s="0"/>
      <c r="L3" s="27" t="s">
        <v>155</v>
      </c>
      <c r="M3" s="28"/>
      <c r="N3" s="29" t="s">
        <v>156</v>
      </c>
      <c r="O3" s="30"/>
      <c r="P3" s="30"/>
      <c r="Q3" s="31"/>
    </row>
    <row r="4" customFormat="false" ht="14.25" hidden="false" customHeight="false" outlineLevel="1" collapsed="false">
      <c r="A4" s="32" t="s">
        <v>157</v>
      </c>
      <c r="B4" s="32"/>
      <c r="C4" s="33" t="n">
        <f aca="false">AVERAGE(Moisture)</f>
        <v>5.9</v>
      </c>
      <c r="D4" s="17"/>
      <c r="E4" s="16" t="s">
        <v>158</v>
      </c>
      <c r="F4" s="16"/>
      <c r="G4" s="34" t="str">
        <f aca="false">TimeSinceLast</f>
        <v>cold</v>
      </c>
      <c r="H4" s="35" t="s">
        <v>159</v>
      </c>
      <c r="I4" s="16"/>
      <c r="J4" s="34" t="n">
        <f aca="false">AmbientTemperature</f>
        <v>64</v>
      </c>
      <c r="K4" s="0"/>
      <c r="L4" s="17"/>
      <c r="M4" s="17"/>
      <c r="N4" s="36" t="s">
        <v>160</v>
      </c>
      <c r="O4" s="7"/>
      <c r="P4" s="7"/>
      <c r="Q4" s="37"/>
    </row>
    <row r="5" customFormat="false" ht="12.75" hidden="false" customHeight="false" outlineLevel="1" collapsed="false">
      <c r="A5" s="32" t="s">
        <v>161</v>
      </c>
      <c r="B5" s="32"/>
      <c r="C5" s="33" t="e">
        <f aca="false">SUM(PcWt)+WtKindl-UnburnedFuel</f>
        <v>#VALUE!</v>
      </c>
      <c r="D5" s="17"/>
      <c r="E5" s="16" t="s">
        <v>162</v>
      </c>
      <c r="F5" s="38"/>
      <c r="G5" s="39" t="n">
        <f aca="false">(StartTime)</f>
        <v>0</v>
      </c>
      <c r="H5" s="35"/>
      <c r="I5" s="34"/>
      <c r="J5" s="34"/>
      <c r="K5" s="0"/>
      <c r="L5" s="17"/>
      <c r="M5" s="17"/>
      <c r="N5" s="28" t="s">
        <v>163</v>
      </c>
      <c r="O5" s="28"/>
      <c r="P5" s="28"/>
      <c r="Q5" s="28"/>
    </row>
    <row r="6" customFormat="false" ht="12.75" hidden="false" customHeight="false" outlineLevel="1" collapsed="false">
      <c r="A6" s="32" t="s">
        <v>164</v>
      </c>
      <c r="B6" s="32"/>
      <c r="C6" s="40" t="n">
        <f aca="false">KindlingWeight</f>
        <v>0.484</v>
      </c>
      <c r="D6" s="17"/>
      <c r="E6" s="41" t="s">
        <v>165</v>
      </c>
      <c r="F6" s="41"/>
      <c r="G6" s="41"/>
      <c r="H6" s="41"/>
      <c r="I6" s="41"/>
      <c r="J6" s="41"/>
      <c r="K6" s="0"/>
      <c r="L6" s="41" t="s">
        <v>166</v>
      </c>
      <c r="M6" s="41"/>
      <c r="N6" s="41"/>
      <c r="O6" s="41"/>
      <c r="P6" s="41"/>
      <c r="Q6" s="41"/>
    </row>
    <row r="7" customFormat="false" ht="12.75" hidden="false" customHeight="false" outlineLevel="1" collapsed="false">
      <c r="A7" s="32" t="s">
        <v>167</v>
      </c>
      <c r="B7" s="32"/>
      <c r="C7" s="40" t="e">
        <f aca="false">COUNT(PcWt)</f>
        <v>#VALUE!</v>
      </c>
      <c r="D7" s="17"/>
      <c r="E7" s="16" t="s">
        <v>168</v>
      </c>
      <c r="F7" s="16"/>
      <c r="G7" s="34"/>
      <c r="H7" s="42" t="s">
        <v>234</v>
      </c>
      <c r="I7" s="42"/>
      <c r="J7" s="42"/>
      <c r="K7" s="0"/>
      <c r="L7" s="0" t="s">
        <v>151</v>
      </c>
      <c r="M7" s="0"/>
      <c r="N7" s="43" t="s">
        <v>169</v>
      </c>
      <c r="O7" s="44" t="s">
        <v>154</v>
      </c>
      <c r="P7" s="44"/>
      <c r="Q7" s="45"/>
    </row>
    <row r="8" customFormat="false" ht="12.75" hidden="false" customHeight="false" outlineLevel="1" collapsed="false">
      <c r="A8" s="32" t="s">
        <v>170</v>
      </c>
      <c r="B8" s="32"/>
      <c r="C8" s="46" t="e">
        <f aca="false">(AVERAGE(Length)+SUM(Circumf))/(WtFuel-WtKindl)</f>
        <v>#DIV/0!</v>
      </c>
      <c r="D8" s="17"/>
      <c r="E8" s="16" t="s">
        <v>171</v>
      </c>
      <c r="F8" s="47"/>
      <c r="G8" s="48"/>
      <c r="H8" s="42" t="str">
        <f aca="false">O15</f>
        <v>2x2  3 wide 4 deep</v>
      </c>
      <c r="I8" s="42"/>
      <c r="J8" s="42"/>
      <c r="K8" s="0"/>
      <c r="L8" s="0" t="s">
        <v>158</v>
      </c>
      <c r="M8" s="0"/>
      <c r="N8" s="49" t="s">
        <v>172</v>
      </c>
      <c r="O8" s="44" t="s">
        <v>173</v>
      </c>
      <c r="P8" s="44"/>
      <c r="Q8" s="43" t="s">
        <v>169</v>
      </c>
    </row>
    <row r="9" customFormat="false" ht="12.75" hidden="false" customHeight="false" outlineLevel="1" collapsed="false">
      <c r="A9" s="32" t="s">
        <v>174</v>
      </c>
      <c r="B9" s="32"/>
      <c r="C9" s="33" t="n">
        <f aca="false">(COUNT(StackTemp)-1)/12</f>
        <v>2.66666666666667</v>
      </c>
      <c r="D9" s="17"/>
      <c r="E9" s="16" t="s">
        <v>175</v>
      </c>
      <c r="F9" s="16"/>
      <c r="G9" s="34" t="n">
        <f aca="false">UnFuel</f>
        <v>0</v>
      </c>
      <c r="H9" s="42" t="n">
        <f aca="false">O17</f>
        <v>0</v>
      </c>
      <c r="I9" s="42"/>
      <c r="J9" s="42"/>
      <c r="K9" s="0"/>
      <c r="L9" s="0" t="s">
        <v>162</v>
      </c>
      <c r="M9" s="0"/>
      <c r="N9" s="50"/>
      <c r="O9" s="44" t="s">
        <v>159</v>
      </c>
      <c r="P9" s="44"/>
      <c r="Q9" s="49" t="n">
        <v>64</v>
      </c>
    </row>
    <row r="10" customFormat="false" ht="12.75" hidden="false" customHeight="false" outlineLevel="1" collapsed="false">
      <c r="A10" s="32" t="s">
        <v>176</v>
      </c>
      <c r="B10" s="32"/>
      <c r="C10" s="51" t="n">
        <f aca="false">AVERAGE(StackTemp)</f>
        <v>120.736363636364</v>
      </c>
      <c r="D10" s="17"/>
      <c r="E10" s="52"/>
      <c r="F10" s="52"/>
      <c r="G10" s="52"/>
      <c r="H10" s="52"/>
      <c r="I10" s="53"/>
      <c r="J10" s="53"/>
      <c r="K10" s="0"/>
      <c r="N10" s="9"/>
      <c r="O10" s="44" t="s">
        <v>177</v>
      </c>
      <c r="P10" s="43"/>
      <c r="Q10" s="43"/>
    </row>
    <row r="11" customFormat="false" ht="12.75" hidden="false" customHeight="false" outlineLevel="1" collapsed="false">
      <c r="A11" s="32" t="s">
        <v>178</v>
      </c>
      <c r="B11" s="32"/>
      <c r="C11" s="46" t="n">
        <f aca="false">AVERAGE(Ocalc)/10-2.5</f>
        <v>12.1416666666667</v>
      </c>
      <c r="D11" s="17"/>
      <c r="E11" s="54"/>
      <c r="F11" s="54"/>
      <c r="G11" s="54"/>
      <c r="H11" s="53"/>
      <c r="I11" s="53"/>
      <c r="J11" s="53"/>
      <c r="K11" s="0"/>
      <c r="L11" s="17"/>
      <c r="M11" s="17"/>
      <c r="N11" s="17"/>
      <c r="O11" s="17"/>
      <c r="P11" s="17"/>
      <c r="Q11" s="17"/>
    </row>
    <row r="12" customFormat="false" ht="12.75" hidden="false" customHeight="false" outlineLevel="1" collapsed="false">
      <c r="A12" s="32" t="s">
        <v>179</v>
      </c>
      <c r="B12" s="32"/>
      <c r="C12" s="46" t="n">
        <f aca="false">AVERAGE(CO)/1000</f>
        <v>0.147645454545455</v>
      </c>
      <c r="D12" s="17"/>
      <c r="E12" s="41" t="s">
        <v>180</v>
      </c>
      <c r="F12" s="41"/>
      <c r="G12" s="41"/>
      <c r="H12" s="41"/>
      <c r="I12" s="41"/>
      <c r="J12" s="41"/>
      <c r="K12" s="0"/>
      <c r="L12" s="41" t="s">
        <v>165</v>
      </c>
      <c r="M12" s="41"/>
      <c r="N12" s="41"/>
      <c r="O12" s="41"/>
      <c r="P12" s="41"/>
      <c r="Q12" s="41"/>
    </row>
    <row r="13" customFormat="false" ht="12.75" hidden="false" customHeight="false" outlineLevel="0" collapsed="false">
      <c r="A13" s="32" t="s">
        <v>181</v>
      </c>
      <c r="B13" s="32"/>
      <c r="C13" s="55" t="n">
        <f aca="false">SQRT(528/(460+AvStackTemp))</f>
        <v>0.953514827432973</v>
      </c>
      <c r="D13" s="54"/>
      <c r="E13" s="56" t="s">
        <v>182</v>
      </c>
      <c r="F13" s="57" t="s">
        <v>183</v>
      </c>
      <c r="G13" s="57" t="s">
        <v>184</v>
      </c>
      <c r="H13" s="57" t="s">
        <v>185</v>
      </c>
      <c r="I13" s="57" t="s">
        <v>186</v>
      </c>
      <c r="J13" s="57"/>
      <c r="K13" s="0"/>
      <c r="L13" s="17"/>
      <c r="M13" s="17"/>
      <c r="N13" s="17"/>
      <c r="O13" s="58" t="s">
        <v>187</v>
      </c>
      <c r="P13" s="16"/>
      <c r="Q13" s="59"/>
    </row>
    <row r="14" customFormat="false" ht="12.75" hidden="false" customHeight="false" outlineLevel="0" collapsed="false">
      <c r="A14" s="32" t="s">
        <v>188</v>
      </c>
      <c r="B14" s="32"/>
      <c r="C14" s="55" t="n">
        <f aca="false">20.9/(20.9-AvO2)</f>
        <v>2.38629876308278</v>
      </c>
      <c r="D14" s="17"/>
      <c r="E14" s="113" t="n">
        <v>0</v>
      </c>
      <c r="F14" s="114" t="n">
        <v>93.3</v>
      </c>
      <c r="G14" s="114" t="n">
        <v>209</v>
      </c>
      <c r="H14" s="114" t="n">
        <v>3.9</v>
      </c>
      <c r="I14" s="115" t="n">
        <v>0</v>
      </c>
      <c r="J14" s="63"/>
      <c r="L14" s="3" t="s">
        <v>189</v>
      </c>
      <c r="N14" s="64" t="s">
        <v>235</v>
      </c>
      <c r="O14" s="65" t="s">
        <v>230</v>
      </c>
      <c r="P14" s="65"/>
      <c r="Q14" s="66"/>
    </row>
    <row r="15" customFormat="false" ht="12.75" hidden="false" customHeight="false" outlineLevel="0" collapsed="false">
      <c r="A15" s="32" t="s">
        <v>192</v>
      </c>
      <c r="B15" s="32"/>
      <c r="C15" s="46" t="e">
        <f aca="false">((WtFuel-(UnburnedFuel*(1+AvMoisture/100)))/RunLength)*(1-(AvMoisture/100))/2.2</f>
        <v>#VALUE!</v>
      </c>
      <c r="D15" s="17"/>
      <c r="E15" s="113" t="n">
        <v>5</v>
      </c>
      <c r="F15" s="114" t="n">
        <v>147.2</v>
      </c>
      <c r="G15" s="114" t="n">
        <v>112</v>
      </c>
      <c r="H15" s="114" t="n">
        <v>571</v>
      </c>
      <c r="I15" s="115" t="n">
        <v>64</v>
      </c>
      <c r="J15" s="69"/>
      <c r="L15" s="17"/>
      <c r="M15" s="17"/>
      <c r="N15" s="17"/>
      <c r="O15" s="70" t="s">
        <v>231</v>
      </c>
      <c r="P15" s="65"/>
      <c r="Q15" s="66"/>
    </row>
    <row r="16" customFormat="false" ht="12.75" hidden="false" customHeight="false" outlineLevel="0" collapsed="false">
      <c r="A16" s="32" t="s">
        <v>193</v>
      </c>
      <c r="B16" s="32"/>
      <c r="C16" s="46" t="n">
        <f aca="false">(8.05+0.0035*(AvStackTemp-70))+(2.58+0.00114*AvStackTemp)</f>
        <v>10.9452167272727</v>
      </c>
      <c r="D16" s="17"/>
      <c r="E16" s="113" t="n">
        <v>10</v>
      </c>
      <c r="F16" s="114" t="n">
        <v>185.4</v>
      </c>
      <c r="G16" s="114" t="n">
        <v>78</v>
      </c>
      <c r="H16" s="114" t="n">
        <v>667.5</v>
      </c>
      <c r="I16" s="115" t="n">
        <v>86.5</v>
      </c>
      <c r="J16" s="69"/>
      <c r="L16" s="16" t="s">
        <v>194</v>
      </c>
      <c r="M16" s="16"/>
      <c r="N16" s="71" t="n">
        <f aca="false">0.22*2.2</f>
        <v>0.484</v>
      </c>
      <c r="O16" s="70" t="s">
        <v>232</v>
      </c>
      <c r="P16" s="65"/>
      <c r="Q16" s="66"/>
    </row>
    <row r="17" customFormat="false" ht="12.75" hidden="false" customHeight="false" outlineLevel="0" collapsed="false">
      <c r="A17" s="32" t="s">
        <v>195</v>
      </c>
      <c r="B17" s="32"/>
      <c r="C17" s="46" t="n">
        <f aca="false">gmKgCO*9.75/86</f>
        <v>2.36867652058947</v>
      </c>
      <c r="D17" s="17"/>
      <c r="E17" s="113" t="n">
        <v>15</v>
      </c>
      <c r="F17" s="114" t="n">
        <v>203.9</v>
      </c>
      <c r="G17" s="114" t="n">
        <v>75</v>
      </c>
      <c r="H17" s="114" t="n">
        <v>713.4</v>
      </c>
      <c r="I17" s="115" t="n">
        <v>88.5</v>
      </c>
      <c r="J17" s="69"/>
      <c r="L17" s="3" t="s">
        <v>196</v>
      </c>
      <c r="N17" s="71" t="n">
        <v>0</v>
      </c>
      <c r="O17" s="72"/>
      <c r="P17" s="73"/>
      <c r="Q17" s="74"/>
    </row>
    <row r="18" customFormat="false" ht="12.75" hidden="false" customHeight="false" outlineLevel="0" collapsed="false">
      <c r="A18" s="32" t="s">
        <v>197</v>
      </c>
      <c r="B18" s="32"/>
      <c r="C18" s="46" t="e">
        <f aca="false">gmKgCondar*33/86</f>
        <v>#DIV/0!</v>
      </c>
      <c r="D18" s="17"/>
      <c r="E18" s="113" t="n">
        <v>20</v>
      </c>
      <c r="F18" s="114" t="n">
        <v>219.9</v>
      </c>
      <c r="G18" s="114" t="n">
        <v>43</v>
      </c>
      <c r="H18" s="114" t="n">
        <v>1850</v>
      </c>
      <c r="I18" s="115" t="n">
        <v>109.6</v>
      </c>
      <c r="J18" s="69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32" t="s">
        <v>198</v>
      </c>
      <c r="B19" s="32"/>
      <c r="C19" s="46" t="n">
        <f aca="false">((1.5*DilutionFactor*(AvStackTemp-70))/8600)*100</f>
        <v>2.11172305445534</v>
      </c>
      <c r="D19" s="17"/>
      <c r="E19" s="113" t="n">
        <v>25</v>
      </c>
      <c r="F19" s="114" t="n">
        <v>225.9</v>
      </c>
      <c r="G19" s="114" t="n">
        <v>98</v>
      </c>
      <c r="H19" s="114" t="n">
        <v>15.9</v>
      </c>
      <c r="I19" s="115" t="n">
        <v>73.3</v>
      </c>
      <c r="J19" s="69"/>
      <c r="L19" s="17"/>
      <c r="M19" s="17"/>
      <c r="N19" s="17"/>
      <c r="O19" s="17"/>
      <c r="P19" s="17"/>
      <c r="Q19" s="17"/>
    </row>
    <row r="20" customFormat="false" ht="15" hidden="false" customHeight="false" outlineLevel="0" collapsed="false">
      <c r="A20" s="75" t="s">
        <v>199</v>
      </c>
      <c r="B20" s="76"/>
      <c r="C20" s="76" t="n">
        <v>0.0619</v>
      </c>
      <c r="D20" s="17"/>
      <c r="E20" s="113" t="n">
        <v>30</v>
      </c>
      <c r="F20" s="114" t="n">
        <v>207.7</v>
      </c>
      <c r="G20" s="114" t="n">
        <v>120</v>
      </c>
      <c r="H20" s="114" t="n">
        <v>8.8</v>
      </c>
      <c r="I20" s="115" t="n">
        <v>58.8</v>
      </c>
      <c r="J20" s="69"/>
      <c r="L20" s="17"/>
      <c r="M20" s="77" t="s">
        <v>200</v>
      </c>
      <c r="N20" s="77"/>
      <c r="O20" s="77"/>
      <c r="P20" s="77"/>
      <c r="Q20" s="77"/>
    </row>
    <row r="21" customFormat="false" ht="12.75" hidden="false" customHeight="false" outlineLevel="0" collapsed="false">
      <c r="A21" s="78" t="s">
        <v>201</v>
      </c>
      <c r="B21" s="79"/>
      <c r="C21" s="80" t="e">
        <f aca="false">(Catch/RunLength)*3.04*(DilutionFactor)/(0.4*StackTempFactor)</f>
        <v>#DIV/0!</v>
      </c>
      <c r="D21" s="17"/>
      <c r="E21" s="113" t="n">
        <v>35</v>
      </c>
      <c r="F21" s="114" t="n">
        <v>206.2</v>
      </c>
      <c r="G21" s="114" t="n">
        <v>159</v>
      </c>
      <c r="H21" s="114" t="n">
        <v>99.7</v>
      </c>
      <c r="I21" s="115" t="n">
        <v>33</v>
      </c>
      <c r="J21" s="69"/>
      <c r="L21" s="17"/>
      <c r="M21" s="22" t="s">
        <v>202</v>
      </c>
      <c r="N21" s="24" t="s">
        <v>203</v>
      </c>
      <c r="O21" s="24" t="s">
        <v>204</v>
      </c>
      <c r="P21" s="24" t="s">
        <v>205</v>
      </c>
      <c r="Q21" s="81" t="s">
        <v>206</v>
      </c>
    </row>
    <row r="22" customFormat="false" ht="12.75" hidden="false" customHeight="false" outlineLevel="0" collapsed="false">
      <c r="A22" s="82" t="s">
        <v>207</v>
      </c>
      <c r="B22" s="83"/>
      <c r="C22" s="84" t="n">
        <f aca="false">59.3*AvCO*DilutionFactor</f>
        <v>20.8929416175071</v>
      </c>
      <c r="D22" s="17"/>
      <c r="E22" s="113" t="n">
        <v>40</v>
      </c>
      <c r="F22" s="116" t="n">
        <v>204.5</v>
      </c>
      <c r="G22" s="116" t="n">
        <v>180</v>
      </c>
      <c r="H22" s="114" t="n">
        <v>212.9</v>
      </c>
      <c r="I22" s="115" t="n">
        <v>19.1</v>
      </c>
      <c r="J22" s="69"/>
      <c r="L22" s="17"/>
      <c r="M22" s="3" t="n">
        <v>1</v>
      </c>
      <c r="N22" s="68" t="n">
        <f aca="false">3.615*2.2</f>
        <v>7.953</v>
      </c>
      <c r="O22" s="68" t="n">
        <v>5.9</v>
      </c>
      <c r="P22" s="68"/>
      <c r="Q22" s="68"/>
    </row>
    <row r="23" customFormat="false" ht="12.75" hidden="false" customHeight="false" outlineLevel="0" collapsed="false">
      <c r="A23" s="82" t="s">
        <v>208</v>
      </c>
      <c r="B23" s="85"/>
      <c r="C23" s="84" t="e">
        <f aca="false">100-COLoss-HCLoss</f>
        <v>#DIV/0!</v>
      </c>
      <c r="D23" s="17"/>
      <c r="E23" s="113" t="n">
        <v>45</v>
      </c>
      <c r="F23" s="116" t="n">
        <v>202.9</v>
      </c>
      <c r="G23" s="116" t="n">
        <v>194</v>
      </c>
      <c r="H23" s="114" t="n">
        <v>201.9</v>
      </c>
      <c r="I23" s="115" t="n">
        <v>9.9</v>
      </c>
      <c r="J23" s="69"/>
      <c r="L23" s="17"/>
      <c r="M23" s="3" t="n">
        <v>2</v>
      </c>
      <c r="N23" s="68"/>
      <c r="O23" s="68"/>
      <c r="P23" s="68"/>
      <c r="Q23" s="68"/>
    </row>
    <row r="24" customFormat="false" ht="12.75" hidden="false" customHeight="false" outlineLevel="0" collapsed="false">
      <c r="A24" s="82" t="s">
        <v>209</v>
      </c>
      <c r="B24" s="83"/>
      <c r="C24" s="84" t="n">
        <f aca="false">100-DryGasLoss-BoilWaterLoss</f>
        <v>86.9430602182719</v>
      </c>
      <c r="D24" s="17"/>
      <c r="E24" s="113" t="n">
        <v>50</v>
      </c>
      <c r="F24" s="116" t="n">
        <v>201.1</v>
      </c>
      <c r="G24" s="116" t="n">
        <v>202</v>
      </c>
      <c r="H24" s="114" t="n">
        <v>143.2</v>
      </c>
      <c r="I24" s="115" t="n">
        <v>0</v>
      </c>
      <c r="J24" s="69"/>
      <c r="L24" s="17"/>
      <c r="M24" s="3" t="n">
        <v>3</v>
      </c>
      <c r="N24" s="68"/>
      <c r="O24" s="68"/>
      <c r="P24" s="68"/>
      <c r="Q24" s="68"/>
    </row>
    <row r="25" customFormat="false" ht="12.75" hidden="false" customHeight="false" outlineLevel="0" collapsed="false">
      <c r="A25" s="86" t="s">
        <v>210</v>
      </c>
      <c r="B25" s="87"/>
      <c r="C25" s="88" t="e">
        <f aca="false">HTransEffic*CombustEffic/100</f>
        <v>#DIV/0!</v>
      </c>
      <c r="D25" s="17"/>
      <c r="E25" s="113" t="n">
        <v>55</v>
      </c>
      <c r="F25" s="116" t="n">
        <v>200.6</v>
      </c>
      <c r="G25" s="116" t="n">
        <v>206</v>
      </c>
      <c r="H25" s="114" t="n">
        <v>39.4</v>
      </c>
      <c r="I25" s="115" t="n">
        <v>0</v>
      </c>
      <c r="J25" s="69"/>
      <c r="L25" s="17"/>
      <c r="M25" s="3" t="n">
        <v>4</v>
      </c>
      <c r="N25" s="68"/>
      <c r="O25" s="68"/>
      <c r="P25" s="68"/>
      <c r="Q25" s="68"/>
    </row>
    <row r="26" customFormat="false" ht="12.75" hidden="false" customHeight="false" outlineLevel="0" collapsed="false">
      <c r="A26" s="89" t="s">
        <v>4</v>
      </c>
      <c r="B26" s="90" t="s">
        <v>5</v>
      </c>
      <c r="C26" s="90" t="s">
        <v>6</v>
      </c>
      <c r="D26" s="90" t="s">
        <v>211</v>
      </c>
      <c r="E26" s="113" t="n">
        <v>60</v>
      </c>
      <c r="F26" s="116" t="n">
        <v>198.3</v>
      </c>
      <c r="G26" s="116" t="n">
        <v>207</v>
      </c>
      <c r="H26" s="114" t="n">
        <v>10.7</v>
      </c>
      <c r="I26" s="115" t="n">
        <v>0</v>
      </c>
      <c r="J26" s="69"/>
      <c r="L26" s="17"/>
      <c r="M26" s="3" t="n">
        <v>5</v>
      </c>
      <c r="N26" s="68"/>
      <c r="O26" s="68"/>
      <c r="P26" s="68"/>
      <c r="Q26" s="68"/>
    </row>
    <row r="27" customFormat="false" ht="12.75" hidden="false" customHeight="false" outlineLevel="0" collapsed="false">
      <c r="A27" s="91" t="s">
        <v>212</v>
      </c>
      <c r="B27" s="92" t="s">
        <v>213</v>
      </c>
      <c r="C27" s="92" t="s">
        <v>213</v>
      </c>
      <c r="D27" s="92" t="s">
        <v>214</v>
      </c>
      <c r="E27" s="113" t="n">
        <v>65</v>
      </c>
      <c r="F27" s="116" t="n">
        <v>196.6</v>
      </c>
      <c r="G27" s="116" t="n">
        <v>208</v>
      </c>
      <c r="H27" s="114" t="n">
        <v>4.1</v>
      </c>
      <c r="I27" s="115" t="n">
        <v>0</v>
      </c>
      <c r="J27" s="69"/>
      <c r="L27" s="17"/>
      <c r="M27" s="3" t="n">
        <v>6</v>
      </c>
      <c r="N27" s="68"/>
      <c r="O27" s="68"/>
      <c r="P27" s="68"/>
      <c r="Q27" s="68"/>
    </row>
    <row r="28" customFormat="false" ht="12.75" hidden="false" customHeight="false" outlineLevel="0" collapsed="false">
      <c r="A28" s="93" t="n">
        <v>1</v>
      </c>
      <c r="B28" s="43"/>
      <c r="C28" s="43"/>
      <c r="D28" s="94" t="n">
        <f aca="false">IF(FiltDirty-FiltClean&gt;0,FiltDirty-FiltClean,0)</f>
        <v>0</v>
      </c>
      <c r="E28" s="113" t="n">
        <v>70</v>
      </c>
      <c r="F28" s="116" t="n">
        <v>194.5</v>
      </c>
      <c r="G28" s="116" t="n">
        <v>208</v>
      </c>
      <c r="H28" s="114" t="n">
        <v>1.1</v>
      </c>
      <c r="I28" s="115" t="n">
        <v>0</v>
      </c>
      <c r="J28" s="69"/>
      <c r="L28" s="17"/>
      <c r="M28" s="3" t="n">
        <v>7</v>
      </c>
      <c r="N28" s="68"/>
      <c r="O28" s="68"/>
      <c r="P28" s="68"/>
      <c r="Q28" s="68"/>
    </row>
    <row r="29" customFormat="false" ht="12.75" hidden="false" customHeight="false" outlineLevel="0" collapsed="false">
      <c r="A29" s="93" t="n">
        <v>2</v>
      </c>
      <c r="B29" s="43"/>
      <c r="C29" s="43"/>
      <c r="D29" s="94" t="n">
        <f aca="false">IF(FiltDirty-FiltClean&gt;0,FiltDirty-FiltClean,0)</f>
        <v>0</v>
      </c>
      <c r="E29" s="113" t="n">
        <v>75</v>
      </c>
      <c r="F29" s="116" t="n">
        <v>192.6</v>
      </c>
      <c r="G29" s="116" t="n">
        <v>208</v>
      </c>
      <c r="H29" s="114" t="n">
        <v>0.8</v>
      </c>
      <c r="I29" s="115" t="n">
        <v>0</v>
      </c>
      <c r="J29" s="69"/>
      <c r="L29" s="17"/>
      <c r="M29" s="3" t="n">
        <v>8</v>
      </c>
      <c r="N29" s="68"/>
      <c r="O29" s="68"/>
      <c r="P29" s="68"/>
      <c r="Q29" s="68"/>
    </row>
    <row r="30" customFormat="false" ht="12.75" hidden="false" customHeight="false" outlineLevel="0" collapsed="false">
      <c r="A30" s="93" t="n">
        <v>3</v>
      </c>
      <c r="B30" s="43"/>
      <c r="C30" s="43"/>
      <c r="D30" s="94" t="n">
        <f aca="false">IF(FiltDirty-FiltClean&gt;0,FiltDirty-FiltClean,0)</f>
        <v>0</v>
      </c>
      <c r="E30" s="113" t="n">
        <v>80</v>
      </c>
      <c r="F30" s="116" t="n">
        <v>192.8</v>
      </c>
      <c r="G30" s="116" t="n">
        <v>208</v>
      </c>
      <c r="H30" s="114" t="n">
        <v>0.7</v>
      </c>
      <c r="I30" s="115" t="n">
        <v>0</v>
      </c>
      <c r="J30" s="69"/>
      <c r="L30" s="17"/>
      <c r="M30" s="3" t="n">
        <v>9</v>
      </c>
      <c r="N30" s="68"/>
      <c r="O30" s="68"/>
      <c r="P30" s="68"/>
      <c r="Q30" s="68"/>
    </row>
    <row r="31" customFormat="false" ht="12.75" hidden="false" customHeight="false" outlineLevel="0" collapsed="false">
      <c r="A31" s="93" t="n">
        <v>4</v>
      </c>
      <c r="B31" s="43"/>
      <c r="C31" s="43"/>
      <c r="D31" s="94" t="n">
        <f aca="false">IF(FiltDirty-FiltClean&gt;0,FiltDirty-FiltClean,0)</f>
        <v>0</v>
      </c>
      <c r="E31" s="113" t="n">
        <v>85</v>
      </c>
      <c r="F31" s="116" t="n">
        <v>206.7</v>
      </c>
      <c r="G31" s="116" t="n">
        <v>190</v>
      </c>
      <c r="H31" s="114" t="n">
        <v>183.2</v>
      </c>
      <c r="I31" s="115" t="n">
        <v>12.8</v>
      </c>
      <c r="J31" s="69"/>
      <c r="L31" s="17"/>
      <c r="M31" s="3" t="n">
        <v>10</v>
      </c>
      <c r="N31" s="68"/>
      <c r="O31" s="68"/>
      <c r="P31" s="68"/>
      <c r="Q31" s="68"/>
    </row>
    <row r="32" customFormat="false" ht="12.75" hidden="false" customHeight="false" outlineLevel="0" collapsed="false">
      <c r="A32" s="93" t="n">
        <v>5</v>
      </c>
      <c r="B32" s="43"/>
      <c r="C32" s="43"/>
      <c r="D32" s="94" t="n">
        <f aca="false">IF(FiltDirty-FiltClean&gt;0,FiltDirty-FiltClean,0)</f>
        <v>0</v>
      </c>
      <c r="E32" s="113" t="n">
        <v>90</v>
      </c>
      <c r="F32" s="116" t="n">
        <v>125.3</v>
      </c>
      <c r="G32" s="116" t="n">
        <v>206</v>
      </c>
      <c r="H32" s="114" t="n">
        <v>7.5</v>
      </c>
      <c r="I32" s="115" t="n">
        <v>0</v>
      </c>
      <c r="J32" s="69"/>
      <c r="L32" s="17"/>
      <c r="M32" s="3" t="n">
        <v>11</v>
      </c>
      <c r="N32" s="68"/>
      <c r="O32" s="68"/>
      <c r="P32" s="68"/>
      <c r="Q32" s="68"/>
    </row>
    <row r="33" customFormat="false" ht="13.5" hidden="false" customHeight="false" outlineLevel="0" collapsed="false">
      <c r="A33" s="93" t="n">
        <v>6</v>
      </c>
      <c r="B33" s="43"/>
      <c r="C33" s="43"/>
      <c r="D33" s="94" t="n">
        <f aca="false">IF(FiltDirty-FiltClean&gt;0,FiltDirty-FiltClean,0)</f>
        <v>0</v>
      </c>
      <c r="E33" s="113" t="n">
        <v>95</v>
      </c>
      <c r="F33" s="114" t="n">
        <v>82.6</v>
      </c>
      <c r="G33" s="114" t="n">
        <v>206</v>
      </c>
      <c r="H33" s="114" t="n">
        <v>1.1</v>
      </c>
      <c r="I33" s="115" t="n">
        <v>0</v>
      </c>
      <c r="J33" s="69"/>
      <c r="L33" s="17"/>
      <c r="M33" s="3" t="n">
        <v>12</v>
      </c>
      <c r="N33" s="68"/>
      <c r="O33" s="68"/>
      <c r="P33" s="68"/>
      <c r="Q33" s="68"/>
    </row>
    <row r="34" customFormat="false" ht="13.5" hidden="false" customHeight="false" outlineLevel="0" collapsed="false">
      <c r="A34" s="95" t="s">
        <v>215</v>
      </c>
      <c r="B34" s="43"/>
      <c r="C34" s="43"/>
      <c r="D34" s="94"/>
      <c r="E34" s="113" t="n">
        <v>100</v>
      </c>
      <c r="F34" s="114" t="n">
        <v>199.5</v>
      </c>
      <c r="G34" s="114" t="n">
        <v>198</v>
      </c>
      <c r="H34" s="114" t="n">
        <v>134.2</v>
      </c>
      <c r="I34" s="115" t="n">
        <v>8.5</v>
      </c>
      <c r="J34" s="69"/>
      <c r="L34" s="17"/>
      <c r="M34" s="3" t="n">
        <v>13</v>
      </c>
      <c r="N34" s="68"/>
      <c r="O34" s="68"/>
      <c r="P34" s="68"/>
      <c r="Q34" s="68"/>
      <c r="V34" s="96"/>
      <c r="W34" s="97"/>
      <c r="X34" s="97"/>
      <c r="Y34" s="98"/>
      <c r="Z34" s="98"/>
      <c r="AA34" s="99"/>
    </row>
    <row r="35" customFormat="false" ht="12.75" hidden="false" customHeight="false" outlineLevel="0" collapsed="false">
      <c r="A35" s="100" t="s">
        <v>216</v>
      </c>
      <c r="B35" s="43"/>
      <c r="C35" s="43"/>
      <c r="D35" s="101"/>
      <c r="E35" s="113" t="n">
        <v>105</v>
      </c>
      <c r="F35" s="114" t="n">
        <v>96.8</v>
      </c>
      <c r="G35" s="114" t="n">
        <v>208</v>
      </c>
      <c r="H35" s="114" t="n">
        <v>1.3</v>
      </c>
      <c r="I35" s="115" t="n">
        <v>0</v>
      </c>
      <c r="J35" s="69"/>
      <c r="L35" s="17"/>
      <c r="M35" s="3" t="n">
        <v>14</v>
      </c>
      <c r="N35" s="68"/>
      <c r="O35" s="68"/>
      <c r="P35" s="68"/>
      <c r="Q35" s="68"/>
    </row>
    <row r="36" customFormat="false" ht="13.5" hidden="false" customHeight="false" outlineLevel="0" collapsed="false">
      <c r="A36" s="102"/>
      <c r="B36" s="94" t="s">
        <v>217</v>
      </c>
      <c r="C36" s="94"/>
      <c r="D36" s="94" t="e">
        <f aca="false">+COUNT(FiltClean)*(AVERAGE(CleanControl)-AVERAGE(DirtyControl))</f>
        <v>#DIV/0!</v>
      </c>
      <c r="E36" s="113" t="n">
        <v>110</v>
      </c>
      <c r="F36" s="114" t="n">
        <v>0</v>
      </c>
      <c r="G36" s="114" t="n">
        <v>0</v>
      </c>
      <c r="H36" s="114" t="n">
        <v>0</v>
      </c>
      <c r="I36" s="115" t="n">
        <v>0</v>
      </c>
      <c r="J36" s="69"/>
      <c r="L36" s="17"/>
      <c r="M36" s="3" t="n">
        <v>15</v>
      </c>
      <c r="N36" s="68"/>
      <c r="O36" s="68"/>
      <c r="P36" s="68"/>
      <c r="Q36" s="68"/>
    </row>
    <row r="37" customFormat="false" ht="13.5" hidden="false" customHeight="false" outlineLevel="0" collapsed="false">
      <c r="A37" s="102"/>
      <c r="B37" s="103" t="s">
        <v>218</v>
      </c>
      <c r="C37" s="104"/>
      <c r="D37" s="104" t="e">
        <f aca="false">SUM(D28:D33)+D36</f>
        <v>#DIV/0!</v>
      </c>
      <c r="E37" s="113" t="n">
        <v>115</v>
      </c>
      <c r="F37" s="114" t="n">
        <v>0</v>
      </c>
      <c r="G37" s="114" t="n">
        <v>0</v>
      </c>
      <c r="H37" s="114" t="n">
        <v>0</v>
      </c>
      <c r="I37" s="115" t="n">
        <v>0</v>
      </c>
      <c r="J37" s="69"/>
      <c r="L37" s="17"/>
      <c r="M37" s="3" t="n">
        <v>16</v>
      </c>
      <c r="N37" s="68"/>
      <c r="O37" s="68"/>
      <c r="P37" s="68"/>
      <c r="Q37" s="68"/>
    </row>
    <row r="38" customFormat="false" ht="12.75" hidden="false" customHeight="false" outlineLevel="0" collapsed="false">
      <c r="A38" s="52"/>
      <c r="B38" s="0"/>
      <c r="C38" s="0"/>
      <c r="D38" s="0"/>
      <c r="E38" s="113" t="n">
        <v>120</v>
      </c>
      <c r="F38" s="114" t="n">
        <v>0</v>
      </c>
      <c r="G38" s="114" t="n">
        <v>0</v>
      </c>
      <c r="H38" s="114" t="n">
        <v>0</v>
      </c>
      <c r="I38" s="115" t="n">
        <v>0</v>
      </c>
      <c r="J38" s="69"/>
      <c r="L38" s="17"/>
      <c r="M38" s="3" t="n">
        <v>17</v>
      </c>
      <c r="N38" s="68"/>
      <c r="O38" s="68"/>
      <c r="P38" s="68"/>
      <c r="Q38" s="68"/>
    </row>
    <row r="39" customFormat="false" ht="12.75" hidden="false" customHeight="false" outlineLevel="0" collapsed="false">
      <c r="A39" s="52"/>
      <c r="B39" s="16" t="s">
        <v>219</v>
      </c>
      <c r="C39" s="16"/>
      <c r="D39" s="43"/>
      <c r="E39" s="113" t="n">
        <v>125</v>
      </c>
      <c r="F39" s="114" t="n">
        <v>0</v>
      </c>
      <c r="G39" s="114" t="n">
        <v>0</v>
      </c>
      <c r="H39" s="114" t="n">
        <v>0</v>
      </c>
      <c r="I39" s="115" t="n">
        <v>0</v>
      </c>
      <c r="J39" s="106"/>
      <c r="L39" s="17"/>
      <c r="M39" s="3" t="n">
        <v>18</v>
      </c>
      <c r="N39" s="68"/>
      <c r="O39" s="68"/>
      <c r="P39" s="68"/>
      <c r="Q39" s="68"/>
    </row>
    <row r="40" customFormat="false" ht="12.75" hidden="false" customHeight="false" outlineLevel="0" collapsed="false">
      <c r="A40" s="54"/>
      <c r="B40" s="16" t="s">
        <v>220</v>
      </c>
      <c r="C40" s="16"/>
      <c r="D40" s="94"/>
      <c r="E40" s="113" t="n">
        <v>130</v>
      </c>
      <c r="F40" s="116" t="n">
        <v>0</v>
      </c>
      <c r="G40" s="116" t="n">
        <v>0</v>
      </c>
      <c r="H40" s="114" t="n">
        <v>0</v>
      </c>
      <c r="I40" s="115" t="n">
        <v>0</v>
      </c>
      <c r="J40" s="106"/>
      <c r="L40" s="17"/>
      <c r="M40" s="3" t="n">
        <v>19</v>
      </c>
      <c r="N40" s="68"/>
      <c r="O40" s="68"/>
      <c r="P40" s="68"/>
      <c r="Q40" s="68"/>
    </row>
    <row r="41" customFormat="false" ht="12.75" hidden="false" customHeight="false" outlineLevel="0" collapsed="false">
      <c r="A41" s="17"/>
      <c r="B41" s="16" t="s">
        <v>221</v>
      </c>
      <c r="C41" s="16"/>
      <c r="D41" s="43"/>
      <c r="E41" s="113" t="n">
        <v>135</v>
      </c>
      <c r="F41" s="116" t="n">
        <v>0</v>
      </c>
      <c r="G41" s="116" t="n">
        <v>0</v>
      </c>
      <c r="H41" s="114" t="n">
        <v>0</v>
      </c>
      <c r="I41" s="115" t="n">
        <v>0</v>
      </c>
      <c r="J41" s="106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52"/>
      <c r="B42" s="16" t="s">
        <v>220</v>
      </c>
      <c r="C42" s="16"/>
      <c r="D42" s="94"/>
      <c r="E42" s="113" t="n">
        <v>140</v>
      </c>
      <c r="F42" s="116" t="n">
        <v>0</v>
      </c>
      <c r="G42" s="116" t="n">
        <v>0</v>
      </c>
      <c r="H42" s="114" t="n">
        <v>0</v>
      </c>
      <c r="I42" s="115" t="n">
        <v>0</v>
      </c>
      <c r="J42" s="106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52"/>
      <c r="B43" s="0"/>
      <c r="C43" s="0"/>
      <c r="D43" s="0"/>
      <c r="E43" s="113" t="n">
        <v>145</v>
      </c>
      <c r="F43" s="116" t="n">
        <v>0</v>
      </c>
      <c r="G43" s="116" t="n">
        <v>0</v>
      </c>
      <c r="H43" s="114" t="n">
        <v>0</v>
      </c>
      <c r="I43" s="115" t="n">
        <v>0</v>
      </c>
      <c r="J43" s="106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7"/>
      <c r="B44" s="0"/>
      <c r="C44" s="0"/>
      <c r="D44" s="0"/>
      <c r="E44" s="113" t="n">
        <v>150</v>
      </c>
      <c r="F44" s="116" t="n">
        <v>0</v>
      </c>
      <c r="G44" s="116" t="n">
        <v>0</v>
      </c>
      <c r="H44" s="114" t="n">
        <v>0</v>
      </c>
      <c r="I44" s="115" t="n">
        <v>0</v>
      </c>
      <c r="J44" s="106"/>
      <c r="L44" s="0"/>
    </row>
    <row r="45" customFormat="false" ht="12.75" hidden="false" customHeight="false" outlineLevel="0" collapsed="false">
      <c r="A45" s="17"/>
      <c r="B45" s="0"/>
      <c r="C45" s="0"/>
      <c r="D45" s="0"/>
      <c r="E45" s="113" t="n">
        <v>155</v>
      </c>
      <c r="F45" s="116" t="n">
        <v>0</v>
      </c>
      <c r="G45" s="116" t="n">
        <v>0</v>
      </c>
      <c r="H45" s="114" t="n">
        <v>0</v>
      </c>
      <c r="I45" s="115" t="n">
        <v>0</v>
      </c>
      <c r="J45" s="106"/>
      <c r="L45" s="0"/>
    </row>
    <row r="46" customFormat="false" ht="12.75" hidden="false" customHeight="false" outlineLevel="0" collapsed="false">
      <c r="A46" s="17"/>
      <c r="B46" s="0"/>
      <c r="C46" s="0"/>
      <c r="D46" s="0"/>
      <c r="E46" s="113" t="n">
        <v>160</v>
      </c>
      <c r="F46" s="116" t="n">
        <v>0</v>
      </c>
      <c r="G46" s="116" t="n">
        <v>0</v>
      </c>
      <c r="H46" s="114" t="n">
        <v>0</v>
      </c>
      <c r="I46" s="115" t="n">
        <v>0</v>
      </c>
      <c r="J46" s="106"/>
      <c r="L46" s="0"/>
    </row>
    <row r="47" customFormat="false" ht="12.75" hidden="false" customHeight="false" outlineLevel="0" collapsed="false">
      <c r="A47" s="17"/>
      <c r="E47" s="107" t="n">
        <v>165</v>
      </c>
      <c r="F47" s="108"/>
      <c r="G47" s="108"/>
      <c r="H47" s="109"/>
      <c r="I47" s="110"/>
      <c r="J47" s="111"/>
      <c r="L47" s="0"/>
    </row>
    <row r="48" customFormat="false" ht="12.75" hidden="false" customHeight="false" outlineLevel="0" collapsed="false">
      <c r="G48" s="112"/>
      <c r="J48" s="16"/>
    </row>
    <row r="49" customFormat="false" ht="12.75" hidden="false" customHeight="false" outlineLevel="0" collapsed="false">
      <c r="J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1-06T23:06:02Z</dcterms:modified>
  <cp:revision>0</cp:revision>
  <dc:subject/>
  <dc:title/>
</cp:coreProperties>
</file>