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7"/>
  </bookViews>
  <sheets>
    <sheet name="HK-H01" sheetId="1" state="visible" r:id="rId2"/>
    <sheet name="HK-H02" sheetId="2" state="visible" r:id="rId3"/>
    <sheet name="HK-H03" sheetId="3" state="visible" r:id="rId4"/>
    <sheet name="HK-H04" sheetId="4" state="visible" r:id="rId5"/>
    <sheet name="HK-H05" sheetId="5" state="visible" r:id="rId6"/>
    <sheet name="HK-H06" sheetId="6" state="visible" r:id="rId7"/>
    <sheet name="HK-H07" sheetId="7" state="visible" r:id="rId8"/>
    <sheet name="HK-H08" sheetId="8" state="visible" r:id="rId9"/>
    <sheet name="HK-H09" sheetId="9" state="visible" r:id="rId10"/>
    <sheet name="HK-H10" sheetId="10" state="visible" r:id="rId11"/>
    <sheet name="HK-H11" sheetId="11" state="visible" r:id="rId12"/>
    <sheet name="HK-H12" sheetId="12" state="visible" r:id="rId13"/>
    <sheet name="HK-H13" sheetId="13" state="visible" r:id="rId14"/>
  </sheets>
  <definedNames>
    <definedName function="false" hidden="false" name="Circumf" vbProcedure="false">#REF!</definedName>
    <definedName function="false" hidden="false" name="Length" vbProcedure="false">#REF!</definedName>
    <definedName function="false" hidden="false" name="Moisture" vbProcedure="false">#REF!</definedName>
    <definedName function="false" hidden="false" name="Total_Weight" vbProcedure="false">#REF!</definedName>
    <definedName function="false" hidden="false" name="Unburned_Fuel" vbProcedure="false">#REF!</definedName>
    <definedName function="false" hidden="false" name="Weight" vbProcedure="false">#REF!</definedName>
    <definedName function="false" hidden="false" name="WtKindl" vbProcedure="false">#REF!</definedName>
    <definedName function="false" hidden="false" localSheetId="0" name="ACwvu_Data_" vbProcedure="false">'HK-H01'!$A$1:$J$42</definedName>
    <definedName function="false" hidden="false" localSheetId="0" name="ACwvu_Fuel_" vbProcedure="false">'HK-H01'!$E$3:$J$9</definedName>
    <definedName function="false" hidden="false" localSheetId="0" name="ACwvu_Stats_" vbProcedure="false">'HK-H01'!$A$3:$C$25</definedName>
    <definedName function="false" hidden="false" localSheetId="0" name="Circumf" vbProcedure="false">'HK-H01'!$E$13:$E$21</definedName>
    <definedName function="false" hidden="false" localSheetId="0" name="Length" vbProcedure="false">'HK-H01'!$F$13:$F$21</definedName>
    <definedName function="false" hidden="false" localSheetId="0" name="Moisture" vbProcedure="false">'HK-H01'!$D$13:$D$21</definedName>
    <definedName function="false" hidden="false" localSheetId="0" name="Swvu_Data_" vbProcedure="false">'HK-H01'!$A$1:$J$42</definedName>
    <definedName function="false" hidden="false" localSheetId="0" name="Swvu_Fuel_" vbProcedure="false">'HK-H01'!$E$3:$J$9</definedName>
    <definedName function="false" hidden="false" localSheetId="0" name="Swvu_Stats_" vbProcedure="false">'HK-H01'!$A$3:$C$25</definedName>
    <definedName function="false" hidden="false" localSheetId="0" name="Total_Weight" vbProcedure="false">'HK-H01'!$E$5</definedName>
    <definedName function="false" hidden="false" localSheetId="0" name="Unburned_Fuel" vbProcedure="false">'HK-H01'!$E$9</definedName>
    <definedName function="false" hidden="false" localSheetId="0" name="Weight" vbProcedure="false">'HK-H01'!$C$13:$C$21</definedName>
    <definedName function="false" hidden="false" localSheetId="0" name="wrn_PMReport_" vbProcedure="false">{"Data",#N/A,FALSE}</definedName>
    <definedName function="false" hidden="false" localSheetId="0" name="WtKindl" vbProcedure="false">'HK-H01'!$E$6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376225FA_12E2_4A7D_B6E0_2793A88B968F__wvu_PrintArea" vbProcedure="false">'HK-H01'!$D$37</definedName>
    <definedName function="false" hidden="false" localSheetId="0" name="Z_85FB64C4_E865_4308_AE47_98DF77E4A637__wvu_PrintArea" vbProcedure="false">'HK-H01'!$D$37</definedName>
    <definedName function="false" hidden="false" localSheetId="0" name="Z_AC302BFA_6820_4D82_89CC_538329EEE352__wvu_PrintArea" vbProcedure="false">'HK-H01'!$D$37</definedName>
    <definedName function="false" hidden="false" localSheetId="1" name="ACwvu_Data_" vbProcedure="false">'HK-H02'!$A$1:$J$42</definedName>
    <definedName function="false" hidden="false" localSheetId="1" name="ACwvu_Fuel_" vbProcedure="false">'HK-H02'!$E$3:$J$9</definedName>
    <definedName function="false" hidden="false" localSheetId="1" name="ACwvu_Stats_" vbProcedure="false">'HK-H02'!$A$3:$C$25</definedName>
    <definedName function="false" hidden="false" localSheetId="1" name="Circumf" vbProcedure="false">'HK-H02'!$E$13:$E$21</definedName>
    <definedName function="false" hidden="false" localSheetId="1" name="Length" vbProcedure="false">'HK-H02'!$F$13:$F$21</definedName>
    <definedName function="false" hidden="false" localSheetId="1" name="Moisture" vbProcedure="false">'HK-H02'!$D$13:$D$21</definedName>
    <definedName function="false" hidden="false" localSheetId="1" name="Swvu_Data_" vbProcedure="false">'HK-H02'!$A$1:$J$42</definedName>
    <definedName function="false" hidden="false" localSheetId="1" name="Swvu_Fuel_" vbProcedure="false">'HK-H02'!$E$3:$J$9</definedName>
    <definedName function="false" hidden="false" localSheetId="1" name="Swvu_Stats_" vbProcedure="false">'HK-H02'!$A$3:$C$25</definedName>
    <definedName function="false" hidden="false" localSheetId="1" name="Total_Weight" vbProcedure="false">'HK-H02'!$E$5</definedName>
    <definedName function="false" hidden="false" localSheetId="1" name="Unburned_Fuel" vbProcedure="false">'HK-H02'!$E$9</definedName>
    <definedName function="false" hidden="false" localSheetId="1" name="Weight" vbProcedure="false">'HK-H02'!$C$13:$C$21</definedName>
    <definedName function="false" hidden="false" localSheetId="1" name="wrn_PMReport_" vbProcedure="false">{"Data",#N/A,FALSE}</definedName>
    <definedName function="false" hidden="false" localSheetId="1" name="WtKindl" vbProcedure="false">'HK-H02'!$E$6</definedName>
    <definedName function="false" hidden="false" localSheetId="1" name="wvu_Data_" vbProcedure="false">{,,,,,,,,,,,,,,,,,,,,,,,,,,,,,,,,,,,,,,,,,,,,,,,,,,}</definedName>
    <definedName function="false" hidden="false" localSheetId="1" name="wvu_Fuel_" vbProcedure="false">{,,,,,,,,,,,,,,,,,,,,,,,,,,,,,,,,,,,,,,,,,,,,,,,,,,}</definedName>
    <definedName function="false" hidden="false" localSheetId="1" name="wvu_Stats_" vbProcedure="false">{,,,,,,,,,,,,,,,,,,,,,,,,,,,,,,,,,,,,,,,,,,,,,,,,,,}</definedName>
    <definedName function="false" hidden="false" localSheetId="1" name="Z_376225FA_12E2_4A7D_B6E0_2793A88B968F__wvu_PrintArea" vbProcedure="false">'HK-H02'!$D$37</definedName>
    <definedName function="false" hidden="false" localSheetId="1" name="Z_85FB64C4_E865_4308_AE47_98DF77E4A637__wvu_PrintArea" vbProcedure="false">'HK-H02'!$D$37</definedName>
    <definedName function="false" hidden="false" localSheetId="1" name="Z_AC302BFA_6820_4D82_89CC_538329EEE352__wvu_PrintArea" vbProcedure="false">'HK-H02'!$D$37</definedName>
    <definedName function="false" hidden="false" localSheetId="2" name="ACwvu_Data_" vbProcedure="false">'HK-H03'!$A$1:$J$42</definedName>
    <definedName function="false" hidden="false" localSheetId="2" name="ACwvu_Fuel_" vbProcedure="false">'HK-H03'!$E$3:$J$9</definedName>
    <definedName function="false" hidden="false" localSheetId="2" name="ACwvu_Stats_" vbProcedure="false">'HK-H03'!$A$3:$C$25</definedName>
    <definedName function="false" hidden="false" localSheetId="2" name="Circumf" vbProcedure="false">'HK-H03'!$E$13:$E$21</definedName>
    <definedName function="false" hidden="false" localSheetId="2" name="Length" vbProcedure="false">'HK-H03'!$F$13:$F$21</definedName>
    <definedName function="false" hidden="false" localSheetId="2" name="Moisture" vbProcedure="false">'HK-H03'!$D$13:$D$21</definedName>
    <definedName function="false" hidden="false" localSheetId="2" name="Swvu_Data_" vbProcedure="false">'HK-H03'!$A$1:$J$42</definedName>
    <definedName function="false" hidden="false" localSheetId="2" name="Swvu_Fuel_" vbProcedure="false">'HK-H03'!$E$3:$J$9</definedName>
    <definedName function="false" hidden="false" localSheetId="2" name="Swvu_Stats_" vbProcedure="false">'HK-H03'!$A$3:$C$25</definedName>
    <definedName function="false" hidden="false" localSheetId="2" name="Total_Weight" vbProcedure="false">'HK-H03'!$E$5</definedName>
    <definedName function="false" hidden="false" localSheetId="2" name="Unburned_Fuel" vbProcedure="false">'HK-H03'!$E$9</definedName>
    <definedName function="false" hidden="false" localSheetId="2" name="Weight" vbProcedure="false">'HK-H03'!$C$13:$C$21</definedName>
    <definedName function="false" hidden="false" localSheetId="2" name="wrn_PMReport_" vbProcedure="false">{"Data",#N/A,FALSE}</definedName>
    <definedName function="false" hidden="false" localSheetId="2" name="WtKindl" vbProcedure="false">'HK-H03'!$E$6</definedName>
    <definedName function="false" hidden="false" localSheetId="2" name="wvu_Data_" vbProcedure="false">{,,,,,,,,,,,,,,,,,,,,,,,,,,,,,,,,,,,,,,,,,,,,,,,,,,}</definedName>
    <definedName function="false" hidden="false" localSheetId="2" name="wvu_Fuel_" vbProcedure="false">{,,,,,,,,,,,,,,,,,,,,,,,,,,,,,,,,,,,,,,,,,,,,,,,,,,}</definedName>
    <definedName function="false" hidden="false" localSheetId="2" name="wvu_Stats_" vbProcedure="false">{,,,,,,,,,,,,,,,,,,,,,,,,,,,,,,,,,,,,,,,,,,,,,,,,,,}</definedName>
    <definedName function="false" hidden="false" localSheetId="2" name="Z_376225FA_12E2_4A7D_B6E0_2793A88B968F__wvu_PrintArea" vbProcedure="false">'HK-H03'!$D$37</definedName>
    <definedName function="false" hidden="false" localSheetId="2" name="Z_85FB64C4_E865_4308_AE47_98DF77E4A637__wvu_PrintArea" vbProcedure="false">'HK-H03'!$D$37</definedName>
    <definedName function="false" hidden="false" localSheetId="2" name="Z_AC302BFA_6820_4D82_89CC_538329EEE352__wvu_PrintArea" vbProcedure="false">'HK-H03'!$D$37</definedName>
    <definedName function="false" hidden="false" localSheetId="3" name="ACwvu_Data_" vbProcedure="false">'HK-H04'!$A$1:$J$42</definedName>
    <definedName function="false" hidden="false" localSheetId="3" name="ACwvu_Fuel_" vbProcedure="false">'HK-H04'!$E$3:$J$9</definedName>
    <definedName function="false" hidden="false" localSheetId="3" name="ACwvu_Stats_" vbProcedure="false">'HK-H04'!$A$3:$C$25</definedName>
    <definedName function="false" hidden="false" localSheetId="3" name="Circumf" vbProcedure="false">'HK-H04'!$E$13:$E$21</definedName>
    <definedName function="false" hidden="false" localSheetId="3" name="Length" vbProcedure="false">'HK-H04'!$F$13:$F$21</definedName>
    <definedName function="false" hidden="false" localSheetId="3" name="Moisture" vbProcedure="false">'HK-H04'!$D$13:$D$21</definedName>
    <definedName function="false" hidden="false" localSheetId="3" name="Swvu_Data_" vbProcedure="false">'HK-H04'!$A$1:$J$42</definedName>
    <definedName function="false" hidden="false" localSheetId="3" name="Swvu_Fuel_" vbProcedure="false">'HK-H04'!$E$3:$J$9</definedName>
    <definedName function="false" hidden="false" localSheetId="3" name="Swvu_Stats_" vbProcedure="false">'HK-H04'!$A$3:$C$25</definedName>
    <definedName function="false" hidden="false" localSheetId="3" name="Total_Weight" vbProcedure="false">'HK-H04'!$E$5</definedName>
    <definedName function="false" hidden="false" localSheetId="3" name="Unburned_Fuel" vbProcedure="false">'HK-H04'!$E$9</definedName>
    <definedName function="false" hidden="false" localSheetId="3" name="Weight" vbProcedure="false">'HK-H04'!$C$13:$C$21</definedName>
    <definedName function="false" hidden="false" localSheetId="3" name="wrn_PMReport_" vbProcedure="false">{"Data",#N/A,FALSE}</definedName>
    <definedName function="false" hidden="false" localSheetId="3" name="WtKindl" vbProcedure="false">'HK-H04'!$E$6</definedName>
    <definedName function="false" hidden="false" localSheetId="3" name="wvu_Data_" vbProcedure="false">{,,,,,,,,,,,,,,,,,,,,,,,,,,,,,,,,,,,,,,,,,,,,,,,,,,}</definedName>
    <definedName function="false" hidden="false" localSheetId="3" name="wvu_Fuel_" vbProcedure="false">{,,,,,,,,,,,,,,,,,,,,,,,,,,,,,,,,,,,,,,,,,,,,,,,,,,}</definedName>
    <definedName function="false" hidden="false" localSheetId="3" name="wvu_Stats_" vbProcedure="false">{,,,,,,,,,,,,,,,,,,,,,,,,,,,,,,,,,,,,,,,,,,,,,,,,,,}</definedName>
    <definedName function="false" hidden="false" localSheetId="3" name="Z_376225FA_12E2_4A7D_B6E0_2793A88B968F__wvu_PrintArea" vbProcedure="false">'HK-H04'!$D$37</definedName>
    <definedName function="false" hidden="false" localSheetId="3" name="Z_85FB64C4_E865_4308_AE47_98DF77E4A637__wvu_PrintArea" vbProcedure="false">'HK-H04'!$D$37</definedName>
    <definedName function="false" hidden="false" localSheetId="3" name="Z_AC302BFA_6820_4D82_89CC_538329EEE352__wvu_PrintArea" vbProcedure="false">'HK-H04'!$D$37</definedName>
    <definedName function="false" hidden="false" localSheetId="4" name="ACwvu_Data_" vbProcedure="false">'HK-H05'!$A$1:$J$42</definedName>
    <definedName function="false" hidden="false" localSheetId="4" name="ACwvu_Fuel_" vbProcedure="false">'HK-H05'!$E$3:$J$9</definedName>
    <definedName function="false" hidden="false" localSheetId="4" name="ACwvu_Stats_" vbProcedure="false">'HK-H05'!$A$3:$C$25</definedName>
    <definedName function="false" hidden="false" localSheetId="4" name="Circumf" vbProcedure="false">'HK-H05'!$E$13:$E$21</definedName>
    <definedName function="false" hidden="false" localSheetId="4" name="Length" vbProcedure="false">'HK-H05'!$F$13:$F$21</definedName>
    <definedName function="false" hidden="false" localSheetId="4" name="Moisture" vbProcedure="false">'HK-H05'!$D$13:$D$21</definedName>
    <definedName function="false" hidden="false" localSheetId="4" name="Swvu_Data_" vbProcedure="false">'HK-H05'!$A$1:$J$42</definedName>
    <definedName function="false" hidden="false" localSheetId="4" name="Swvu_Fuel_" vbProcedure="false">'HK-H05'!$E$3:$J$9</definedName>
    <definedName function="false" hidden="false" localSheetId="4" name="Swvu_Stats_" vbProcedure="false">'HK-H05'!$A$3:$C$25</definedName>
    <definedName function="false" hidden="false" localSheetId="4" name="Total_Weight" vbProcedure="false">'HK-H05'!$E$5</definedName>
    <definedName function="false" hidden="false" localSheetId="4" name="Unburned_Fuel" vbProcedure="false">'HK-H05'!$E$9</definedName>
    <definedName function="false" hidden="false" localSheetId="4" name="Weight" vbProcedure="false">'HK-H05'!$C$13:$C$21</definedName>
    <definedName function="false" hidden="false" localSheetId="4" name="wrn_PMReport_" vbProcedure="false">{"Data",#N/A,FALSE}</definedName>
    <definedName function="false" hidden="false" localSheetId="4" name="WtKindl" vbProcedure="false">'HK-H05'!$E$6</definedName>
    <definedName function="false" hidden="false" localSheetId="4" name="wvu_Data_" vbProcedure="false">{,,,,,,,,,,,,,,,,,,,,,,,,,,,,,,,,,,,,,,,,,,,,,,,,,,}</definedName>
    <definedName function="false" hidden="false" localSheetId="4" name="wvu_Fuel_" vbProcedure="false">{,,,,,,,,,,,,,,,,,,,,,,,,,,,,,,,,,,,,,,,,,,,,,,,,,,}</definedName>
    <definedName function="false" hidden="false" localSheetId="4" name="wvu_Stats_" vbProcedure="false">{,,,,,,,,,,,,,,,,,,,,,,,,,,,,,,,,,,,,,,,,,,,,,,,,,,}</definedName>
    <definedName function="false" hidden="false" localSheetId="4" name="Z_376225FA_12E2_4A7D_B6E0_2793A88B968F__wvu_PrintArea" vbProcedure="false">'HK-H05'!$D$37</definedName>
    <definedName function="false" hidden="false" localSheetId="4" name="Z_85FB64C4_E865_4308_AE47_98DF77E4A637__wvu_PrintArea" vbProcedure="false">'HK-H05'!$D$37</definedName>
    <definedName function="false" hidden="false" localSheetId="4" name="Z_AC302BFA_6820_4D82_89CC_538329EEE352__wvu_PrintArea" vbProcedure="false">'HK-H05'!$D$37</definedName>
    <definedName function="false" hidden="false" localSheetId="5" name="ACwvu_Data_" vbProcedure="false">'HK-H06'!$A$1:$J$42</definedName>
    <definedName function="false" hidden="false" localSheetId="5" name="ACwvu_Fuel_" vbProcedure="false">'HK-H06'!$E$3:$J$9</definedName>
    <definedName function="false" hidden="false" localSheetId="5" name="ACwvu_Stats_" vbProcedure="false">'HK-H06'!$A$3:$C$25</definedName>
    <definedName function="false" hidden="false" localSheetId="5" name="Circumf" vbProcedure="false">'HK-H06'!$E$13:$E$21</definedName>
    <definedName function="false" hidden="false" localSheetId="5" name="Length" vbProcedure="false">'HK-H06'!$F$13:$F$21</definedName>
    <definedName function="false" hidden="false" localSheetId="5" name="Moisture" vbProcedure="false">'HK-H06'!$D$13:$D$21</definedName>
    <definedName function="false" hidden="false" localSheetId="5" name="Swvu_Data_" vbProcedure="false">'HK-H06'!$A$1:$J$42</definedName>
    <definedName function="false" hidden="false" localSheetId="5" name="Swvu_Fuel_" vbProcedure="false">'HK-H06'!$E$3:$J$9</definedName>
    <definedName function="false" hidden="false" localSheetId="5" name="Swvu_Stats_" vbProcedure="false">'HK-H06'!$A$3:$C$25</definedName>
    <definedName function="false" hidden="false" localSheetId="5" name="Total_Weight" vbProcedure="false">'HK-H06'!$E$5</definedName>
    <definedName function="false" hidden="false" localSheetId="5" name="Unburned_Fuel" vbProcedure="false">'HK-H06'!$E$9</definedName>
    <definedName function="false" hidden="false" localSheetId="5" name="Weight" vbProcedure="false">'HK-H06'!$C$13:$C$21</definedName>
    <definedName function="false" hidden="false" localSheetId="5" name="wrn_PMReport_" vbProcedure="false">{"Data",#N/A,FALSE}</definedName>
    <definedName function="false" hidden="false" localSheetId="5" name="WtKindl" vbProcedure="false">'HK-H06'!$E$6</definedName>
    <definedName function="false" hidden="false" localSheetId="5" name="wvu_Data_" vbProcedure="false">{,,,,,,,,,,,,,,,,,,,,,,,,,,,,,,,,,,,,,,,,,,,,,,,,,,}</definedName>
    <definedName function="false" hidden="false" localSheetId="5" name="wvu_Fuel_" vbProcedure="false">{,,,,,,,,,,,,,,,,,,,,,,,,,,,,,,,,,,,,,,,,,,,,,,,,,,}</definedName>
    <definedName function="false" hidden="false" localSheetId="5" name="wvu_Stats_" vbProcedure="false">{,,,,,,,,,,,,,,,,,,,,,,,,,,,,,,,,,,,,,,,,,,,,,,,,,,}</definedName>
    <definedName function="false" hidden="false" localSheetId="5" name="Z_376225FA_12E2_4A7D_B6E0_2793A88B968F__wvu_PrintArea" vbProcedure="false">'HK-H06'!$D$37</definedName>
    <definedName function="false" hidden="false" localSheetId="5" name="Z_85FB64C4_E865_4308_AE47_98DF77E4A637__wvu_PrintArea" vbProcedure="false">'HK-H06'!$D$37</definedName>
    <definedName function="false" hidden="false" localSheetId="5" name="Z_AC302BFA_6820_4D82_89CC_538329EEE352__wvu_PrintArea" vbProcedure="false">'HK-H06'!$D$37</definedName>
    <definedName function="false" hidden="false" localSheetId="6" name="ACwvu_Data_" vbProcedure="false">'HK-H07'!$A$1:$J$42</definedName>
    <definedName function="false" hidden="false" localSheetId="6" name="ACwvu_Fuel_" vbProcedure="false">'HK-H07'!$E$3:$J$9</definedName>
    <definedName function="false" hidden="false" localSheetId="6" name="ACwvu_Stats_" vbProcedure="false">'HK-H07'!$A$3:$C$25</definedName>
    <definedName function="false" hidden="false" localSheetId="6" name="Circumf" vbProcedure="false">'HK-H07'!$E$13:$E$21</definedName>
    <definedName function="false" hidden="false" localSheetId="6" name="Length" vbProcedure="false">'HK-H07'!$F$13:$F$21</definedName>
    <definedName function="false" hidden="false" localSheetId="6" name="Moisture" vbProcedure="false">'HK-H07'!$D$13:$D$21</definedName>
    <definedName function="false" hidden="false" localSheetId="6" name="Swvu_Data_" vbProcedure="false">'HK-H07'!$A$1:$J$42</definedName>
    <definedName function="false" hidden="false" localSheetId="6" name="Swvu_Fuel_" vbProcedure="false">'HK-H07'!$E$3:$J$9</definedName>
    <definedName function="false" hidden="false" localSheetId="6" name="Swvu_Stats_" vbProcedure="false">'HK-H07'!$A$3:$C$25</definedName>
    <definedName function="false" hidden="false" localSheetId="6" name="Total_Weight" vbProcedure="false">'HK-H07'!$E$5</definedName>
    <definedName function="false" hidden="false" localSheetId="6" name="Unburned_Fuel" vbProcedure="false">'HK-H07'!$E$9</definedName>
    <definedName function="false" hidden="false" localSheetId="6" name="Weight" vbProcedure="false">'HK-H07'!$C$13:$C$21</definedName>
    <definedName function="false" hidden="false" localSheetId="6" name="wrn_PMReport_" vbProcedure="false">{"Data",#N/A,FALSE}</definedName>
    <definedName function="false" hidden="false" localSheetId="6" name="WtKindl" vbProcedure="false">'HK-H07'!$E$6</definedName>
    <definedName function="false" hidden="false" localSheetId="6" name="wvu_Data_" vbProcedure="false">{,,,,,,,,,,,,,,,,,,,,,,,,,,,,,,,,,,,,,,,,,,,,,,,,,,}</definedName>
    <definedName function="false" hidden="false" localSheetId="6" name="wvu_Fuel_" vbProcedure="false">{,,,,,,,,,,,,,,,,,,,,,,,,,,,,,,,,,,,,,,,,,,,,,,,,,,}</definedName>
    <definedName function="false" hidden="false" localSheetId="6" name="wvu_Stats_" vbProcedure="false">{,,,,,,,,,,,,,,,,,,,,,,,,,,,,,,,,,,,,,,,,,,,,,,,,,,}</definedName>
    <definedName function="false" hidden="false" localSheetId="6" name="Z_376225FA_12E2_4A7D_B6E0_2793A88B968F__wvu_PrintArea" vbProcedure="false">'HK-H07'!$D$37</definedName>
    <definedName function="false" hidden="false" localSheetId="6" name="Z_85FB64C4_E865_4308_AE47_98DF77E4A637__wvu_PrintArea" vbProcedure="false">'HK-H07'!$D$37</definedName>
    <definedName function="false" hidden="false" localSheetId="6" name="Z_AC302BFA_6820_4D82_89CC_538329EEE352__wvu_PrintArea" vbProcedure="false">'HK-H07'!$D$37</definedName>
    <definedName function="false" hidden="false" localSheetId="7" name="ACwvu_Data_" vbProcedure="false">'HK-H08'!$A$1:$J$42</definedName>
    <definedName function="false" hidden="false" localSheetId="7" name="ACwvu_Fuel_" vbProcedure="false">'HK-H08'!$E$3:$J$9</definedName>
    <definedName function="false" hidden="false" localSheetId="7" name="ACwvu_Stats_" vbProcedure="false">'HK-H08'!$A$3:$C$25</definedName>
    <definedName function="false" hidden="false" localSheetId="7" name="Circumf" vbProcedure="false">'HK-H08'!$E$13:$E$21</definedName>
    <definedName function="false" hidden="false" localSheetId="7" name="Length" vbProcedure="false">'HK-H08'!$F$13:$F$21</definedName>
    <definedName function="false" hidden="false" localSheetId="7" name="Moisture" vbProcedure="false">'HK-H08'!$D$13:$D$21</definedName>
    <definedName function="false" hidden="false" localSheetId="7" name="Swvu_Data_" vbProcedure="false">'HK-H08'!$A$1:$J$42</definedName>
    <definedName function="false" hidden="false" localSheetId="7" name="Swvu_Fuel_" vbProcedure="false">'HK-H08'!$E$3:$J$9</definedName>
    <definedName function="false" hidden="false" localSheetId="7" name="Swvu_Stats_" vbProcedure="false">'HK-H08'!$A$3:$C$25</definedName>
    <definedName function="false" hidden="false" localSheetId="7" name="Total_Weight" vbProcedure="false">'HK-H08'!$E$5</definedName>
    <definedName function="false" hidden="false" localSheetId="7" name="Unburned_Fuel" vbProcedure="false">'HK-H08'!$E$9</definedName>
    <definedName function="false" hidden="false" localSheetId="7" name="Weight" vbProcedure="false">'HK-H08'!$C$13:$C$21</definedName>
    <definedName function="false" hidden="false" localSheetId="7" name="wrn_PMReport_" vbProcedure="false">{"Data",#N/A,FALSE}</definedName>
    <definedName function="false" hidden="false" localSheetId="7" name="WtKindl" vbProcedure="false">'HK-H08'!$E$6</definedName>
    <definedName function="false" hidden="false" localSheetId="7" name="wvu_Data_" vbProcedure="false">{,,,,,,,,,,,,,,,,,,,,,,,,,,,,,,,,,,,,,,,,,,,,,,,,,,}</definedName>
    <definedName function="false" hidden="false" localSheetId="7" name="wvu_Fuel_" vbProcedure="false">{,,,,,,,,,,,,,,,,,,,,,,,,,,,,,,,,,,,,,,,,,,,,,,,,,,}</definedName>
    <definedName function="false" hidden="false" localSheetId="7" name="wvu_Stats_" vbProcedure="false">{,,,,,,,,,,,,,,,,,,,,,,,,,,,,,,,,,,,,,,,,,,,,,,,,,,}</definedName>
    <definedName function="false" hidden="false" localSheetId="7" name="Z_376225FA_12E2_4A7D_B6E0_2793A88B968F__wvu_PrintArea" vbProcedure="false">'HK-H08'!$D$37</definedName>
    <definedName function="false" hidden="false" localSheetId="7" name="Z_85FB64C4_E865_4308_AE47_98DF77E4A637__wvu_PrintArea" vbProcedure="false">'HK-H08'!$D$37</definedName>
    <definedName function="false" hidden="false" localSheetId="7" name="Z_AC302BFA_6820_4D82_89CC_538329EEE352__wvu_PrintArea" vbProcedure="false">'HK-H08'!$D$37</definedName>
    <definedName function="false" hidden="false" localSheetId="8" name="ACwvu_Data_" vbProcedure="false">'HK-H09'!$A$1:$J$42</definedName>
    <definedName function="false" hidden="false" localSheetId="8" name="ACwvu_Fuel_" vbProcedure="false">'HK-H09'!$E$3:$J$9</definedName>
    <definedName function="false" hidden="false" localSheetId="8" name="ACwvu_Stats_" vbProcedure="false">'HK-H09'!$A$3:$C$25</definedName>
    <definedName function="false" hidden="false" localSheetId="8" name="Circumf" vbProcedure="false">'HK-H09'!$E$13:$E$21</definedName>
    <definedName function="false" hidden="false" localSheetId="8" name="Length" vbProcedure="false">'HK-H09'!$F$13:$F$21</definedName>
    <definedName function="false" hidden="false" localSheetId="8" name="Moisture" vbProcedure="false">'HK-H09'!$D$13:$D$21</definedName>
    <definedName function="false" hidden="false" localSheetId="8" name="Swvu_Data_" vbProcedure="false">'HK-H09'!$A$1:$J$42</definedName>
    <definedName function="false" hidden="false" localSheetId="8" name="Swvu_Fuel_" vbProcedure="false">'HK-H09'!$E$3:$J$9</definedName>
    <definedName function="false" hidden="false" localSheetId="8" name="Swvu_Stats_" vbProcedure="false">'HK-H09'!$A$3:$C$25</definedName>
    <definedName function="false" hidden="false" localSheetId="8" name="Total_Weight" vbProcedure="false">'HK-H09'!$E$5</definedName>
    <definedName function="false" hidden="false" localSheetId="8" name="Unburned_Fuel" vbProcedure="false">'HK-H09'!$E$9</definedName>
    <definedName function="false" hidden="false" localSheetId="8" name="Weight" vbProcedure="false">'HK-H09'!$C$13:$C$21</definedName>
    <definedName function="false" hidden="false" localSheetId="8" name="wrn_PMReport_" vbProcedure="false">{"Data",#N/A,FALSE}</definedName>
    <definedName function="false" hidden="false" localSheetId="8" name="WtKindl" vbProcedure="false">'HK-H09'!$E$6</definedName>
    <definedName function="false" hidden="false" localSheetId="8" name="wvu_Data_" vbProcedure="false">{,,,,,,,,,,,,,,,,,,,,,,,,,,,,,,,,,,,,,,,,,,,,,,,,,,}</definedName>
    <definedName function="false" hidden="false" localSheetId="8" name="wvu_Fuel_" vbProcedure="false">{,,,,,,,,,,,,,,,,,,,,,,,,,,,,,,,,,,,,,,,,,,,,,,,,,,}</definedName>
    <definedName function="false" hidden="false" localSheetId="8" name="wvu_Stats_" vbProcedure="false">{,,,,,,,,,,,,,,,,,,,,,,,,,,,,,,,,,,,,,,,,,,,,,,,,,,}</definedName>
    <definedName function="false" hidden="false" localSheetId="8" name="Z_376225FA_12E2_4A7D_B6E0_2793A88B968F__wvu_PrintArea" vbProcedure="false">'HK-H09'!$D$37</definedName>
    <definedName function="false" hidden="false" localSheetId="8" name="Z_85FB64C4_E865_4308_AE47_98DF77E4A637__wvu_PrintArea" vbProcedure="false">'HK-H09'!$D$37</definedName>
    <definedName function="false" hidden="false" localSheetId="8" name="Z_AC302BFA_6820_4D82_89CC_538329EEE352__wvu_PrintArea" vbProcedure="false">'HK-H09'!$D$37</definedName>
    <definedName function="false" hidden="false" localSheetId="9" name="ACwvu_Data_" vbProcedure="false">'HK-H10'!$A$1:$J$42</definedName>
    <definedName function="false" hidden="false" localSheetId="9" name="ACwvu_Fuel_" vbProcedure="false">'HK-H10'!$E$3:$J$9</definedName>
    <definedName function="false" hidden="false" localSheetId="9" name="ACwvu_Stats_" vbProcedure="false">'HK-H10'!$A$3:$C$25</definedName>
    <definedName function="false" hidden="false" localSheetId="9" name="Circumf" vbProcedure="false">'HK-H10'!$E$13:$E$21</definedName>
    <definedName function="false" hidden="false" localSheetId="9" name="Length" vbProcedure="false">'HK-H10'!$F$13:$F$21</definedName>
    <definedName function="false" hidden="false" localSheetId="9" name="Moisture" vbProcedure="false">'HK-H10'!$D$13:$D$21</definedName>
    <definedName function="false" hidden="false" localSheetId="9" name="Swvu_Data_" vbProcedure="false">'HK-H10'!$A$1:$J$42</definedName>
    <definedName function="false" hidden="false" localSheetId="9" name="Swvu_Fuel_" vbProcedure="false">'HK-H10'!$E$3:$J$9</definedName>
    <definedName function="false" hidden="false" localSheetId="9" name="Swvu_Stats_" vbProcedure="false">'HK-H10'!$A$3:$C$25</definedName>
    <definedName function="false" hidden="false" localSheetId="9" name="Total_Weight" vbProcedure="false">'HK-H10'!$E$5</definedName>
    <definedName function="false" hidden="false" localSheetId="9" name="Unburned_Fuel" vbProcedure="false">'HK-H10'!$E$9</definedName>
    <definedName function="false" hidden="false" localSheetId="9" name="Weight" vbProcedure="false">'HK-H10'!$C$13:$C$21</definedName>
    <definedName function="false" hidden="false" localSheetId="9" name="wrn_PMReport_" vbProcedure="false">{"Data",#N/A,FALSE}</definedName>
    <definedName function="false" hidden="false" localSheetId="9" name="WtKindl" vbProcedure="false">'HK-H10'!$E$6</definedName>
    <definedName function="false" hidden="false" localSheetId="9" name="wvu_Data_" vbProcedure="false">{,,,,,,,,,,,,,,,,,,,,,,,,,,,,,,,,,,,,,,,,,,,,,,,,,,}</definedName>
    <definedName function="false" hidden="false" localSheetId="9" name="wvu_Fuel_" vbProcedure="false">{,,,,,,,,,,,,,,,,,,,,,,,,,,,,,,,,,,,,,,,,,,,,,,,,,,}</definedName>
    <definedName function="false" hidden="false" localSheetId="9" name="wvu_Stats_" vbProcedure="false">{,,,,,,,,,,,,,,,,,,,,,,,,,,,,,,,,,,,,,,,,,,,,,,,,,,}</definedName>
    <definedName function="false" hidden="false" localSheetId="9" name="Z_376225FA_12E2_4A7D_B6E0_2793A88B968F__wvu_PrintArea" vbProcedure="false">'HK-H10'!$D$37</definedName>
    <definedName function="false" hidden="false" localSheetId="9" name="Z_85FB64C4_E865_4308_AE47_98DF77E4A637__wvu_PrintArea" vbProcedure="false">'HK-H10'!$D$37</definedName>
    <definedName function="false" hidden="false" localSheetId="9" name="Z_AC302BFA_6820_4D82_89CC_538329EEE352__wvu_PrintArea" vbProcedure="false">'HK-H10'!$D$37</definedName>
    <definedName function="false" hidden="false" localSheetId="10" name="ACwvu_Data_" vbProcedure="false">'HK-H11'!$A$1:$J$42</definedName>
    <definedName function="false" hidden="false" localSheetId="10" name="ACwvu_Fuel_" vbProcedure="false">'HK-H11'!$E$3:$J$9</definedName>
    <definedName function="false" hidden="false" localSheetId="10" name="ACwvu_Stats_" vbProcedure="false">'HK-H11'!$A$3:$C$25</definedName>
    <definedName function="false" hidden="false" localSheetId="10" name="Circumf" vbProcedure="false">'HK-H11'!$E$13:$E$21</definedName>
    <definedName function="false" hidden="false" localSheetId="10" name="Length" vbProcedure="false">'HK-H11'!$F$13:$F$21</definedName>
    <definedName function="false" hidden="false" localSheetId="10" name="Moisture" vbProcedure="false">'HK-H11'!$D$13:$D$21</definedName>
    <definedName function="false" hidden="false" localSheetId="10" name="Swvu_Data_" vbProcedure="false">'HK-H11'!$A$1:$J$42</definedName>
    <definedName function="false" hidden="false" localSheetId="10" name="Swvu_Fuel_" vbProcedure="false">'HK-H11'!$E$3:$J$9</definedName>
    <definedName function="false" hidden="false" localSheetId="10" name="Swvu_Stats_" vbProcedure="false">'HK-H11'!$A$3:$C$25</definedName>
    <definedName function="false" hidden="false" localSheetId="10" name="Total_Weight" vbProcedure="false">'HK-H11'!$E$5</definedName>
    <definedName function="false" hidden="false" localSheetId="10" name="Unburned_Fuel" vbProcedure="false">'HK-H11'!$E$9</definedName>
    <definedName function="false" hidden="false" localSheetId="10" name="Weight" vbProcedure="false">'HK-H11'!$C$13:$C$21</definedName>
    <definedName function="false" hidden="false" localSheetId="10" name="wrn_PMReport_" vbProcedure="false">{"Data",#N/A,FALSE}</definedName>
    <definedName function="false" hidden="false" localSheetId="10" name="WtKindl" vbProcedure="false">'HK-H11'!$E$6</definedName>
    <definedName function="false" hidden="false" localSheetId="10" name="wvu_Data_" vbProcedure="false">{,,,,,,,,,,,,,,,,,,,,,,,,,,,,,,,,,,,,,,,,,,,,,,,,,,}</definedName>
    <definedName function="false" hidden="false" localSheetId="10" name="wvu_Fuel_" vbProcedure="false">{,,,,,,,,,,,,,,,,,,,,,,,,,,,,,,,,,,,,,,,,,,,,,,,,,,}</definedName>
    <definedName function="false" hidden="false" localSheetId="10" name="wvu_Stats_" vbProcedure="false">{,,,,,,,,,,,,,,,,,,,,,,,,,,,,,,,,,,,,,,,,,,,,,,,,,,}</definedName>
    <definedName function="false" hidden="false" localSheetId="10" name="Z_376225FA_12E2_4A7D_B6E0_2793A88B968F__wvu_PrintArea" vbProcedure="false">'HK-H11'!$D$37</definedName>
    <definedName function="false" hidden="false" localSheetId="10" name="Z_85FB64C4_E865_4308_AE47_98DF77E4A637__wvu_PrintArea" vbProcedure="false">'HK-H11'!$D$37</definedName>
    <definedName function="false" hidden="false" localSheetId="10" name="Z_AC302BFA_6820_4D82_89CC_538329EEE352__wvu_PrintArea" vbProcedure="false">'HK-H11'!$D$37</definedName>
    <definedName function="false" hidden="false" localSheetId="11" name="ACwvu_Data_" vbProcedure="false">'HK-H12'!$A$1:$J$42</definedName>
    <definedName function="false" hidden="false" localSheetId="11" name="ACwvu_Fuel_" vbProcedure="false">'HK-H12'!$E$3:$J$9</definedName>
    <definedName function="false" hidden="false" localSheetId="11" name="ACwvu_Stats_" vbProcedure="false">'HK-H12'!$A$3:$C$25</definedName>
    <definedName function="false" hidden="false" localSheetId="11" name="Circumf" vbProcedure="false">'HK-H12'!$E$13:$E$25</definedName>
    <definedName function="false" hidden="false" localSheetId="11" name="Length" vbProcedure="false">'HK-H12'!$F$13:$F$25</definedName>
    <definedName function="false" hidden="false" localSheetId="11" name="Moisture" vbProcedure="false">'HK-H12'!$D$13:$D$25</definedName>
    <definedName function="false" hidden="false" localSheetId="11" name="Swvu_Data_" vbProcedure="false">'HK-H12'!$A$1:$J$42</definedName>
    <definedName function="false" hidden="false" localSheetId="11" name="Swvu_Fuel_" vbProcedure="false">'HK-H12'!$E$3:$J$9</definedName>
    <definedName function="false" hidden="false" localSheetId="11" name="Swvu_Stats_" vbProcedure="false">'HK-H12'!$A$3:$C$25</definedName>
    <definedName function="false" hidden="false" localSheetId="11" name="Total_Weight" vbProcedure="false">'HK-H12'!$E$5</definedName>
    <definedName function="false" hidden="false" localSheetId="11" name="Unburned_Fuel" vbProcedure="false">'HK-H12'!$E$9</definedName>
    <definedName function="false" hidden="false" localSheetId="11" name="Weight" vbProcedure="false">'HK-H12'!$C$13:$C$25</definedName>
    <definedName function="false" hidden="false" localSheetId="11" name="wrn_PMReport_" vbProcedure="false">{"Data",#N/A,FALSE}</definedName>
    <definedName function="false" hidden="false" localSheetId="11" name="WtKindl" vbProcedure="false">'HK-H12'!$E$6</definedName>
    <definedName function="false" hidden="false" localSheetId="11" name="wvu_Data_" vbProcedure="false">{,,,,,,,,,,,,,,,,,,,,,,,,,,,,,,,,,,,,,,,,,,,,,,,,,,}</definedName>
    <definedName function="false" hidden="false" localSheetId="11" name="wvu_Fuel_" vbProcedure="false">{,,,,,,,,,,,,,,,,,,,,,,,,,,,,,,,,,,,,,,,,,,,,,,,,,,}</definedName>
    <definedName function="false" hidden="false" localSheetId="11" name="wvu_Stats_" vbProcedure="false">{,,,,,,,,,,,,,,,,,,,,,,,,,,,,,,,,,,,,,,,,,,,,,,,,,,}</definedName>
    <definedName function="false" hidden="false" localSheetId="11" name="Z_376225FA_12E2_4A7D_B6E0_2793A88B968F__wvu_PrintArea" vbProcedure="false">'HK-H12'!$D$37</definedName>
    <definedName function="false" hidden="false" localSheetId="11" name="Z_85FB64C4_E865_4308_AE47_98DF77E4A637__wvu_PrintArea" vbProcedure="false">'HK-H12'!$D$37</definedName>
    <definedName function="false" hidden="false" localSheetId="11" name="Z_AC302BFA_6820_4D82_89CC_538329EEE352__wvu_PrintArea" vbProcedure="false">'HK-H12'!$D$37</definedName>
    <definedName function="false" hidden="false" localSheetId="12" name="ACwvu_Data_" vbProcedure="false">'HK-H13'!$A$1:$J$42</definedName>
    <definedName function="false" hidden="false" localSheetId="12" name="ACwvu_Fuel_" vbProcedure="false">'HK-H13'!$E$3:$J$9</definedName>
    <definedName function="false" hidden="false" localSheetId="12" name="ACwvu_Stats_" vbProcedure="false">'HK-H13'!$A$3:$C$25</definedName>
    <definedName function="false" hidden="false" localSheetId="12" name="Circumf" vbProcedure="false">'HK-H13'!$E$13:$E$25</definedName>
    <definedName function="false" hidden="false" localSheetId="12" name="Length" vbProcedure="false">'HK-H13'!$F$13:$F$25</definedName>
    <definedName function="false" hidden="false" localSheetId="12" name="Moisture" vbProcedure="false">'HK-H13'!$D$13:$D$25</definedName>
    <definedName function="false" hidden="false" localSheetId="12" name="Swvu_Data_" vbProcedure="false">'HK-H13'!$A$1:$J$42</definedName>
    <definedName function="false" hidden="false" localSheetId="12" name="Swvu_Fuel_" vbProcedure="false">'HK-H13'!$E$3:$J$9</definedName>
    <definedName function="false" hidden="false" localSheetId="12" name="Swvu_Stats_" vbProcedure="false">'HK-H13'!$A$3:$C$25</definedName>
    <definedName function="false" hidden="false" localSheetId="12" name="Total_Weight" vbProcedure="false">'HK-H13'!$E$5</definedName>
    <definedName function="false" hidden="false" localSheetId="12" name="Unburned_Fuel" vbProcedure="false">'HK-H13'!$E$9</definedName>
    <definedName function="false" hidden="false" localSheetId="12" name="Weight" vbProcedure="false">'HK-H13'!$C$13:$C$25</definedName>
    <definedName function="false" hidden="false" localSheetId="12" name="wrn_PMReport_" vbProcedure="false">{"Data",#N/A,FALSE}</definedName>
    <definedName function="false" hidden="false" localSheetId="12" name="WtKindl" vbProcedure="false">'HK-H13'!$E$6</definedName>
    <definedName function="false" hidden="false" localSheetId="12" name="wvu_Data_" vbProcedure="false">{,,,,,,,,,,,,,,,,,,,,,,,,,,,,,,,,,,,,,,,,,,,,,,,,,,}</definedName>
    <definedName function="false" hidden="false" localSheetId="12" name="wvu_Fuel_" vbProcedure="false">{,,,,,,,,,,,,,,,,,,,,,,,,,,,,,,,,,,,,,,,,,,,,,,,,,,}</definedName>
    <definedName function="false" hidden="false" localSheetId="12" name="wvu_Stats_" vbProcedure="false">{,,,,,,,,,,,,,,,,,,,,,,,,,,,,,,,,,,,,,,,,,,,,,,,,,,}</definedName>
    <definedName function="false" hidden="false" localSheetId="12" name="Z_376225FA_12E2_4A7D_B6E0_2793A88B968F__wvu_PrintArea" vbProcedure="false">'HK-H13'!$D$37</definedName>
    <definedName function="false" hidden="false" localSheetId="12" name="Z_85FB64C4_E865_4308_AE47_98DF77E4A637__wvu_PrintArea" vbProcedure="false">'HK-H13'!$D$37</definedName>
    <definedName function="false" hidden="false" localSheetId="12" name="Z_AC302BFA_6820_4D82_89CC_538329EEE352__wvu_PrintArea" vbProcedure="false">'HK-H13'!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2">
  <si>
    <t xml:space="preserve">DATE</t>
  </si>
  <si>
    <t xml:space="preserve">Feb 14/07</t>
  </si>
  <si>
    <t xml:space="preserve">RUN #</t>
  </si>
  <si>
    <t xml:space="preserve">HK-H01</t>
  </si>
  <si>
    <t xml:space="preserve">Start t</t>
  </si>
  <si>
    <t xml:space="preserve">SYSTEM</t>
  </si>
  <si>
    <t xml:space="preserve">HK</t>
  </si>
  <si>
    <t xml:space="preserve">Outside T</t>
  </si>
  <si>
    <t xml:space="preserve">0F</t>
  </si>
  <si>
    <t xml:space="preserve">PrevBurn</t>
  </si>
  <si>
    <t xml:space="preserve">FUEL</t>
  </si>
  <si>
    <t xml:space="preserve">Fuel Surface/Vol</t>
  </si>
  <si>
    <t xml:space="preserve">Total Weight</t>
  </si>
  <si>
    <t xml:space="preserve">Configuration:</t>
  </si>
  <si>
    <t xml:space="preserve">Kindling Weight</t>
  </si>
  <si>
    <t xml:space="preserve">15pc</t>
  </si>
  <si>
    <t xml:space="preserve">Wood Moisture</t>
  </si>
  <si>
    <t xml:space="preserve">Number of Pieces</t>
  </si>
  <si>
    <t xml:space="preserve">Unburned Fuel</t>
  </si>
  <si>
    <t xml:space="preserve">Species</t>
  </si>
  <si>
    <t xml:space="preserve">white birch</t>
  </si>
  <si>
    <t xml:space="preserve">Piece #</t>
  </si>
  <si>
    <t xml:space="preserve">Weight</t>
  </si>
  <si>
    <t xml:space="preserve">Moisture</t>
  </si>
  <si>
    <t xml:space="preserve">Circumf</t>
  </si>
  <si>
    <t xml:space="preserve">Length</t>
  </si>
  <si>
    <t xml:space="preserve">Feb 15/07</t>
  </si>
  <si>
    <t xml:space="preserve">HK-H02</t>
  </si>
  <si>
    <t xml:space="preserve"> -5F</t>
  </si>
  <si>
    <t xml:space="preserve">13pc</t>
  </si>
  <si>
    <t xml:space="preserve">white birch mix</t>
  </si>
  <si>
    <t xml:space="preserve">maple</t>
  </si>
  <si>
    <t xml:space="preserve">beech</t>
  </si>
  <si>
    <t xml:space="preserve">Feb 17/07</t>
  </si>
  <si>
    <t xml:space="preserve">HK-H03</t>
  </si>
  <si>
    <t xml:space="preserve">Feb 18/07</t>
  </si>
  <si>
    <t xml:space="preserve">HK-H04</t>
  </si>
  <si>
    <t xml:space="preserve">5F</t>
  </si>
  <si>
    <t xml:space="preserve">?</t>
  </si>
  <si>
    <t xml:space="preserve">seasoned hardwood</t>
  </si>
  <si>
    <t xml:space="preserve">Feb 19/07</t>
  </si>
  <si>
    <t xml:space="preserve">HK-H05</t>
  </si>
  <si>
    <t xml:space="preserve"> -10F</t>
  </si>
  <si>
    <t xml:space="preserve">Feb 20/07</t>
  </si>
  <si>
    <t xml:space="preserve">HK-H06</t>
  </si>
  <si>
    <t xml:space="preserve"> 8F</t>
  </si>
  <si>
    <t xml:space="preserve">12 pc</t>
  </si>
  <si>
    <t xml:space="preserve">HK-H07</t>
  </si>
  <si>
    <t xml:space="preserve">10F</t>
  </si>
  <si>
    <t xml:space="preserve">15 pc</t>
  </si>
  <si>
    <t xml:space="preserve">HK-H08</t>
  </si>
  <si>
    <t xml:space="preserve"> 20F</t>
  </si>
  <si>
    <t xml:space="preserve">Feb 25/07</t>
  </si>
  <si>
    <t xml:space="preserve">HK-H09</t>
  </si>
  <si>
    <t xml:space="preserve"> 15F</t>
  </si>
  <si>
    <t xml:space="preserve">ironwood</t>
  </si>
  <si>
    <t xml:space="preserve">yellow birch</t>
  </si>
  <si>
    <t xml:space="preserve">Feb 28/07</t>
  </si>
  <si>
    <t xml:space="preserve">HK-H10</t>
  </si>
  <si>
    <t xml:space="preserve">20F</t>
  </si>
  <si>
    <t xml:space="preserve">14pc</t>
  </si>
  <si>
    <t xml:space="preserve">Mar 1/07</t>
  </si>
  <si>
    <t xml:space="preserve">HK-H11</t>
  </si>
  <si>
    <t xml:space="preserve">cold heater, damper was left open</t>
  </si>
  <si>
    <t xml:space="preserve">cold</t>
  </si>
  <si>
    <t xml:space="preserve">mixed hardwood</t>
  </si>
  <si>
    <t xml:space="preserve">cold fuel</t>
  </si>
  <si>
    <t xml:space="preserve">Mar 03/07</t>
  </si>
  <si>
    <t xml:space="preserve">HK-H12</t>
  </si>
  <si>
    <t xml:space="preserve">white spruce 4x4</t>
  </si>
  <si>
    <t xml:space="preserve">Mar 04/07</t>
  </si>
  <si>
    <t xml:space="preserve">HK-H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h:mm"/>
    <numFmt numFmtId="167" formatCode="0"/>
    <numFmt numFmtId="168" formatCode="0.00"/>
    <numFmt numFmtId="169" formatCode="0.0"/>
    <numFmt numFmtId="170" formatCode="@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5" t="n">
        <v>0.78541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8</v>
      </c>
      <c r="E2" s="0" t="s">
        <v>9</v>
      </c>
      <c r="F2" s="7" t="n">
        <v>20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2</v>
      </c>
      <c r="F6" s="19" t="s">
        <v>15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v>18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2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11.4</v>
      </c>
      <c r="D13" s="37" t="n">
        <v>20</v>
      </c>
      <c r="E13" s="37"/>
      <c r="F13" s="3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6.9</v>
      </c>
      <c r="D14" s="37" t="n">
        <v>20</v>
      </c>
      <c r="E14" s="37"/>
      <c r="F14" s="3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</v>
      </c>
      <c r="D15" s="37" t="n">
        <v>20</v>
      </c>
      <c r="E15" s="37"/>
      <c r="F15" s="38"/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</v>
      </c>
      <c r="D16" s="37" t="n">
        <v>20</v>
      </c>
      <c r="E16" s="37"/>
      <c r="F16" s="38"/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5</v>
      </c>
      <c r="D17" s="37" t="n">
        <v>20</v>
      </c>
      <c r="E17" s="37"/>
      <c r="F17" s="38"/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</v>
      </c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7</v>
      </c>
      <c r="C1" s="2" t="s">
        <v>2</v>
      </c>
      <c r="D1" s="4" t="s">
        <v>58</v>
      </c>
      <c r="E1" s="2" t="s">
        <v>4</v>
      </c>
      <c r="F1" s="5" t="n">
        <v>0.37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554455445544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0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</v>
      </c>
      <c r="F6" s="19" t="s">
        <v>60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4</v>
      </c>
      <c r="D13" s="57" t="n">
        <v>19</v>
      </c>
      <c r="E13" s="57" t="n">
        <v>16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5.8</v>
      </c>
      <c r="D14" s="57" t="n">
        <v>19</v>
      </c>
      <c r="E14" s="37" t="n">
        <v>15.5</v>
      </c>
      <c r="F14" s="58" t="n">
        <v>16</v>
      </c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8.2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12</v>
      </c>
      <c r="D16" s="57" t="n">
        <v>19</v>
      </c>
      <c r="E16" s="37" t="n">
        <v>20.5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6</v>
      </c>
      <c r="D17" s="57" t="n">
        <v>19</v>
      </c>
      <c r="E17" s="37" t="n">
        <v>14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9.5</v>
      </c>
      <c r="D18" s="57" t="n">
        <v>19</v>
      </c>
      <c r="E18" s="37" t="n">
        <v>19.5</v>
      </c>
      <c r="F18" s="58" t="n">
        <v>16</v>
      </c>
      <c r="G18" s="0" t="s">
        <v>31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/>
      <c r="D19" s="57"/>
      <c r="E19" s="37"/>
      <c r="F19" s="5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1</v>
      </c>
      <c r="C1" s="2" t="s">
        <v>2</v>
      </c>
      <c r="D1" s="4" t="s">
        <v>62</v>
      </c>
      <c r="E1" s="2" t="s">
        <v>4</v>
      </c>
      <c r="F1" s="5" t="n">
        <v>0.291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G2" s="1" t="s">
        <v>63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8.618042226487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2.1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3.3</v>
      </c>
      <c r="F6" s="19" t="s">
        <v>64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3222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5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5.3</v>
      </c>
      <c r="D13" s="57" t="n">
        <v>19</v>
      </c>
      <c r="E13" s="57" t="n">
        <v>14</v>
      </c>
      <c r="F13" s="58" t="n">
        <v>16</v>
      </c>
      <c r="G13" s="0" t="s">
        <v>66</v>
      </c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4</v>
      </c>
      <c r="D14" s="57" t="n">
        <v>19</v>
      </c>
      <c r="E14" s="37" t="n">
        <v>12</v>
      </c>
      <c r="F14" s="5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3</v>
      </c>
      <c r="D15" s="57" t="n">
        <v>19</v>
      </c>
      <c r="E15" s="37" t="n">
        <v>11</v>
      </c>
      <c r="F15" s="5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7</v>
      </c>
      <c r="D16" s="57" t="n">
        <v>19</v>
      </c>
      <c r="E16" s="37" t="n">
        <v>15</v>
      </c>
      <c r="F16" s="5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5.2</v>
      </c>
      <c r="D17" s="57" t="n">
        <v>19</v>
      </c>
      <c r="E17" s="37" t="n">
        <v>17</v>
      </c>
      <c r="F17" s="5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8.5</v>
      </c>
      <c r="D18" s="57" t="n">
        <v>19</v>
      </c>
      <c r="E18" s="37" t="n">
        <v>16</v>
      </c>
      <c r="F18" s="5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4.3</v>
      </c>
      <c r="D19" s="57" t="n">
        <v>19</v>
      </c>
      <c r="E19" s="37" t="n">
        <v>14</v>
      </c>
      <c r="F19" s="5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 t="n">
        <v>8.3</v>
      </c>
      <c r="D20" s="57" t="n">
        <v>19</v>
      </c>
      <c r="E20" s="37" t="n">
        <v>15.5</v>
      </c>
      <c r="F20" s="5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 t="n">
        <v>3.5</v>
      </c>
      <c r="D21" s="60" t="n">
        <v>19</v>
      </c>
      <c r="E21" s="43" t="n">
        <v>11.25</v>
      </c>
      <c r="F21" s="61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67</v>
      </c>
      <c r="C1" s="2" t="s">
        <v>2</v>
      </c>
      <c r="D1" s="4" t="s">
        <v>68</v>
      </c>
      <c r="E1" s="2" t="s">
        <v>4</v>
      </c>
      <c r="F1" s="5" t="n">
        <v>0.893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48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9230769230769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20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20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20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20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20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5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5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5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5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5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5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5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5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70</v>
      </c>
      <c r="C1" s="2" t="s">
        <v>2</v>
      </c>
      <c r="D1" s="4" t="s">
        <v>71</v>
      </c>
      <c r="E1" s="2" t="s">
        <v>4</v>
      </c>
      <c r="F1" s="5" t="n">
        <v>0.7166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9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80.29411764705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4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6.0769230769231</v>
      </c>
      <c r="F7" s="19"/>
      <c r="K7" s="0"/>
    </row>
    <row r="8" customFormat="false" ht="12.75" hidden="false" customHeight="false" outlineLevel="1" collapsed="false">
      <c r="A8" s="15" t="n">
        <v>544</v>
      </c>
      <c r="B8" s="16"/>
      <c r="C8" s="15" t="s">
        <v>17</v>
      </c>
      <c r="D8" s="17"/>
      <c r="E8" s="22" t="n">
        <v>13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6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1.4</v>
      </c>
      <c r="D13" s="57" t="n">
        <v>13</v>
      </c>
      <c r="E13" s="57" t="n">
        <v>11</v>
      </c>
      <c r="F13" s="58" t="n">
        <v>15.6</v>
      </c>
      <c r="G13" s="0" t="s">
        <v>69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56" t="n">
        <v>1.4</v>
      </c>
      <c r="D14" s="57" t="n">
        <v>13</v>
      </c>
      <c r="E14" s="57" t="n">
        <v>11</v>
      </c>
      <c r="F14" s="58" t="n">
        <v>15.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56" t="n">
        <v>1.4</v>
      </c>
      <c r="D15" s="57" t="n">
        <v>13</v>
      </c>
      <c r="E15" s="57" t="n">
        <v>11</v>
      </c>
      <c r="F15" s="58" t="n">
        <v>15.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56" t="n">
        <v>1.4</v>
      </c>
      <c r="D16" s="57" t="n">
        <v>13</v>
      </c>
      <c r="E16" s="57" t="n">
        <v>11</v>
      </c>
      <c r="F16" s="58" t="n">
        <v>15.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56" t="n">
        <v>1.4</v>
      </c>
      <c r="D17" s="57" t="n">
        <v>13</v>
      </c>
      <c r="E17" s="57" t="n">
        <v>11</v>
      </c>
      <c r="F17" s="58" t="n">
        <v>15.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56" t="n">
        <v>2.75</v>
      </c>
      <c r="D18" s="57" t="n">
        <v>18</v>
      </c>
      <c r="E18" s="37" t="n">
        <v>15</v>
      </c>
      <c r="F18" s="58" t="n">
        <v>15.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56" t="n">
        <v>2.75</v>
      </c>
      <c r="D19" s="57" t="n">
        <v>18</v>
      </c>
      <c r="E19" s="37" t="n">
        <v>15</v>
      </c>
      <c r="F19" s="58" t="n">
        <v>15.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56" t="n">
        <v>2.75</v>
      </c>
      <c r="D20" s="57" t="n">
        <v>18</v>
      </c>
      <c r="E20" s="37" t="n">
        <v>15</v>
      </c>
      <c r="F20" s="58" t="n">
        <v>15.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5" t="n">
        <v>9</v>
      </c>
      <c r="C21" s="56" t="n">
        <v>2.75</v>
      </c>
      <c r="D21" s="57" t="n">
        <v>18</v>
      </c>
      <c r="E21" s="37" t="n">
        <v>15</v>
      </c>
      <c r="F21" s="58" t="n">
        <v>15.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55" t="n">
        <v>10</v>
      </c>
      <c r="C22" s="56" t="n">
        <v>2.75</v>
      </c>
      <c r="D22" s="57" t="n">
        <v>18</v>
      </c>
      <c r="E22" s="37" t="n">
        <v>15</v>
      </c>
      <c r="F22" s="58" t="n">
        <v>15.6</v>
      </c>
      <c r="G22" s="0"/>
      <c r="K22" s="23"/>
      <c r="L22" s="23"/>
    </row>
    <row r="23" customFormat="false" ht="12.75" hidden="false" customHeight="false" outlineLevel="0" collapsed="false">
      <c r="A23" s="0"/>
      <c r="B23" s="55" t="n">
        <v>11</v>
      </c>
      <c r="C23" s="56" t="n">
        <v>2.75</v>
      </c>
      <c r="D23" s="57" t="n">
        <v>18</v>
      </c>
      <c r="E23" s="37" t="n">
        <v>15</v>
      </c>
      <c r="F23" s="58" t="n">
        <v>15.6</v>
      </c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B24" s="55" t="n">
        <v>12</v>
      </c>
      <c r="C24" s="56" t="n">
        <v>2.75</v>
      </c>
      <c r="D24" s="57" t="n">
        <v>18</v>
      </c>
      <c r="E24" s="37" t="n">
        <v>15</v>
      </c>
      <c r="F24" s="58" t="n">
        <v>15.6</v>
      </c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B25" s="55" t="n">
        <v>13</v>
      </c>
      <c r="C25" s="56" t="n">
        <v>2.75</v>
      </c>
      <c r="D25" s="57" t="n">
        <v>18</v>
      </c>
      <c r="E25" s="37" t="n">
        <v>15</v>
      </c>
      <c r="F25" s="58" t="n">
        <v>15.6</v>
      </c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26</v>
      </c>
      <c r="C1" s="2" t="s">
        <v>2</v>
      </c>
      <c r="D1" s="4" t="s">
        <v>27</v>
      </c>
      <c r="E1" s="2" t="s">
        <v>4</v>
      </c>
      <c r="F1" s="5" t="n">
        <v>0.8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2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e">
        <f aca="false">(AVERAGE(Length)*SUM(Circumf))/(Total_Weight)</f>
        <v>#DIV/0!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39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 t="s">
        <v>2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20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5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0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4</v>
      </c>
      <c r="D13" s="37" t="n">
        <v>20</v>
      </c>
      <c r="E13" s="37"/>
      <c r="F13" s="38"/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20</v>
      </c>
      <c r="E14" s="37"/>
      <c r="F14" s="38"/>
      <c r="G14" s="0" t="s">
        <v>31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5</v>
      </c>
      <c r="D15" s="37" t="n">
        <v>20</v>
      </c>
      <c r="E15" s="37"/>
      <c r="F15" s="38"/>
      <c r="G15" s="0" t="s">
        <v>20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.2</v>
      </c>
      <c r="D16" s="37" t="n">
        <v>20</v>
      </c>
      <c r="E16" s="37"/>
      <c r="F16" s="38"/>
      <c r="G16" s="0" t="s">
        <v>32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12</v>
      </c>
      <c r="D17" s="37" t="n">
        <v>20</v>
      </c>
      <c r="E17" s="37"/>
      <c r="F17" s="38"/>
      <c r="G17" s="0" t="s">
        <v>20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/>
      <c r="D18" s="37"/>
      <c r="E18" s="37"/>
      <c r="F18" s="38"/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52" t="s">
        <v>33</v>
      </c>
      <c r="C1" s="2" t="s">
        <v>2</v>
      </c>
      <c r="D1" s="4" t="s">
        <v>34</v>
      </c>
      <c r="E1" s="2" t="s">
        <v>4</v>
      </c>
      <c r="F1" s="5" t="n">
        <v>0.321527777777778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/>
      <c r="E2" s="0" t="s">
        <v>9</v>
      </c>
      <c r="F2" s="7" t="n">
        <v>36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1391304347826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7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4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6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1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9</v>
      </c>
      <c r="D13" s="37" t="n">
        <v>19</v>
      </c>
      <c r="E13" s="37" t="n">
        <v>18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.6</v>
      </c>
      <c r="D14" s="37" t="n">
        <v>19</v>
      </c>
      <c r="E14" s="37" t="n">
        <v>17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7.7</v>
      </c>
      <c r="D15" s="37" t="n">
        <v>19</v>
      </c>
      <c r="E15" s="37" t="n">
        <v>18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8.4</v>
      </c>
      <c r="D16" s="37" t="n">
        <v>19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3</v>
      </c>
      <c r="D17" s="37" t="n">
        <v>19</v>
      </c>
      <c r="E17" s="37" t="n">
        <v>21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11</v>
      </c>
      <c r="D18" s="37" t="n">
        <v>19</v>
      </c>
      <c r="E18" s="37" t="n">
        <v>21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/>
      <c r="D19" s="37"/>
      <c r="E19" s="37"/>
      <c r="F19" s="38"/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35</v>
      </c>
      <c r="C1" s="2" t="s">
        <v>2</v>
      </c>
      <c r="D1" s="4" t="s">
        <v>36</v>
      </c>
      <c r="E1" s="2" t="s">
        <v>4</v>
      </c>
      <c r="F1" s="5" t="n">
        <v>0.38958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37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25.420408163265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9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6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31</v>
      </c>
      <c r="B8" s="16"/>
      <c r="C8" s="15" t="s">
        <v>17</v>
      </c>
      <c r="D8" s="17"/>
      <c r="E8" s="22" t="n">
        <f aca="false">COUNT(Weight)</f>
        <v>8</v>
      </c>
      <c r="F8" s="19" t="s">
        <v>38</v>
      </c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4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4.4</v>
      </c>
      <c r="D14" s="37" t="n">
        <v>19</v>
      </c>
      <c r="E14" s="37" t="n">
        <v>14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5</v>
      </c>
      <c r="D15" s="37" t="n">
        <v>19</v>
      </c>
      <c r="E15" s="37" t="n">
        <v>16.2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5.7</v>
      </c>
      <c r="D16" s="37" t="n">
        <v>19</v>
      </c>
      <c r="E16" s="37" t="n">
        <v>5.7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6.7</v>
      </c>
      <c r="D17" s="37" t="n">
        <v>19</v>
      </c>
      <c r="E17" s="37" t="n">
        <v>6.7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4.8</v>
      </c>
      <c r="D18" s="37" t="n">
        <v>19</v>
      </c>
      <c r="E18" s="37" t="n">
        <v>4.8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1</v>
      </c>
      <c r="D19" s="37" t="n">
        <v>19</v>
      </c>
      <c r="E19" s="37" t="n">
        <v>4.1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8.8</v>
      </c>
      <c r="D20" s="37" t="n">
        <v>19</v>
      </c>
      <c r="E20" s="37" t="n">
        <v>8.8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0</v>
      </c>
      <c r="C1" s="2" t="s">
        <v>2</v>
      </c>
      <c r="D1" s="4" t="s">
        <v>41</v>
      </c>
      <c r="E1" s="2" t="s">
        <v>4</v>
      </c>
      <c r="F1" s="5" t="n">
        <v>0.387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2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7.890625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1.2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1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6.5</v>
      </c>
      <c r="D13" s="37" t="n">
        <v>19</v>
      </c>
      <c r="E13" s="37" t="n">
        <v>17.2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10.3</v>
      </c>
      <c r="D15" s="37" t="n">
        <v>19</v>
      </c>
      <c r="E15" s="37" t="n">
        <v>19.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7</v>
      </c>
      <c r="D16" s="37" t="n">
        <v>19</v>
      </c>
      <c r="E16" s="37" t="n">
        <v>18.25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5</v>
      </c>
      <c r="D17" s="37" t="n">
        <v>19</v>
      </c>
      <c r="E17" s="37" t="n">
        <v>19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1</v>
      </c>
      <c r="D18" s="37" t="n">
        <v>19</v>
      </c>
      <c r="E18" s="37" t="n">
        <v>17.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5.1</v>
      </c>
      <c r="D19" s="37" t="n">
        <v>19</v>
      </c>
      <c r="E19" s="37" t="n">
        <v>14.5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43</v>
      </c>
      <c r="C1" s="2" t="s">
        <v>2</v>
      </c>
      <c r="D1" s="4" t="s">
        <v>44</v>
      </c>
      <c r="E1" s="2" t="s">
        <v>4</v>
      </c>
      <c r="F1" s="5" t="n">
        <v>0.333333333333333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5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44.708290685772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48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3</v>
      </c>
      <c r="F6" s="19" t="s">
        <v>46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21</v>
      </c>
      <c r="B8" s="16"/>
      <c r="C8" s="15" t="s">
        <v>17</v>
      </c>
      <c r="D8" s="17"/>
      <c r="E8" s="22" t="n">
        <f aca="false">COUNT(Weight)</f>
        <v>9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5.7</v>
      </c>
      <c r="D13" s="37" t="n">
        <v>19</v>
      </c>
      <c r="E13" s="37" t="n">
        <v>17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5.4</v>
      </c>
      <c r="D14" s="37" t="n">
        <v>19</v>
      </c>
      <c r="E14" s="37" t="n">
        <v>15.2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5.2</v>
      </c>
      <c r="D15" s="37" t="n">
        <v>19</v>
      </c>
      <c r="E15" s="37" t="n">
        <v>15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6.2</v>
      </c>
      <c r="D16" s="37" t="n">
        <v>19</v>
      </c>
      <c r="E16" s="37" t="n">
        <v>16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4.75</v>
      </c>
      <c r="D17" s="37" t="n">
        <v>19</v>
      </c>
      <c r="E17" s="37" t="n">
        <v>14.7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2</v>
      </c>
      <c r="D18" s="37" t="n">
        <v>19</v>
      </c>
      <c r="E18" s="37" t="n">
        <v>14.75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.3</v>
      </c>
      <c r="D19" s="37" t="n">
        <v>19</v>
      </c>
      <c r="E19" s="37" t="n">
        <v>13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 t="n">
        <v>4.2</v>
      </c>
      <c r="D20" s="37" t="n">
        <v>19</v>
      </c>
      <c r="E20" s="37" t="n">
        <v>14</v>
      </c>
      <c r="F20" s="38" t="n">
        <v>16</v>
      </c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 t="n">
        <v>5.6</v>
      </c>
      <c r="D21" s="43" t="n">
        <v>19</v>
      </c>
      <c r="E21" s="43" t="n">
        <v>16</v>
      </c>
      <c r="F21" s="44" t="n">
        <v>16</v>
      </c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47</v>
      </c>
      <c r="E1" s="2" t="s">
        <v>4</v>
      </c>
      <c r="F1" s="5" t="n">
        <v>0.326388888888889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48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2.967032967033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3.7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 t="s">
        <v>49</v>
      </c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8.75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25</v>
      </c>
      <c r="D13" s="37" t="n">
        <v>19.5</v>
      </c>
      <c r="E13" s="37" t="n">
        <v>19.5</v>
      </c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9.4</v>
      </c>
      <c r="D14" s="37" t="n">
        <v>18.5</v>
      </c>
      <c r="E14" s="37" t="n">
        <v>18.5</v>
      </c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8</v>
      </c>
      <c r="D15" s="37" t="n">
        <v>19.75</v>
      </c>
      <c r="E15" s="37" t="n">
        <v>19.75</v>
      </c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1.3</v>
      </c>
      <c r="D16" s="37" t="n">
        <v>20</v>
      </c>
      <c r="E16" s="37" t="n">
        <v>20</v>
      </c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9.8</v>
      </c>
      <c r="D17" s="37" t="n">
        <v>18.5</v>
      </c>
      <c r="E17" s="37" t="n">
        <v>18.5</v>
      </c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7.5</v>
      </c>
      <c r="D18" s="37" t="n">
        <v>17</v>
      </c>
      <c r="E18" s="37" t="n">
        <v>17</v>
      </c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6.9</v>
      </c>
      <c r="D19" s="37" t="n">
        <v>18</v>
      </c>
      <c r="E19" s="37" t="n">
        <v>18</v>
      </c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n">
        <v>2007</v>
      </c>
      <c r="C1" s="2" t="s">
        <v>2</v>
      </c>
      <c r="D1" s="4" t="s">
        <v>50</v>
      </c>
      <c r="E1" s="2" t="s">
        <v>4</v>
      </c>
      <c r="F1" s="5" t="n">
        <v>0.354166666666667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1</v>
      </c>
      <c r="E2" s="0" t="s">
        <v>9</v>
      </c>
      <c r="F2" s="7" t="n">
        <v>24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0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61.8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7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 t="n">
        <v>222</v>
      </c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34" t="s">
        <v>22</v>
      </c>
      <c r="D12" s="34" t="s">
        <v>23</v>
      </c>
      <c r="E12" s="34" t="s">
        <v>24</v>
      </c>
      <c r="F12" s="35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36" t="n">
        <v>1</v>
      </c>
      <c r="C13" s="18" t="n">
        <v>7.3</v>
      </c>
      <c r="D13" s="37" t="n">
        <v>19</v>
      </c>
      <c r="E13" s="37"/>
      <c r="F13" s="38" t="n">
        <v>16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36" t="n">
        <v>2</v>
      </c>
      <c r="C14" s="18" t="n">
        <v>7</v>
      </c>
      <c r="D14" s="37" t="n">
        <v>19</v>
      </c>
      <c r="E14" s="37"/>
      <c r="F14" s="38" t="n">
        <v>1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36" t="n">
        <v>3</v>
      </c>
      <c r="C15" s="18" t="n">
        <v>8.6</v>
      </c>
      <c r="D15" s="37" t="n">
        <v>19</v>
      </c>
      <c r="E15" s="37"/>
      <c r="F15" s="38" t="n">
        <v>16</v>
      </c>
      <c r="G15" s="0"/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36" t="n">
        <v>4</v>
      </c>
      <c r="C16" s="18" t="n">
        <v>19</v>
      </c>
      <c r="D16" s="37" t="n">
        <v>19</v>
      </c>
      <c r="E16" s="37"/>
      <c r="F16" s="38" t="n">
        <v>16</v>
      </c>
      <c r="G16" s="0"/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36" t="n">
        <v>5</v>
      </c>
      <c r="C17" s="18" t="n">
        <v>7.4</v>
      </c>
      <c r="D17" s="37" t="n">
        <v>19</v>
      </c>
      <c r="E17" s="37"/>
      <c r="F17" s="38" t="n">
        <v>16</v>
      </c>
      <c r="G17" s="0"/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6" t="n">
        <v>6</v>
      </c>
      <c r="C18" s="18" t="n">
        <v>5.8</v>
      </c>
      <c r="D18" s="37" t="n">
        <v>19</v>
      </c>
      <c r="E18" s="37"/>
      <c r="F18" s="38" t="n">
        <v>16</v>
      </c>
      <c r="G18" s="0"/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36" t="n">
        <v>7</v>
      </c>
      <c r="C19" s="18" t="n">
        <v>4</v>
      </c>
      <c r="D19" s="37" t="n">
        <v>19</v>
      </c>
      <c r="E19" s="37"/>
      <c r="F19" s="38" t="n">
        <v>16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B20" s="36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41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828125" defaultRowHeight="12.75" zeroHeight="false" outlineLevelRow="1" outlineLevelCol="1"/>
  <cols>
    <col collapsed="false" customWidth="false" hidden="false" outlineLevel="1" max="3" min="1" style="1" width="9.38"/>
    <col collapsed="false" customWidth="false" hidden="false" outlineLevel="1" max="4" min="4" style="0" width="9.38"/>
    <col collapsed="false" customWidth="false" hidden="false" outlineLevel="0" max="6" min="5" style="1" width="9.38"/>
    <col collapsed="false" customWidth="true" hidden="false" outlineLevel="0" max="7" min="7" style="1" width="8.94"/>
    <col collapsed="false" customWidth="true" hidden="false" outlineLevel="0" max="8" min="8" style="1" width="9.23"/>
    <col collapsed="false" customWidth="true" hidden="false" outlineLevel="0" max="9" min="9" style="1" width="8.35"/>
    <col collapsed="false" customWidth="true" hidden="false" outlineLevel="0" max="10" min="10" style="1" width="10.4"/>
    <col collapsed="false" customWidth="false" hidden="false" outlineLevel="0" max="257" min="11" style="1" width="9.38"/>
  </cols>
  <sheetData>
    <row r="1" customFormat="false" ht="12.75" hidden="false" customHeight="false" outlineLevel="1" collapsed="false">
      <c r="A1" s="2" t="s">
        <v>0</v>
      </c>
      <c r="B1" s="3" t="s">
        <v>52</v>
      </c>
      <c r="C1" s="2" t="s">
        <v>2</v>
      </c>
      <c r="D1" s="4" t="s">
        <v>53</v>
      </c>
      <c r="E1" s="2" t="s">
        <v>4</v>
      </c>
      <c r="F1" s="5" t="n">
        <v>0.556944444444445</v>
      </c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5.75" hidden="false" customHeight="false" outlineLevel="1" collapsed="false">
      <c r="A2" s="0" t="s">
        <v>5</v>
      </c>
      <c r="B2" s="6" t="s">
        <v>6</v>
      </c>
      <c r="C2" s="0" t="s">
        <v>7</v>
      </c>
      <c r="D2" s="7" t="s">
        <v>54</v>
      </c>
      <c r="E2" s="0" t="s">
        <v>9</v>
      </c>
      <c r="F2" s="7" t="n">
        <v>72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8"/>
      <c r="T2" s="8"/>
      <c r="U2" s="8"/>
    </row>
    <row r="3" customFormat="false" ht="12.75" hidden="false" customHeight="false" outlineLevel="1" collapsed="false">
      <c r="K3" s="0"/>
      <c r="L3" s="0"/>
      <c r="M3" s="0"/>
      <c r="N3" s="0"/>
      <c r="O3" s="0"/>
      <c r="P3" s="0"/>
      <c r="Q3" s="0"/>
    </row>
    <row r="4" customFormat="false" ht="12.75" hidden="false" customHeight="false" outlineLevel="1" collapsed="false">
      <c r="A4" s="9" t="s">
        <v>10</v>
      </c>
      <c r="B4" s="10"/>
      <c r="C4" s="11" t="s">
        <v>11</v>
      </c>
      <c r="D4" s="12"/>
      <c r="E4" s="13" t="n">
        <f aca="false">(AVERAGE(Length)*SUM(Circumf))/(Total_Weight)</f>
        <v>36.8288288288288</v>
      </c>
      <c r="F4" s="14"/>
      <c r="K4" s="0"/>
      <c r="L4" s="0"/>
      <c r="M4" s="0"/>
      <c r="N4" s="0"/>
      <c r="O4" s="0"/>
      <c r="P4" s="0"/>
      <c r="Q4" s="0"/>
    </row>
    <row r="5" customFormat="false" ht="12.75" hidden="false" customHeight="false" outlineLevel="1" collapsed="false">
      <c r="A5" s="15"/>
      <c r="B5" s="16"/>
      <c r="C5" s="15" t="s">
        <v>12</v>
      </c>
      <c r="D5" s="17"/>
      <c r="E5" s="18" t="n">
        <f aca="false">SUM(Weight)+WtKindl-Unburned_Fuel</f>
        <v>55.5</v>
      </c>
      <c r="F5" s="19"/>
      <c r="K5" s="0"/>
      <c r="L5" s="0"/>
      <c r="M5" s="0"/>
      <c r="N5" s="0"/>
      <c r="O5" s="0"/>
      <c r="P5" s="0"/>
      <c r="Q5" s="0"/>
    </row>
    <row r="6" customFormat="false" ht="12.75" hidden="false" customHeight="false" outlineLevel="1" collapsed="false">
      <c r="A6" s="20" t="s">
        <v>13</v>
      </c>
      <c r="B6" s="21"/>
      <c r="C6" s="15" t="s">
        <v>14</v>
      </c>
      <c r="D6" s="17"/>
      <c r="E6" s="22" t="n">
        <v>2.5</v>
      </c>
      <c r="F6" s="19"/>
      <c r="K6" s="0"/>
    </row>
    <row r="7" customFormat="false" ht="12.75" hidden="false" customHeight="false" outlineLevel="1" collapsed="false">
      <c r="A7" s="15"/>
      <c r="B7" s="16"/>
      <c r="C7" s="15" t="s">
        <v>16</v>
      </c>
      <c r="D7" s="17"/>
      <c r="E7" s="18" t="n">
        <f aca="false">AVERAGE(Moisture)</f>
        <v>19</v>
      </c>
      <c r="F7" s="19"/>
      <c r="K7" s="0"/>
    </row>
    <row r="8" customFormat="false" ht="12.75" hidden="false" customHeight="false" outlineLevel="1" collapsed="false">
      <c r="A8" s="15"/>
      <c r="B8" s="16"/>
      <c r="C8" s="15" t="s">
        <v>17</v>
      </c>
      <c r="D8" s="17"/>
      <c r="E8" s="22" t="n">
        <f aca="false">COUNT(Weight)</f>
        <v>7</v>
      </c>
      <c r="F8" s="19"/>
      <c r="J8" s="23"/>
      <c r="K8" s="0"/>
    </row>
    <row r="9" customFormat="false" ht="12.75" hidden="false" customHeight="false" outlineLevel="1" collapsed="false">
      <c r="A9" s="15"/>
      <c r="B9" s="16"/>
      <c r="C9" s="15" t="s">
        <v>18</v>
      </c>
      <c r="D9" s="24"/>
      <c r="E9" s="25"/>
      <c r="F9" s="19"/>
      <c r="G9" s="17"/>
      <c r="H9" s="23"/>
      <c r="I9" s="23"/>
      <c r="J9" s="23"/>
      <c r="K9" s="0"/>
      <c r="L9" s="0"/>
      <c r="M9" s="0"/>
      <c r="N9" s="0"/>
      <c r="O9" s="0"/>
      <c r="P9" s="0"/>
      <c r="Q9" s="0"/>
    </row>
    <row r="10" customFormat="false" ht="12.75" hidden="false" customHeight="false" outlineLevel="1" collapsed="false">
      <c r="A10" s="26"/>
      <c r="B10" s="27"/>
      <c r="C10" s="26" t="s">
        <v>19</v>
      </c>
      <c r="D10" s="28"/>
      <c r="E10" s="29" t="s">
        <v>39</v>
      </c>
      <c r="F10" s="30"/>
      <c r="G10" s="17"/>
      <c r="H10" s="23"/>
      <c r="I10" s="31"/>
      <c r="J10" s="0"/>
      <c r="K10" s="0"/>
      <c r="L10" s="0"/>
      <c r="M10" s="32"/>
      <c r="N10" s="32"/>
      <c r="O10" s="32"/>
      <c r="P10" s="32"/>
      <c r="Q10" s="32"/>
    </row>
    <row r="11" customFormat="false" ht="12.75" hidden="false" customHeight="false" outlineLevel="1" collapsed="false">
      <c r="A11" s="0"/>
      <c r="B11" s="0"/>
      <c r="C11" s="0"/>
      <c r="E11" s="0"/>
      <c r="F11" s="17"/>
      <c r="G11" s="17"/>
      <c r="H11" s="23"/>
      <c r="I11" s="23"/>
      <c r="J11" s="0"/>
      <c r="K11" s="0"/>
      <c r="L11" s="0"/>
      <c r="M11" s="0"/>
      <c r="N11" s="0"/>
      <c r="O11" s="0"/>
      <c r="P11" s="0"/>
      <c r="Q11" s="0"/>
    </row>
    <row r="12" customFormat="false" ht="12.75" hidden="false" customHeight="false" outlineLevel="1" collapsed="false">
      <c r="B12" s="33" t="s">
        <v>21</v>
      </c>
      <c r="C12" s="53" t="s">
        <v>22</v>
      </c>
      <c r="D12" s="53" t="s">
        <v>23</v>
      </c>
      <c r="E12" s="53" t="s">
        <v>24</v>
      </c>
      <c r="F12" s="54" t="s">
        <v>25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false" outlineLevel="0" collapsed="false">
      <c r="B13" s="55" t="n">
        <v>1</v>
      </c>
      <c r="C13" s="56" t="n">
        <v>7.4</v>
      </c>
      <c r="D13" s="57" t="n">
        <v>19</v>
      </c>
      <c r="E13" s="57" t="n">
        <v>17.5</v>
      </c>
      <c r="F13" s="58" t="n">
        <v>16</v>
      </c>
      <c r="G13" s="0" t="s">
        <v>31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false" outlineLevel="0" collapsed="false">
      <c r="B14" s="55" t="n">
        <v>2</v>
      </c>
      <c r="C14" s="18" t="n">
        <v>9.4</v>
      </c>
      <c r="D14" s="57" t="n">
        <v>19</v>
      </c>
      <c r="E14" s="37" t="n">
        <v>17.5</v>
      </c>
      <c r="F14" s="58" t="n">
        <v>16</v>
      </c>
      <c r="G14" s="0" t="s">
        <v>55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2.75" hidden="false" customHeight="false" outlineLevel="0" collapsed="false">
      <c r="B15" s="55" t="n">
        <v>3</v>
      </c>
      <c r="C15" s="18" t="n">
        <v>7.3</v>
      </c>
      <c r="D15" s="57" t="n">
        <v>19</v>
      </c>
      <c r="E15" s="37" t="n">
        <v>17.25</v>
      </c>
      <c r="F15" s="58" t="n">
        <v>16</v>
      </c>
      <c r="G15" s="0" t="s">
        <v>31</v>
      </c>
      <c r="H15" s="0"/>
      <c r="I15" s="0"/>
      <c r="J15" s="0"/>
      <c r="K15" s="39"/>
      <c r="L15" s="0"/>
      <c r="M15" s="0"/>
      <c r="N15" s="0"/>
      <c r="O15" s="0"/>
      <c r="P15" s="0"/>
      <c r="Q15" s="0"/>
    </row>
    <row r="16" customFormat="false" ht="12.75" hidden="false" customHeight="false" outlineLevel="0" collapsed="false">
      <c r="B16" s="55" t="n">
        <v>4</v>
      </c>
      <c r="C16" s="18" t="n">
        <v>6.3</v>
      </c>
      <c r="D16" s="57" t="n">
        <v>19</v>
      </c>
      <c r="E16" s="37" t="n">
        <v>18</v>
      </c>
      <c r="F16" s="58" t="n">
        <v>16</v>
      </c>
      <c r="G16" s="0" t="s">
        <v>31</v>
      </c>
      <c r="H16" s="0"/>
      <c r="I16" s="0"/>
      <c r="J16" s="0"/>
      <c r="K16" s="40"/>
      <c r="L16" s="0"/>
      <c r="M16" s="0"/>
      <c r="N16" s="0"/>
      <c r="O16" s="0"/>
      <c r="P16" s="0"/>
      <c r="Q16" s="0"/>
    </row>
    <row r="17" customFormat="false" ht="12.75" hidden="false" customHeight="false" outlineLevel="0" collapsed="false">
      <c r="B17" s="55" t="n">
        <v>5</v>
      </c>
      <c r="C17" s="18" t="n">
        <v>9.6</v>
      </c>
      <c r="D17" s="57" t="n">
        <v>19</v>
      </c>
      <c r="E17" s="37" t="n">
        <v>20.5</v>
      </c>
      <c r="F17" s="58" t="n">
        <v>16</v>
      </c>
      <c r="G17" s="0" t="s">
        <v>31</v>
      </c>
      <c r="H17" s="0"/>
      <c r="I17" s="0"/>
      <c r="J17" s="0"/>
      <c r="K17" s="40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55" t="n">
        <v>6</v>
      </c>
      <c r="C18" s="18" t="n">
        <v>6.25</v>
      </c>
      <c r="D18" s="57" t="n">
        <v>19</v>
      </c>
      <c r="E18" s="37" t="n">
        <v>17.25</v>
      </c>
      <c r="F18" s="58" t="n">
        <v>16</v>
      </c>
      <c r="G18" s="0" t="s">
        <v>56</v>
      </c>
      <c r="H18" s="0"/>
      <c r="I18" s="0"/>
      <c r="J18" s="0"/>
      <c r="K18" s="0"/>
      <c r="L18" s="0"/>
      <c r="M18" s="0"/>
      <c r="O18" s="0"/>
      <c r="P18" s="0"/>
      <c r="Q18" s="0"/>
    </row>
    <row r="19" customFormat="false" ht="12.75" hidden="false" customHeight="false" outlineLevel="0" collapsed="false">
      <c r="B19" s="55" t="n">
        <v>7</v>
      </c>
      <c r="C19" s="18" t="n">
        <v>6.75</v>
      </c>
      <c r="D19" s="57" t="n">
        <v>19</v>
      </c>
      <c r="E19" s="37" t="n">
        <v>19.75</v>
      </c>
      <c r="F19" s="58" t="n">
        <v>16</v>
      </c>
      <c r="G19" s="0" t="s">
        <v>20</v>
      </c>
      <c r="H19" s="0"/>
      <c r="I19" s="0"/>
      <c r="J19" s="0"/>
      <c r="K19" s="0"/>
      <c r="L19" s="0"/>
    </row>
    <row r="20" customFormat="false" ht="12.75" hidden="false" customHeight="false" outlineLevel="0" collapsed="false">
      <c r="B20" s="55" t="n">
        <v>8</v>
      </c>
      <c r="C20" s="18"/>
      <c r="D20" s="37"/>
      <c r="E20" s="37"/>
      <c r="F20" s="38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B21" s="59" t="n">
        <v>9</v>
      </c>
      <c r="C21" s="42"/>
      <c r="D21" s="43"/>
      <c r="E21" s="43"/>
      <c r="F21" s="44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C22" s="0"/>
      <c r="E22" s="0"/>
      <c r="F22" s="0"/>
      <c r="G22" s="0"/>
      <c r="K22" s="23"/>
      <c r="L22" s="23"/>
    </row>
    <row r="23" customFormat="false" ht="12.75" hidden="false" customHeight="false" outlineLevel="0" collapsed="false">
      <c r="A23" s="0"/>
      <c r="C23" s="0"/>
      <c r="E23" s="0"/>
      <c r="F23" s="0"/>
      <c r="G23" s="0"/>
      <c r="H23" s="0"/>
      <c r="I23" s="0"/>
      <c r="J23" s="0"/>
      <c r="K23" s="40"/>
      <c r="L23" s="32"/>
    </row>
    <row r="24" customFormat="false" ht="12.75" hidden="false" customHeight="false" outlineLevel="0" collapsed="false">
      <c r="A24" s="0"/>
      <c r="C24" s="0"/>
      <c r="E24" s="0"/>
      <c r="F24" s="0"/>
      <c r="G24" s="0"/>
      <c r="H24" s="0"/>
      <c r="I24" s="0"/>
      <c r="J24" s="0"/>
      <c r="K24" s="40"/>
      <c r="L24" s="32"/>
    </row>
    <row r="25" customFormat="false" ht="12.75" hidden="false" customHeight="false" outlineLevel="0" collapsed="false">
      <c r="A25" s="0"/>
      <c r="C25" s="0"/>
      <c r="E25" s="0"/>
      <c r="F25" s="0"/>
      <c r="G25" s="0"/>
      <c r="H25" s="0"/>
      <c r="I25" s="0"/>
      <c r="J25" s="0"/>
      <c r="K25" s="40"/>
      <c r="L25" s="32"/>
    </row>
    <row r="26" customFormat="false" ht="12.75" hidden="false" customHeight="false" outlineLevel="0" collapsed="false">
      <c r="A26" s="0"/>
      <c r="C26" s="0"/>
      <c r="E26" s="0"/>
      <c r="F26" s="0"/>
      <c r="G26" s="0"/>
      <c r="H26" s="0"/>
      <c r="I26" s="0"/>
      <c r="J26" s="0"/>
      <c r="K26" s="40"/>
      <c r="L26" s="32"/>
    </row>
    <row r="27" customFormat="false" ht="12.75" hidden="false" customHeight="false" outlineLevel="0" collapsed="false">
      <c r="C27" s="0"/>
      <c r="E27" s="0"/>
      <c r="F27" s="0"/>
      <c r="G27" s="0"/>
      <c r="H27" s="0"/>
      <c r="I27" s="0"/>
      <c r="J27" s="0"/>
      <c r="K27" s="40"/>
      <c r="L27" s="32"/>
    </row>
    <row r="28" customFormat="false" ht="12.75" hidden="false" customHeight="false" outlineLevel="0" collapsed="false">
      <c r="E28" s="0"/>
      <c r="F28" s="0"/>
      <c r="G28" s="0"/>
      <c r="H28" s="0"/>
      <c r="I28" s="0"/>
      <c r="J28" s="0"/>
      <c r="K28" s="40"/>
      <c r="L28" s="32"/>
    </row>
    <row r="29" customFormat="false" ht="12.75" hidden="false" customHeight="false" outlineLevel="0" collapsed="false">
      <c r="E29" s="0"/>
      <c r="F29" s="0"/>
      <c r="G29" s="0"/>
      <c r="H29" s="0"/>
      <c r="I29" s="0"/>
      <c r="J29" s="0"/>
      <c r="K29" s="40"/>
      <c r="L29" s="32"/>
    </row>
    <row r="30" customFormat="false" ht="12.75" hidden="false" customHeight="false" outlineLevel="0" collapsed="false">
      <c r="E30" s="0"/>
      <c r="F30" s="0"/>
      <c r="G30" s="0"/>
      <c r="H30" s="0"/>
      <c r="I30" s="0"/>
      <c r="J30" s="0"/>
      <c r="K30" s="40"/>
      <c r="L30" s="32"/>
    </row>
    <row r="31" customFormat="false" ht="12.75" hidden="false" customHeight="false" outlineLevel="0" collapsed="false">
      <c r="E31" s="0"/>
      <c r="F31" s="0"/>
      <c r="G31" s="0"/>
      <c r="H31" s="0"/>
      <c r="I31" s="0"/>
      <c r="J31" s="0"/>
      <c r="K31" s="40"/>
      <c r="L31" s="32"/>
    </row>
    <row r="32" customFormat="false" ht="12.75" hidden="false" customHeight="false" outlineLevel="0" collapsed="false">
      <c r="E32" s="0"/>
      <c r="F32" s="0"/>
      <c r="G32" s="0"/>
      <c r="H32" s="0"/>
      <c r="I32" s="0"/>
      <c r="J32" s="0"/>
      <c r="K32" s="40"/>
      <c r="L32" s="32"/>
    </row>
    <row r="33" customFormat="false" ht="12.75" hidden="false" customHeight="false" outlineLevel="0" collapsed="false">
      <c r="E33" s="0"/>
      <c r="F33" s="0"/>
      <c r="G33" s="0"/>
      <c r="H33" s="0"/>
      <c r="I33" s="0"/>
      <c r="J33" s="0"/>
      <c r="K33" s="40"/>
      <c r="L33" s="32"/>
    </row>
    <row r="34" customFormat="false" ht="12.75" hidden="false" customHeight="false" outlineLevel="0" collapsed="false">
      <c r="E34" s="0"/>
      <c r="F34" s="0"/>
      <c r="G34" s="0"/>
      <c r="H34" s="0"/>
      <c r="I34" s="0"/>
      <c r="J34" s="0"/>
      <c r="K34" s="40"/>
      <c r="L34" s="32"/>
      <c r="M34" s="32"/>
      <c r="N34" s="32"/>
      <c r="O34" s="32"/>
      <c r="P34" s="32"/>
      <c r="Q34" s="32"/>
    </row>
    <row r="35" customFormat="false" ht="12.75" hidden="false" customHeight="false" outlineLevel="0" collapsed="false">
      <c r="A35" s="0"/>
      <c r="B35" s="0"/>
      <c r="C35" s="0"/>
      <c r="E35" s="0"/>
      <c r="F35" s="0"/>
      <c r="G35" s="0"/>
      <c r="H35" s="0"/>
      <c r="I35" s="0"/>
      <c r="J35" s="0"/>
      <c r="K35" s="40"/>
      <c r="L35" s="32"/>
      <c r="M35" s="32"/>
      <c r="N35" s="32"/>
      <c r="O35" s="32"/>
      <c r="P35" s="32"/>
      <c r="Q35" s="32"/>
    </row>
    <row r="36" customFormat="false" ht="12.75" hidden="false" customHeight="false" outlineLevel="0" collapsed="false">
      <c r="A36" s="0"/>
      <c r="B36" s="0"/>
      <c r="C36" s="0"/>
      <c r="E36" s="0"/>
      <c r="F36" s="0"/>
      <c r="G36" s="0"/>
      <c r="H36" s="0"/>
      <c r="I36" s="0"/>
      <c r="J36" s="0"/>
      <c r="K36" s="40"/>
      <c r="N36" s="32"/>
      <c r="O36" s="32"/>
      <c r="P36" s="32"/>
      <c r="Q36" s="32"/>
    </row>
    <row r="37" customFormat="false" ht="12.75" hidden="false" customHeight="false" outlineLevel="0" collapsed="false">
      <c r="A37" s="0"/>
      <c r="B37" s="0"/>
      <c r="C37" s="0"/>
      <c r="E37" s="0"/>
      <c r="F37" s="0"/>
      <c r="G37" s="0"/>
      <c r="H37" s="0"/>
      <c r="I37" s="0"/>
      <c r="J37" s="0"/>
      <c r="K37" s="40"/>
      <c r="L37" s="32"/>
      <c r="M37" s="45"/>
      <c r="N37" s="45"/>
      <c r="O37" s="45"/>
      <c r="P37" s="32"/>
      <c r="Q37" s="32"/>
    </row>
    <row r="38" customFormat="false" ht="12.75" hidden="false" customHeight="false" outlineLevel="0" collapsed="false">
      <c r="A38" s="0"/>
      <c r="B38" s="0"/>
      <c r="C38" s="0"/>
      <c r="E38" s="0"/>
      <c r="F38" s="0"/>
      <c r="G38" s="0"/>
      <c r="H38" s="0"/>
      <c r="I38" s="0"/>
      <c r="J38" s="0"/>
      <c r="K38" s="40"/>
      <c r="L38" s="32"/>
      <c r="M38" s="45"/>
      <c r="N38" s="45"/>
      <c r="O38" s="45"/>
      <c r="P38" s="32"/>
      <c r="Q38" s="32"/>
    </row>
    <row r="39" customFormat="false" ht="12.75" hidden="false" customHeight="false" outlineLevel="0" collapsed="false">
      <c r="A39" s="0"/>
      <c r="B39" s="0"/>
      <c r="C39" s="0"/>
      <c r="E39" s="0"/>
      <c r="F39" s="0"/>
      <c r="G39" s="0"/>
      <c r="H39" s="0"/>
      <c r="I39" s="0"/>
      <c r="J39" s="0"/>
      <c r="K39" s="46"/>
      <c r="L39" s="32"/>
      <c r="M39" s="45"/>
      <c r="N39" s="45"/>
      <c r="O39" s="45"/>
      <c r="P39" s="32"/>
      <c r="Q39" s="32"/>
    </row>
    <row r="40" customFormat="false" ht="12.75" hidden="false" customHeight="false" outlineLevel="0" collapsed="false">
      <c r="A40" s="0"/>
      <c r="B40" s="0"/>
      <c r="C40" s="0"/>
      <c r="E40" s="0"/>
      <c r="F40" s="0"/>
      <c r="G40" s="0"/>
      <c r="H40" s="0"/>
      <c r="I40" s="0"/>
      <c r="J40" s="0"/>
      <c r="K40" s="46"/>
      <c r="L40" s="32"/>
      <c r="M40" s="47"/>
      <c r="N40" s="45"/>
      <c r="O40" s="45"/>
      <c r="P40" s="32"/>
      <c r="Q40" s="32"/>
    </row>
    <row r="41" customFormat="false" ht="12.75" hidden="false" customHeight="false" outlineLevel="0" collapsed="false">
      <c r="A41" s="0"/>
      <c r="B41" s="0"/>
      <c r="C41" s="0"/>
      <c r="E41" s="0"/>
      <c r="F41" s="0"/>
      <c r="G41" s="0"/>
      <c r="H41" s="0"/>
      <c r="I41" s="0"/>
      <c r="J41" s="0"/>
      <c r="M41" s="45"/>
      <c r="N41" s="47"/>
      <c r="O41" s="47"/>
      <c r="P41" s="32"/>
      <c r="Q41" s="32"/>
    </row>
    <row r="42" customFormat="false" ht="12.75" hidden="false" customHeight="false" outlineLevel="0" collapsed="false">
      <c r="A42" s="0"/>
      <c r="B42" s="0"/>
      <c r="C42" s="0"/>
      <c r="E42" s="0"/>
      <c r="F42" s="0"/>
      <c r="G42" s="0"/>
      <c r="H42" s="0"/>
      <c r="I42" s="0"/>
      <c r="J42" s="0"/>
      <c r="K42" s="46"/>
      <c r="L42" s="32"/>
      <c r="M42" s="48"/>
      <c r="N42" s="45"/>
      <c r="O42" s="45"/>
      <c r="P42" s="32"/>
      <c r="Q42" s="32"/>
    </row>
    <row r="43" customFormat="false" ht="12.75" hidden="false" customHeight="false" outlineLevel="0" collapsed="false">
      <c r="A43" s="0"/>
      <c r="B43" s="0"/>
      <c r="C43" s="0"/>
      <c r="E43" s="0"/>
      <c r="F43" s="0"/>
      <c r="G43" s="0"/>
      <c r="H43" s="0"/>
      <c r="I43" s="0"/>
      <c r="J43" s="0"/>
      <c r="K43" s="46"/>
      <c r="L43" s="0"/>
      <c r="M43" s="49"/>
      <c r="N43" s="48"/>
      <c r="O43" s="48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  <c r="I44" s="0"/>
      <c r="J44" s="0"/>
      <c r="K44" s="46"/>
      <c r="L44" s="0"/>
      <c r="N44" s="49"/>
      <c r="O44" s="49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  <c r="I45" s="0"/>
      <c r="J45" s="0"/>
      <c r="K45" s="46"/>
      <c r="L45" s="0"/>
      <c r="M45" s="48"/>
      <c r="N45" s="48"/>
      <c r="O45" s="48"/>
    </row>
    <row r="46" customFormat="false" ht="12.75" hidden="false" customHeight="false" outlineLevel="0" collapsed="false">
      <c r="B46" s="0"/>
      <c r="C46" s="50"/>
      <c r="E46" s="0"/>
      <c r="F46" s="0"/>
      <c r="G46" s="0"/>
      <c r="H46" s="0"/>
      <c r="I46" s="0"/>
      <c r="J46" s="0"/>
      <c r="K46" s="46"/>
      <c r="L46" s="0"/>
      <c r="M46" s="48"/>
      <c r="N46" s="48"/>
      <c r="O46" s="48"/>
    </row>
    <row r="47" customFormat="false" ht="12.75" hidden="false" customHeight="false" outlineLevel="0" collapsed="false">
      <c r="E47" s="0"/>
      <c r="F47" s="0"/>
      <c r="G47" s="0"/>
      <c r="H47" s="0"/>
      <c r="I47" s="0"/>
      <c r="J47" s="0"/>
      <c r="K47" s="46"/>
      <c r="L47" s="0"/>
      <c r="M47" s="48"/>
      <c r="N47" s="48"/>
      <c r="O47" s="48"/>
    </row>
    <row r="48" customFormat="false" ht="12.75" hidden="false" customHeight="false" outlineLevel="0" collapsed="false">
      <c r="E48" s="0"/>
      <c r="F48" s="0"/>
      <c r="G48" s="0"/>
      <c r="H48" s="0"/>
      <c r="I48" s="0"/>
      <c r="J48" s="0"/>
      <c r="K48" s="46"/>
      <c r="M48" s="48"/>
      <c r="N48" s="48"/>
      <c r="O48" s="48"/>
    </row>
    <row r="49" customFormat="false" ht="12.75" hidden="false" customHeight="false" outlineLevel="0" collapsed="false">
      <c r="E49" s="0"/>
      <c r="F49" s="0"/>
      <c r="G49" s="0"/>
      <c r="H49" s="0"/>
      <c r="I49" s="0"/>
      <c r="J49" s="0"/>
      <c r="K49" s="46"/>
      <c r="M49" s="48"/>
      <c r="N49" s="48"/>
      <c r="O49" s="48"/>
    </row>
    <row r="50" customFormat="false" ht="12.75" hidden="false" customHeight="false" outlineLevel="0" collapsed="false">
      <c r="A50" s="17"/>
      <c r="B50" s="17"/>
      <c r="C50" s="17"/>
      <c r="E50" s="0"/>
      <c r="F50" s="0"/>
      <c r="G50" s="0"/>
      <c r="H50" s="0"/>
      <c r="I50" s="0"/>
      <c r="J50" s="0"/>
      <c r="K50" s="51"/>
      <c r="M50" s="48"/>
      <c r="N50" s="48"/>
      <c r="O50" s="48"/>
    </row>
    <row r="51" customFormat="false" ht="12.75" hidden="false" customHeight="false" outlineLevel="0" collapsed="false">
      <c r="A51" s="17"/>
      <c r="B51" s="17"/>
      <c r="C51" s="17"/>
      <c r="E51" s="0"/>
      <c r="F51" s="0"/>
      <c r="G51" s="0"/>
      <c r="H51" s="0"/>
      <c r="I51" s="0"/>
      <c r="J51" s="0"/>
      <c r="K51" s="51"/>
      <c r="M51" s="48"/>
      <c r="N51" s="48"/>
      <c r="O51" s="48"/>
    </row>
    <row r="52" customFormat="false" ht="12.75" hidden="false" customHeight="false" outlineLevel="0" collapsed="false">
      <c r="A52" s="17"/>
      <c r="B52" s="17"/>
      <c r="C52" s="17"/>
      <c r="E52" s="0"/>
      <c r="F52" s="0"/>
      <c r="G52" s="0"/>
      <c r="H52" s="0"/>
      <c r="I52" s="0"/>
      <c r="J52" s="51"/>
      <c r="K52" s="51"/>
      <c r="M52" s="48"/>
      <c r="N52" s="48"/>
      <c r="O52" s="48"/>
    </row>
    <row r="53" customFormat="false" ht="12.75" hidden="false" customHeight="false" outlineLevel="0" collapsed="false">
      <c r="A53" s="17"/>
      <c r="B53" s="17"/>
      <c r="C53" s="17"/>
      <c r="E53" s="0"/>
      <c r="F53" s="0"/>
      <c r="G53" s="0"/>
      <c r="H53" s="0"/>
      <c r="I53" s="0"/>
      <c r="J53" s="49"/>
      <c r="M53" s="48"/>
      <c r="N53" s="48"/>
      <c r="O53" s="48"/>
    </row>
    <row r="54" customFormat="false" ht="12.75" hidden="false" customHeight="false" outlineLevel="0" collapsed="false">
      <c r="A54" s="17"/>
      <c r="B54" s="17"/>
      <c r="C54" s="17"/>
      <c r="E54" s="0"/>
      <c r="F54" s="0"/>
      <c r="G54" s="0"/>
      <c r="H54" s="0"/>
      <c r="I54" s="0"/>
      <c r="J54" s="49"/>
      <c r="M54" s="48"/>
      <c r="N54" s="48"/>
      <c r="O54" s="48"/>
    </row>
    <row r="55" customFormat="false" ht="12.75" hidden="false" customHeight="false" outlineLevel="0" collapsed="false">
      <c r="A55" s="17"/>
      <c r="B55" s="17"/>
      <c r="C55" s="17"/>
      <c r="E55" s="0"/>
      <c r="F55" s="0"/>
      <c r="G55" s="0"/>
      <c r="H55" s="0"/>
      <c r="I55" s="0"/>
      <c r="M55" s="48"/>
      <c r="N55" s="48"/>
      <c r="O55" s="48"/>
    </row>
    <row r="56" customFormat="false" ht="12.75" hidden="false" customHeight="false" outlineLevel="0" collapsed="false">
      <c r="E56" s="0"/>
      <c r="F56" s="0"/>
      <c r="G56" s="0"/>
      <c r="H56" s="0"/>
      <c r="I56" s="0"/>
      <c r="M56" s="48"/>
      <c r="N56" s="48"/>
      <c r="O56" s="48"/>
    </row>
    <row r="57" customFormat="false" ht="12.75" hidden="false" customHeight="false" outlineLevel="0" collapsed="false">
      <c r="M57" s="48"/>
      <c r="N57" s="48"/>
      <c r="O57" s="48"/>
    </row>
    <row r="58" customFormat="false" ht="12.75" hidden="false" customHeight="false" outlineLevel="0" collapsed="false">
      <c r="M58" s="48"/>
      <c r="N58" s="48"/>
      <c r="O58" s="48"/>
    </row>
    <row r="59" customFormat="false" ht="12.75" hidden="false" customHeight="false" outlineLevel="0" collapsed="false">
      <c r="M59" s="48"/>
      <c r="N59" s="48"/>
      <c r="O59" s="48"/>
    </row>
    <row r="60" customFormat="false" ht="12.75" hidden="false" customHeight="false" outlineLevel="0" collapsed="false">
      <c r="M60" s="48"/>
      <c r="N60" s="48"/>
      <c r="O60" s="48"/>
    </row>
    <row r="61" customFormat="false" ht="12.75" hidden="false" customHeight="false" outlineLevel="0" collapsed="false">
      <c r="M61" s="48"/>
      <c r="N61" s="48"/>
      <c r="O61" s="48"/>
    </row>
    <row r="62" customFormat="false" ht="12.75" hidden="false" customHeight="false" outlineLevel="0" collapsed="false">
      <c r="M62" s="48"/>
      <c r="N62" s="48"/>
      <c r="O62" s="48"/>
    </row>
    <row r="63" customFormat="false" ht="12.75" hidden="false" customHeight="false" outlineLevel="0" collapsed="false">
      <c r="M63" s="48"/>
      <c r="N63" s="48"/>
      <c r="O63" s="48"/>
    </row>
  </sheetData>
  <printOptions headings="false" gridLines="true" gridLinesSet="true" horizontalCentered="true" verticalCentered="true"/>
  <pageMargins left="0.747916666666667" right="0.747916666666667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8:15:10Z</dcterms:created>
  <dc:creator/>
  <dc:description/>
  <dc:language>en-US</dc:language>
  <cp:lastModifiedBy>Norbert Senf</cp:lastModifiedBy>
  <dcterms:modified xsi:type="dcterms:W3CDTF">2007-03-05T17:43:05Z</dcterms:modified>
  <cp:revision>0</cp:revision>
  <dc:subject/>
  <dc:title/>
</cp:coreProperties>
</file>