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1"/>
  </bookViews>
  <sheets>
    <sheet name="HK-H01" sheetId="1" state="visible" r:id="rId2"/>
    <sheet name="HK-H02" sheetId="2" state="visible" r:id="rId3"/>
    <sheet name="HK-H03" sheetId="3" state="visible" r:id="rId4"/>
    <sheet name="HK-H04" sheetId="4" state="visible" r:id="rId5"/>
    <sheet name="HK-H05" sheetId="5" state="visible" r:id="rId6"/>
    <sheet name="HK-H06" sheetId="6" state="visible" r:id="rId7"/>
    <sheet name="HK-H07" sheetId="7" state="visible" r:id="rId8"/>
    <sheet name="HK-H08" sheetId="8" state="visible" r:id="rId9"/>
    <sheet name="HK-H09" sheetId="9" state="visible" r:id="rId10"/>
    <sheet name="HK-H10" sheetId="10" state="visible" r:id="rId11"/>
    <sheet name="HK-H11" sheetId="11" state="visible" r:id="rId12"/>
    <sheet name="HK-H12" sheetId="12" state="visible" r:id="rId13"/>
    <sheet name="HK-H13" sheetId="13" state="visible" r:id="rId14"/>
  </sheets>
  <definedNames>
    <definedName function="false" hidden="false" name="Circumf" vbProcedure="false">#REF!</definedName>
    <definedName function="false" hidden="false" name="Length" vbProcedure="false">#REF!</definedName>
    <definedName function="false" hidden="false" name="Moisture" vbProcedure="false">#REF!</definedName>
    <definedName function="false" hidden="false" name="Total_Weight" vbProcedure="false">#REF!</definedName>
    <definedName function="false" hidden="false" name="Unburned_Fuel" vbProcedure="false">#REF!</definedName>
    <definedName function="false" hidden="false" name="Weight" vbProcedure="false">#REF!</definedName>
    <definedName function="false" hidden="false" name="WtKindl" vbProcedure="false">#REF!</definedName>
    <definedName function="false" hidden="false" localSheetId="0" name="ACwvu_Data_" vbProcedure="false">'HK-H01'!$A$1:$J$42</definedName>
    <definedName function="false" hidden="false" localSheetId="0" name="ACwvu_Fuel_" vbProcedure="false">'HK-H01'!$E$3:$J$9</definedName>
    <definedName function="false" hidden="false" localSheetId="0" name="ACwvu_Stats_" vbProcedure="false">'HK-H01'!$A$3:$C$25</definedName>
    <definedName function="false" hidden="false" localSheetId="0" name="Circumf" vbProcedure="false">'HK-H01'!$E$13:$E$21</definedName>
    <definedName function="false" hidden="false" localSheetId="0" name="Length" vbProcedure="false">'HK-H01'!$F$13:$F$21</definedName>
    <definedName function="false" hidden="false" localSheetId="0" name="Moisture" vbProcedure="false">'HK-H01'!$D$13:$D$21</definedName>
    <definedName function="false" hidden="false" localSheetId="0" name="Swvu_Data_" vbProcedure="false">'HK-H01'!$A$1:$J$42</definedName>
    <definedName function="false" hidden="false" localSheetId="0" name="Swvu_Fuel_" vbProcedure="false">'HK-H01'!$E$3:$J$9</definedName>
    <definedName function="false" hidden="false" localSheetId="0" name="Swvu_Stats_" vbProcedure="false">'HK-H01'!$A$3:$C$25</definedName>
    <definedName function="false" hidden="false" localSheetId="0" name="Total_Weight" vbProcedure="false">'HK-H01'!$E$5</definedName>
    <definedName function="false" hidden="false" localSheetId="0" name="Unburned_Fuel" vbProcedure="false">'HK-H01'!$E$9</definedName>
    <definedName function="false" hidden="false" localSheetId="0" name="Weight" vbProcedure="false">'HK-H01'!$C$13:$C$21</definedName>
    <definedName function="false" hidden="false" localSheetId="0" name="wrn_PMReport_" vbProcedure="false">{"Data",#N/A,FALSE}</definedName>
    <definedName function="false" hidden="false" localSheetId="0" name="WtKindl" vbProcedure="false">'HK-H01'!$E$6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H01'!$D$37</definedName>
    <definedName function="false" hidden="false" localSheetId="0" name="Z_85FB64C4_E865_4308_AE47_98DF77E4A637__wvu_PrintArea" vbProcedure="false">'HK-H01'!$D$37</definedName>
    <definedName function="false" hidden="false" localSheetId="0" name="Z_AC302BFA_6820_4D82_89CC_538329EEE352__wvu_PrintArea" vbProcedure="false">'HK-H01'!$D$37</definedName>
    <definedName function="false" hidden="false" localSheetId="1" name="ACwvu_Data_" vbProcedure="false">'HK-H02'!$A$1:$J$42</definedName>
    <definedName function="false" hidden="false" localSheetId="1" name="ACwvu_Fuel_" vbProcedure="false">'HK-H02'!$E$3:$J$9</definedName>
    <definedName function="false" hidden="false" localSheetId="1" name="ACwvu_Stats_" vbProcedure="false">'HK-H02'!$A$3:$C$25</definedName>
    <definedName function="false" hidden="false" localSheetId="1" name="Circumf" vbProcedure="false">'HK-H02'!$E$13:$E$21</definedName>
    <definedName function="false" hidden="false" localSheetId="1" name="Length" vbProcedure="false">'HK-H02'!$F$13:$F$21</definedName>
    <definedName function="false" hidden="false" localSheetId="1" name="Moisture" vbProcedure="false">'HK-H02'!$D$13:$D$21</definedName>
    <definedName function="false" hidden="false" localSheetId="1" name="Swvu_Data_" vbProcedure="false">'HK-H02'!$A$1:$J$42</definedName>
    <definedName function="false" hidden="false" localSheetId="1" name="Swvu_Fuel_" vbProcedure="false">'HK-H02'!$E$3:$J$9</definedName>
    <definedName function="false" hidden="false" localSheetId="1" name="Swvu_Stats_" vbProcedure="false">'HK-H02'!$A$3:$C$25</definedName>
    <definedName function="false" hidden="false" localSheetId="1" name="Total_Weight" vbProcedure="false">'HK-H02'!$E$5</definedName>
    <definedName function="false" hidden="false" localSheetId="1" name="Unburned_Fuel" vbProcedure="false">'HK-H02'!$E$9</definedName>
    <definedName function="false" hidden="false" localSheetId="1" name="Weight" vbProcedure="false">'HK-H02'!$C$13:$C$21</definedName>
    <definedName function="false" hidden="false" localSheetId="1" name="wrn_PMReport_" vbProcedure="false">{"Data",#N/A,FALSE}</definedName>
    <definedName function="false" hidden="false" localSheetId="1" name="WtKindl" vbProcedure="false">'HK-H02'!$E$6</definedName>
    <definedName function="false" hidden="false" localSheetId="1" name="wvu_Data_" vbProcedure="false">{,,,,,,,,,,,,,,,,,,,,,,,,,,,,,,,,,,,,,,,,,,,,,,,,,,}</definedName>
    <definedName function="false" hidden="false" localSheetId="1" name="wvu_Fuel_" vbProcedure="false">{,,,,,,,,,,,,,,,,,,,,,,,,,,,,,,,,,,,,,,,,,,,,,,,,,,}</definedName>
    <definedName function="false" hidden="false" localSheetId="1" name="wvu_Stats_" vbProcedure="false">{,,,,,,,,,,,,,,,,,,,,,,,,,,,,,,,,,,,,,,,,,,,,,,,,,,}</definedName>
    <definedName function="false" hidden="false" localSheetId="1" name="Z_376225FA_12E2_4A7D_B6E0_2793A88B968F__wvu_PrintArea" vbProcedure="false">'HK-H02'!$D$37</definedName>
    <definedName function="false" hidden="false" localSheetId="1" name="Z_85FB64C4_E865_4308_AE47_98DF77E4A637__wvu_PrintArea" vbProcedure="false">'HK-H02'!$D$37</definedName>
    <definedName function="false" hidden="false" localSheetId="1" name="Z_AC302BFA_6820_4D82_89CC_538329EEE352__wvu_PrintArea" vbProcedure="false">'HK-H02'!$D$37</definedName>
    <definedName function="false" hidden="false" localSheetId="2" name="ACwvu_Data_" vbProcedure="false">'HK-H03'!$A$1:$J$42</definedName>
    <definedName function="false" hidden="false" localSheetId="2" name="ACwvu_Fuel_" vbProcedure="false">'HK-H03'!$E$3:$J$9</definedName>
    <definedName function="false" hidden="false" localSheetId="2" name="ACwvu_Stats_" vbProcedure="false">'HK-H03'!$A$3:$C$25</definedName>
    <definedName function="false" hidden="false" localSheetId="2" name="Circumf" vbProcedure="false">'HK-H03'!$E$13:$E$21</definedName>
    <definedName function="false" hidden="false" localSheetId="2" name="Length" vbProcedure="false">'HK-H03'!$F$13:$F$21</definedName>
    <definedName function="false" hidden="false" localSheetId="2" name="Moisture" vbProcedure="false">'HK-H03'!$D$13:$D$21</definedName>
    <definedName function="false" hidden="false" localSheetId="2" name="Swvu_Data_" vbProcedure="false">'HK-H03'!$A$1:$J$42</definedName>
    <definedName function="false" hidden="false" localSheetId="2" name="Swvu_Fuel_" vbProcedure="false">'HK-H03'!$E$3:$J$9</definedName>
    <definedName function="false" hidden="false" localSheetId="2" name="Swvu_Stats_" vbProcedure="false">'HK-H03'!$A$3:$C$25</definedName>
    <definedName function="false" hidden="false" localSheetId="2" name="Total_Weight" vbProcedure="false">'HK-H03'!$E$5</definedName>
    <definedName function="false" hidden="false" localSheetId="2" name="Unburned_Fuel" vbProcedure="false">'HK-H03'!$E$9</definedName>
    <definedName function="false" hidden="false" localSheetId="2" name="Weight" vbProcedure="false">'HK-H03'!$C$13:$C$21</definedName>
    <definedName function="false" hidden="false" localSheetId="2" name="wrn_PMReport_" vbProcedure="false">{"Data",#N/A,FALSE}</definedName>
    <definedName function="false" hidden="false" localSheetId="2" name="WtKindl" vbProcedure="false">'HK-H03'!$E$6</definedName>
    <definedName function="false" hidden="false" localSheetId="2" name="wvu_Data_" vbProcedure="false">{,,,,,,,,,,,,,,,,,,,,,,,,,,,,,,,,,,,,,,,,,,,,,,,,,,}</definedName>
    <definedName function="false" hidden="false" localSheetId="2" name="wvu_Fuel_" vbProcedure="false">{,,,,,,,,,,,,,,,,,,,,,,,,,,,,,,,,,,,,,,,,,,,,,,,,,,}</definedName>
    <definedName function="false" hidden="false" localSheetId="2" name="wvu_Stats_" vbProcedure="false">{,,,,,,,,,,,,,,,,,,,,,,,,,,,,,,,,,,,,,,,,,,,,,,,,,,}</definedName>
    <definedName function="false" hidden="false" localSheetId="2" name="Z_376225FA_12E2_4A7D_B6E0_2793A88B968F__wvu_PrintArea" vbProcedure="false">'HK-H03'!$D$37</definedName>
    <definedName function="false" hidden="false" localSheetId="2" name="Z_85FB64C4_E865_4308_AE47_98DF77E4A637__wvu_PrintArea" vbProcedure="false">'HK-H03'!$D$37</definedName>
    <definedName function="false" hidden="false" localSheetId="2" name="Z_AC302BFA_6820_4D82_89CC_538329EEE352__wvu_PrintArea" vbProcedure="false">'HK-H03'!$D$37</definedName>
    <definedName function="false" hidden="false" localSheetId="3" name="ACwvu_Data_" vbProcedure="false">'HK-H04'!$A$1:$J$42</definedName>
    <definedName function="false" hidden="false" localSheetId="3" name="ACwvu_Fuel_" vbProcedure="false">'HK-H04'!$E$3:$J$9</definedName>
    <definedName function="false" hidden="false" localSheetId="3" name="ACwvu_Stats_" vbProcedure="false">'HK-H04'!$A$3:$C$25</definedName>
    <definedName function="false" hidden="false" localSheetId="3" name="Circumf" vbProcedure="false">'HK-H04'!$E$13:$E$21</definedName>
    <definedName function="false" hidden="false" localSheetId="3" name="Length" vbProcedure="false">'HK-H04'!$F$13:$F$21</definedName>
    <definedName function="false" hidden="false" localSheetId="3" name="Moisture" vbProcedure="false">'HK-H04'!$D$13:$D$21</definedName>
    <definedName function="false" hidden="false" localSheetId="3" name="Swvu_Data_" vbProcedure="false">'HK-H04'!$A$1:$J$42</definedName>
    <definedName function="false" hidden="false" localSheetId="3" name="Swvu_Fuel_" vbProcedure="false">'HK-H04'!$E$3:$J$9</definedName>
    <definedName function="false" hidden="false" localSheetId="3" name="Swvu_Stats_" vbProcedure="false">'HK-H04'!$A$3:$C$25</definedName>
    <definedName function="false" hidden="false" localSheetId="3" name="Total_Weight" vbProcedure="false">'HK-H04'!$E$5</definedName>
    <definedName function="false" hidden="false" localSheetId="3" name="Unburned_Fuel" vbProcedure="false">'HK-H04'!$E$9</definedName>
    <definedName function="false" hidden="false" localSheetId="3" name="Weight" vbProcedure="false">'HK-H04'!$C$13:$C$21</definedName>
    <definedName function="false" hidden="false" localSheetId="3" name="wrn_PMReport_" vbProcedure="false">{"Data",#N/A,FALSE}</definedName>
    <definedName function="false" hidden="false" localSheetId="3" name="WtKindl" vbProcedure="false">'HK-H04'!$E$6</definedName>
    <definedName function="false" hidden="false" localSheetId="3" name="wvu_Data_" vbProcedure="false">{,,,,,,,,,,,,,,,,,,,,,,,,,,,,,,,,,,,,,,,,,,,,,,,,,,}</definedName>
    <definedName function="false" hidden="false" localSheetId="3" name="wvu_Fuel_" vbProcedure="false">{,,,,,,,,,,,,,,,,,,,,,,,,,,,,,,,,,,,,,,,,,,,,,,,,,,}</definedName>
    <definedName function="false" hidden="false" localSheetId="3" name="wvu_Stats_" vbProcedure="false">{,,,,,,,,,,,,,,,,,,,,,,,,,,,,,,,,,,,,,,,,,,,,,,,,,,}</definedName>
    <definedName function="false" hidden="false" localSheetId="3" name="Z_376225FA_12E2_4A7D_B6E0_2793A88B968F__wvu_PrintArea" vbProcedure="false">'HK-H04'!$D$37</definedName>
    <definedName function="false" hidden="false" localSheetId="3" name="Z_85FB64C4_E865_4308_AE47_98DF77E4A637__wvu_PrintArea" vbProcedure="false">'HK-H04'!$D$37</definedName>
    <definedName function="false" hidden="false" localSheetId="3" name="Z_AC302BFA_6820_4D82_89CC_538329EEE352__wvu_PrintArea" vbProcedure="false">'HK-H04'!$D$37</definedName>
    <definedName function="false" hidden="false" localSheetId="4" name="ACwvu_Data_" vbProcedure="false">'HK-H05'!$A$1:$J$42</definedName>
    <definedName function="false" hidden="false" localSheetId="4" name="ACwvu_Fuel_" vbProcedure="false">'HK-H05'!$E$3:$J$9</definedName>
    <definedName function="false" hidden="false" localSheetId="4" name="ACwvu_Stats_" vbProcedure="false">'HK-H05'!$A$3:$C$25</definedName>
    <definedName function="false" hidden="false" localSheetId="4" name="Circumf" vbProcedure="false">'HK-H05'!$E$13:$E$21</definedName>
    <definedName function="false" hidden="false" localSheetId="4" name="Length" vbProcedure="false">'HK-H05'!$F$13:$F$21</definedName>
    <definedName function="false" hidden="false" localSheetId="4" name="Moisture" vbProcedure="false">'HK-H05'!$D$13:$D$21</definedName>
    <definedName function="false" hidden="false" localSheetId="4" name="Swvu_Data_" vbProcedure="false">'HK-H05'!$A$1:$J$42</definedName>
    <definedName function="false" hidden="false" localSheetId="4" name="Swvu_Fuel_" vbProcedure="false">'HK-H05'!$E$3:$J$9</definedName>
    <definedName function="false" hidden="false" localSheetId="4" name="Swvu_Stats_" vbProcedure="false">'HK-H05'!$A$3:$C$25</definedName>
    <definedName function="false" hidden="false" localSheetId="4" name="Total_Weight" vbProcedure="false">'HK-H05'!$E$5</definedName>
    <definedName function="false" hidden="false" localSheetId="4" name="Unburned_Fuel" vbProcedure="false">'HK-H05'!$E$9</definedName>
    <definedName function="false" hidden="false" localSheetId="4" name="Weight" vbProcedure="false">'HK-H05'!$C$13:$C$21</definedName>
    <definedName function="false" hidden="false" localSheetId="4" name="wrn_PMReport_" vbProcedure="false">{"Data",#N/A,FALSE}</definedName>
    <definedName function="false" hidden="false" localSheetId="4" name="WtKindl" vbProcedure="false">'HK-H05'!$E$6</definedName>
    <definedName function="false" hidden="false" localSheetId="4" name="wvu_Data_" vbProcedure="false">{,,,,,,,,,,,,,,,,,,,,,,,,,,,,,,,,,,,,,,,,,,,,,,,,,,}</definedName>
    <definedName function="false" hidden="false" localSheetId="4" name="wvu_Fuel_" vbProcedure="false">{,,,,,,,,,,,,,,,,,,,,,,,,,,,,,,,,,,,,,,,,,,,,,,,,,,}</definedName>
    <definedName function="false" hidden="false" localSheetId="4" name="wvu_Stats_" vbProcedure="false">{,,,,,,,,,,,,,,,,,,,,,,,,,,,,,,,,,,,,,,,,,,,,,,,,,,}</definedName>
    <definedName function="false" hidden="false" localSheetId="4" name="Z_376225FA_12E2_4A7D_B6E0_2793A88B968F__wvu_PrintArea" vbProcedure="false">'HK-H05'!$D$37</definedName>
    <definedName function="false" hidden="false" localSheetId="4" name="Z_85FB64C4_E865_4308_AE47_98DF77E4A637__wvu_PrintArea" vbProcedure="false">'HK-H05'!$D$37</definedName>
    <definedName function="false" hidden="false" localSheetId="4" name="Z_AC302BFA_6820_4D82_89CC_538329EEE352__wvu_PrintArea" vbProcedure="false">'HK-H05'!$D$37</definedName>
    <definedName function="false" hidden="false" localSheetId="5" name="ACwvu_Data_" vbProcedure="false">'HK-H06'!$A$1:$J$42</definedName>
    <definedName function="false" hidden="false" localSheetId="5" name="ACwvu_Fuel_" vbProcedure="false">'HK-H06'!$E$3:$J$9</definedName>
    <definedName function="false" hidden="false" localSheetId="5" name="ACwvu_Stats_" vbProcedure="false">'HK-H06'!$A$3:$C$25</definedName>
    <definedName function="false" hidden="false" localSheetId="5" name="Circumf" vbProcedure="false">'HK-H06'!$E$13:$E$21</definedName>
    <definedName function="false" hidden="false" localSheetId="5" name="Length" vbProcedure="false">'HK-H06'!$F$13:$F$21</definedName>
    <definedName function="false" hidden="false" localSheetId="5" name="Moisture" vbProcedure="false">'HK-H06'!$D$13:$D$21</definedName>
    <definedName function="false" hidden="false" localSheetId="5" name="Swvu_Data_" vbProcedure="false">'HK-H06'!$A$1:$J$42</definedName>
    <definedName function="false" hidden="false" localSheetId="5" name="Swvu_Fuel_" vbProcedure="false">'HK-H06'!$E$3:$J$9</definedName>
    <definedName function="false" hidden="false" localSheetId="5" name="Swvu_Stats_" vbProcedure="false">'HK-H06'!$A$3:$C$25</definedName>
    <definedName function="false" hidden="false" localSheetId="5" name="Total_Weight" vbProcedure="false">'HK-H06'!$E$5</definedName>
    <definedName function="false" hidden="false" localSheetId="5" name="Unburned_Fuel" vbProcedure="false">'HK-H06'!$E$9</definedName>
    <definedName function="false" hidden="false" localSheetId="5" name="Weight" vbProcedure="false">'HK-H06'!$C$13:$C$21</definedName>
    <definedName function="false" hidden="false" localSheetId="5" name="wrn_PMReport_" vbProcedure="false">{"Data",#N/A,FALSE}</definedName>
    <definedName function="false" hidden="false" localSheetId="5" name="WtKindl" vbProcedure="false">'HK-H06'!$E$6</definedName>
    <definedName function="false" hidden="false" localSheetId="5" name="wvu_Data_" vbProcedure="false">{,,,,,,,,,,,,,,,,,,,,,,,,,,,,,,,,,,,,,,,,,,,,,,,,,,}</definedName>
    <definedName function="false" hidden="false" localSheetId="5" name="wvu_Fuel_" vbProcedure="false">{,,,,,,,,,,,,,,,,,,,,,,,,,,,,,,,,,,,,,,,,,,,,,,,,,,}</definedName>
    <definedName function="false" hidden="false" localSheetId="5" name="wvu_Stats_" vbProcedure="false">{,,,,,,,,,,,,,,,,,,,,,,,,,,,,,,,,,,,,,,,,,,,,,,,,,,}</definedName>
    <definedName function="false" hidden="false" localSheetId="5" name="Z_376225FA_12E2_4A7D_B6E0_2793A88B968F__wvu_PrintArea" vbProcedure="false">'HK-H06'!$D$37</definedName>
    <definedName function="false" hidden="false" localSheetId="5" name="Z_85FB64C4_E865_4308_AE47_98DF77E4A637__wvu_PrintArea" vbProcedure="false">'HK-H06'!$D$37</definedName>
    <definedName function="false" hidden="false" localSheetId="5" name="Z_AC302BFA_6820_4D82_89CC_538329EEE352__wvu_PrintArea" vbProcedure="false">'HK-H06'!$D$37</definedName>
    <definedName function="false" hidden="false" localSheetId="6" name="ACwvu_Data_" vbProcedure="false">'HK-H07'!$A$1:$J$42</definedName>
    <definedName function="false" hidden="false" localSheetId="6" name="ACwvu_Fuel_" vbProcedure="false">'HK-H07'!$E$3:$J$9</definedName>
    <definedName function="false" hidden="false" localSheetId="6" name="ACwvu_Stats_" vbProcedure="false">'HK-H07'!$A$3:$C$25</definedName>
    <definedName function="false" hidden="false" localSheetId="6" name="Circumf" vbProcedure="false">'HK-H07'!$E$13:$E$21</definedName>
    <definedName function="false" hidden="false" localSheetId="6" name="Length" vbProcedure="false">'HK-H07'!$F$13:$F$21</definedName>
    <definedName function="false" hidden="false" localSheetId="6" name="Moisture" vbProcedure="false">'HK-H07'!$D$13:$D$21</definedName>
    <definedName function="false" hidden="false" localSheetId="6" name="Swvu_Data_" vbProcedure="false">'HK-H07'!$A$1:$J$42</definedName>
    <definedName function="false" hidden="false" localSheetId="6" name="Swvu_Fuel_" vbProcedure="false">'HK-H07'!$E$3:$J$9</definedName>
    <definedName function="false" hidden="false" localSheetId="6" name="Swvu_Stats_" vbProcedure="false">'HK-H07'!$A$3:$C$25</definedName>
    <definedName function="false" hidden="false" localSheetId="6" name="Total_Weight" vbProcedure="false">'HK-H07'!$E$5</definedName>
    <definedName function="false" hidden="false" localSheetId="6" name="Unburned_Fuel" vbProcedure="false">'HK-H07'!$E$9</definedName>
    <definedName function="false" hidden="false" localSheetId="6" name="Weight" vbProcedure="false">'HK-H07'!$C$13:$C$21</definedName>
    <definedName function="false" hidden="false" localSheetId="6" name="wrn_PMReport_" vbProcedure="false">{"Data",#N/A,FALSE}</definedName>
    <definedName function="false" hidden="false" localSheetId="6" name="WtKindl" vbProcedure="false">'HK-H07'!$E$6</definedName>
    <definedName function="false" hidden="false" localSheetId="6" name="wvu_Data_" vbProcedure="false">{,,,,,,,,,,,,,,,,,,,,,,,,,,,,,,,,,,,,,,,,,,,,,,,,,,}</definedName>
    <definedName function="false" hidden="false" localSheetId="6" name="wvu_Fuel_" vbProcedure="false">{,,,,,,,,,,,,,,,,,,,,,,,,,,,,,,,,,,,,,,,,,,,,,,,,,,}</definedName>
    <definedName function="false" hidden="false" localSheetId="6" name="wvu_Stats_" vbProcedure="false">{,,,,,,,,,,,,,,,,,,,,,,,,,,,,,,,,,,,,,,,,,,,,,,,,,,}</definedName>
    <definedName function="false" hidden="false" localSheetId="6" name="Z_376225FA_12E2_4A7D_B6E0_2793A88B968F__wvu_PrintArea" vbProcedure="false">'HK-H07'!$D$37</definedName>
    <definedName function="false" hidden="false" localSheetId="6" name="Z_85FB64C4_E865_4308_AE47_98DF77E4A637__wvu_PrintArea" vbProcedure="false">'HK-H07'!$D$37</definedName>
    <definedName function="false" hidden="false" localSheetId="6" name="Z_AC302BFA_6820_4D82_89CC_538329EEE352__wvu_PrintArea" vbProcedure="false">'HK-H07'!$D$37</definedName>
    <definedName function="false" hidden="false" localSheetId="7" name="ACwvu_Data_" vbProcedure="false">'HK-H08'!$A$1:$J$42</definedName>
    <definedName function="false" hidden="false" localSheetId="7" name="ACwvu_Fuel_" vbProcedure="false">'HK-H08'!$E$3:$J$9</definedName>
    <definedName function="false" hidden="false" localSheetId="7" name="ACwvu_Stats_" vbProcedure="false">'HK-H08'!$A$3:$C$25</definedName>
    <definedName function="false" hidden="false" localSheetId="7" name="Circumf" vbProcedure="false">'HK-H08'!$E$13:$E$21</definedName>
    <definedName function="false" hidden="false" localSheetId="7" name="Length" vbProcedure="false">'HK-H08'!$F$13:$F$21</definedName>
    <definedName function="false" hidden="false" localSheetId="7" name="Moisture" vbProcedure="false">'HK-H08'!$D$13:$D$21</definedName>
    <definedName function="false" hidden="false" localSheetId="7" name="Swvu_Data_" vbProcedure="false">'HK-H08'!$A$1:$J$42</definedName>
    <definedName function="false" hidden="false" localSheetId="7" name="Swvu_Fuel_" vbProcedure="false">'HK-H08'!$E$3:$J$9</definedName>
    <definedName function="false" hidden="false" localSheetId="7" name="Swvu_Stats_" vbProcedure="false">'HK-H08'!$A$3:$C$25</definedName>
    <definedName function="false" hidden="false" localSheetId="7" name="Total_Weight" vbProcedure="false">'HK-H08'!$E$5</definedName>
    <definedName function="false" hidden="false" localSheetId="7" name="Unburned_Fuel" vbProcedure="false">'HK-H08'!$E$9</definedName>
    <definedName function="false" hidden="false" localSheetId="7" name="Weight" vbProcedure="false">'HK-H08'!$C$13:$C$21</definedName>
    <definedName function="false" hidden="false" localSheetId="7" name="wrn_PMReport_" vbProcedure="false">{"Data",#N/A,FALSE}</definedName>
    <definedName function="false" hidden="false" localSheetId="7" name="WtKindl" vbProcedure="false">'HK-H08'!$E$6</definedName>
    <definedName function="false" hidden="false" localSheetId="7" name="wvu_Data_" vbProcedure="false">{,,,,,,,,,,,,,,,,,,,,,,,,,,,,,,,,,,,,,,,,,,,,,,,,,,}</definedName>
    <definedName function="false" hidden="false" localSheetId="7" name="wvu_Fuel_" vbProcedure="false">{,,,,,,,,,,,,,,,,,,,,,,,,,,,,,,,,,,,,,,,,,,,,,,,,,,}</definedName>
    <definedName function="false" hidden="false" localSheetId="7" name="wvu_Stats_" vbProcedure="false">{,,,,,,,,,,,,,,,,,,,,,,,,,,,,,,,,,,,,,,,,,,,,,,,,,,}</definedName>
    <definedName function="false" hidden="false" localSheetId="7" name="Z_376225FA_12E2_4A7D_B6E0_2793A88B968F__wvu_PrintArea" vbProcedure="false">'HK-H08'!$D$37</definedName>
    <definedName function="false" hidden="false" localSheetId="7" name="Z_85FB64C4_E865_4308_AE47_98DF77E4A637__wvu_PrintArea" vbProcedure="false">'HK-H08'!$D$37</definedName>
    <definedName function="false" hidden="false" localSheetId="7" name="Z_AC302BFA_6820_4D82_89CC_538329EEE352__wvu_PrintArea" vbProcedure="false">'HK-H08'!$D$37</definedName>
    <definedName function="false" hidden="false" localSheetId="8" name="ACwvu_Data_" vbProcedure="false">'HK-H09'!$A$1:$J$42</definedName>
    <definedName function="false" hidden="false" localSheetId="8" name="ACwvu_Fuel_" vbProcedure="false">'HK-H09'!$E$3:$J$9</definedName>
    <definedName function="false" hidden="false" localSheetId="8" name="ACwvu_Stats_" vbProcedure="false">'HK-H09'!$A$3:$C$25</definedName>
    <definedName function="false" hidden="false" localSheetId="8" name="Circumf" vbProcedure="false">'HK-H09'!$E$13:$E$21</definedName>
    <definedName function="false" hidden="false" localSheetId="8" name="Length" vbProcedure="false">'HK-H09'!$F$13:$F$21</definedName>
    <definedName function="false" hidden="false" localSheetId="8" name="Moisture" vbProcedure="false">'HK-H09'!$D$13:$D$21</definedName>
    <definedName function="false" hidden="false" localSheetId="8" name="Swvu_Data_" vbProcedure="false">'HK-H09'!$A$1:$J$42</definedName>
    <definedName function="false" hidden="false" localSheetId="8" name="Swvu_Fuel_" vbProcedure="false">'HK-H09'!$E$3:$J$9</definedName>
    <definedName function="false" hidden="false" localSheetId="8" name="Swvu_Stats_" vbProcedure="false">'HK-H09'!$A$3:$C$25</definedName>
    <definedName function="false" hidden="false" localSheetId="8" name="Total_Weight" vbProcedure="false">'HK-H09'!$E$5</definedName>
    <definedName function="false" hidden="false" localSheetId="8" name="Unburned_Fuel" vbProcedure="false">'HK-H09'!$E$9</definedName>
    <definedName function="false" hidden="false" localSheetId="8" name="Weight" vbProcedure="false">'HK-H09'!$C$13:$C$21</definedName>
    <definedName function="false" hidden="false" localSheetId="8" name="wrn_PMReport_" vbProcedure="false">{"Data",#N/A,FALSE}</definedName>
    <definedName function="false" hidden="false" localSheetId="8" name="WtKindl" vbProcedure="false">'HK-H09'!$E$6</definedName>
    <definedName function="false" hidden="false" localSheetId="8" name="wvu_Data_" vbProcedure="false">{,,,,,,,,,,,,,,,,,,,,,,,,,,,,,,,,,,,,,,,,,,,,,,,,,,}</definedName>
    <definedName function="false" hidden="false" localSheetId="8" name="wvu_Fuel_" vbProcedure="false">{,,,,,,,,,,,,,,,,,,,,,,,,,,,,,,,,,,,,,,,,,,,,,,,,,,}</definedName>
    <definedName function="false" hidden="false" localSheetId="8" name="wvu_Stats_" vbProcedure="false">{,,,,,,,,,,,,,,,,,,,,,,,,,,,,,,,,,,,,,,,,,,,,,,,,,,}</definedName>
    <definedName function="false" hidden="false" localSheetId="8" name="Z_376225FA_12E2_4A7D_B6E0_2793A88B968F__wvu_PrintArea" vbProcedure="false">'HK-H09'!$D$37</definedName>
    <definedName function="false" hidden="false" localSheetId="8" name="Z_85FB64C4_E865_4308_AE47_98DF77E4A637__wvu_PrintArea" vbProcedure="false">'HK-H09'!$D$37</definedName>
    <definedName function="false" hidden="false" localSheetId="8" name="Z_AC302BFA_6820_4D82_89CC_538329EEE352__wvu_PrintArea" vbProcedure="false">'HK-H09'!$D$37</definedName>
    <definedName function="false" hidden="false" localSheetId="9" name="ACwvu_Data_" vbProcedure="false">'HK-H10'!$A$1:$J$42</definedName>
    <definedName function="false" hidden="false" localSheetId="9" name="ACwvu_Fuel_" vbProcedure="false">'HK-H10'!$E$3:$J$9</definedName>
    <definedName function="false" hidden="false" localSheetId="9" name="ACwvu_Stats_" vbProcedure="false">'HK-H10'!$A$3:$C$25</definedName>
    <definedName function="false" hidden="false" localSheetId="9" name="Circumf" vbProcedure="false">'HK-H10'!$E$13:$E$21</definedName>
    <definedName function="false" hidden="false" localSheetId="9" name="Length" vbProcedure="false">'HK-H10'!$F$13:$F$21</definedName>
    <definedName function="false" hidden="false" localSheetId="9" name="Moisture" vbProcedure="false">'HK-H10'!$D$13:$D$21</definedName>
    <definedName function="false" hidden="false" localSheetId="9" name="Swvu_Data_" vbProcedure="false">'HK-H10'!$A$1:$J$42</definedName>
    <definedName function="false" hidden="false" localSheetId="9" name="Swvu_Fuel_" vbProcedure="false">'HK-H10'!$E$3:$J$9</definedName>
    <definedName function="false" hidden="false" localSheetId="9" name="Swvu_Stats_" vbProcedure="false">'HK-H10'!$A$3:$C$25</definedName>
    <definedName function="false" hidden="false" localSheetId="9" name="Total_Weight" vbProcedure="false">'HK-H10'!$E$5</definedName>
    <definedName function="false" hidden="false" localSheetId="9" name="Unburned_Fuel" vbProcedure="false">'HK-H10'!$E$9</definedName>
    <definedName function="false" hidden="false" localSheetId="9" name="Weight" vbProcedure="false">'HK-H10'!$C$13:$C$21</definedName>
    <definedName function="false" hidden="false" localSheetId="9" name="wrn_PMReport_" vbProcedure="false">{"Data",#N/A,FALSE}</definedName>
    <definedName function="false" hidden="false" localSheetId="9" name="WtKindl" vbProcedure="false">'HK-H10'!$E$6</definedName>
    <definedName function="false" hidden="false" localSheetId="9" name="wvu_Data_" vbProcedure="false">{,,,,,,,,,,,,,,,,,,,,,,,,,,,,,,,,,,,,,,,,,,,,,,,,,,}</definedName>
    <definedName function="false" hidden="false" localSheetId="9" name="wvu_Fuel_" vbProcedure="false">{,,,,,,,,,,,,,,,,,,,,,,,,,,,,,,,,,,,,,,,,,,,,,,,,,,}</definedName>
    <definedName function="false" hidden="false" localSheetId="9" name="wvu_Stats_" vbProcedure="false">{,,,,,,,,,,,,,,,,,,,,,,,,,,,,,,,,,,,,,,,,,,,,,,,,,,}</definedName>
    <definedName function="false" hidden="false" localSheetId="9" name="Z_376225FA_12E2_4A7D_B6E0_2793A88B968F__wvu_PrintArea" vbProcedure="false">'HK-H10'!$D$37</definedName>
    <definedName function="false" hidden="false" localSheetId="9" name="Z_85FB64C4_E865_4308_AE47_98DF77E4A637__wvu_PrintArea" vbProcedure="false">'HK-H10'!$D$37</definedName>
    <definedName function="false" hidden="false" localSheetId="9" name="Z_AC302BFA_6820_4D82_89CC_538329EEE352__wvu_PrintArea" vbProcedure="false">'HK-H10'!$D$37</definedName>
    <definedName function="false" hidden="false" localSheetId="10" name="ACwvu_Data_" vbProcedure="false">'HK-H11'!$A$1:$J$42</definedName>
    <definedName function="false" hidden="false" localSheetId="10" name="ACwvu_Fuel_" vbProcedure="false">'HK-H11'!$E$3:$J$9</definedName>
    <definedName function="false" hidden="false" localSheetId="10" name="ACwvu_Stats_" vbProcedure="false">'HK-H11'!$A$3:$C$25</definedName>
    <definedName function="false" hidden="false" localSheetId="10" name="Circumf" vbProcedure="false">'HK-H11'!$E$13:$E$21</definedName>
    <definedName function="false" hidden="false" localSheetId="10" name="Length" vbProcedure="false">'HK-H11'!$F$13:$F$21</definedName>
    <definedName function="false" hidden="false" localSheetId="10" name="Moisture" vbProcedure="false">'HK-H11'!$D$13:$D$21</definedName>
    <definedName function="false" hidden="false" localSheetId="10" name="Swvu_Data_" vbProcedure="false">'HK-H11'!$A$1:$J$42</definedName>
    <definedName function="false" hidden="false" localSheetId="10" name="Swvu_Fuel_" vbProcedure="false">'HK-H11'!$E$3:$J$9</definedName>
    <definedName function="false" hidden="false" localSheetId="10" name="Swvu_Stats_" vbProcedure="false">'HK-H11'!$A$3:$C$25</definedName>
    <definedName function="false" hidden="false" localSheetId="10" name="Total_Weight" vbProcedure="false">'HK-H11'!$E$5</definedName>
    <definedName function="false" hidden="false" localSheetId="10" name="Unburned_Fuel" vbProcedure="false">'HK-H11'!$E$9</definedName>
    <definedName function="false" hidden="false" localSheetId="10" name="Weight" vbProcedure="false">'HK-H11'!$C$13:$C$21</definedName>
    <definedName function="false" hidden="false" localSheetId="10" name="wrn_PMReport_" vbProcedure="false">{"Data",#N/A,FALSE}</definedName>
    <definedName function="false" hidden="false" localSheetId="10" name="WtKindl" vbProcedure="false">'HK-H11'!$E$6</definedName>
    <definedName function="false" hidden="false" localSheetId="10" name="wvu_Data_" vbProcedure="false">{,,,,,,,,,,,,,,,,,,,,,,,,,,,,,,,,,,,,,,,,,,,,,,,,,,}</definedName>
    <definedName function="false" hidden="false" localSheetId="10" name="wvu_Fuel_" vbProcedure="false">{,,,,,,,,,,,,,,,,,,,,,,,,,,,,,,,,,,,,,,,,,,,,,,,,,,}</definedName>
    <definedName function="false" hidden="false" localSheetId="10" name="wvu_Stats_" vbProcedure="false">{,,,,,,,,,,,,,,,,,,,,,,,,,,,,,,,,,,,,,,,,,,,,,,,,,,}</definedName>
    <definedName function="false" hidden="false" localSheetId="10" name="Z_376225FA_12E2_4A7D_B6E0_2793A88B968F__wvu_PrintArea" vbProcedure="false">'HK-H11'!$D$37</definedName>
    <definedName function="false" hidden="false" localSheetId="10" name="Z_85FB64C4_E865_4308_AE47_98DF77E4A637__wvu_PrintArea" vbProcedure="false">'HK-H11'!$D$37</definedName>
    <definedName function="false" hidden="false" localSheetId="10" name="Z_AC302BFA_6820_4D82_89CC_538329EEE352__wvu_PrintArea" vbProcedure="false">'HK-H11'!$D$37</definedName>
    <definedName function="false" hidden="false" localSheetId="11" name="ACwvu_Data_" vbProcedure="false">'HK-H12'!$A$1:$J$42</definedName>
    <definedName function="false" hidden="false" localSheetId="11" name="ACwvu_Fuel_" vbProcedure="false">'HK-H12'!$E$3:$J$9</definedName>
    <definedName function="false" hidden="false" localSheetId="11" name="ACwvu_Stats_" vbProcedure="false">'HK-H12'!$A$3:$C$25</definedName>
    <definedName function="false" hidden="false" localSheetId="11" name="Circumf" vbProcedure="false">'HK-H12'!$E$13:$E$25</definedName>
    <definedName function="false" hidden="false" localSheetId="11" name="Length" vbProcedure="false">'HK-H12'!$F$13:$F$25</definedName>
    <definedName function="false" hidden="false" localSheetId="11" name="Moisture" vbProcedure="false">'HK-H12'!$D$13:$D$25</definedName>
    <definedName function="false" hidden="false" localSheetId="11" name="Swvu_Data_" vbProcedure="false">'HK-H12'!$A$1:$J$42</definedName>
    <definedName function="false" hidden="false" localSheetId="11" name="Swvu_Fuel_" vbProcedure="false">'HK-H12'!$E$3:$J$9</definedName>
    <definedName function="false" hidden="false" localSheetId="11" name="Swvu_Stats_" vbProcedure="false">'HK-H12'!$A$3:$C$25</definedName>
    <definedName function="false" hidden="false" localSheetId="11" name="Total_Weight" vbProcedure="false">'HK-H12'!$E$5</definedName>
    <definedName function="false" hidden="false" localSheetId="11" name="Unburned_Fuel" vbProcedure="false">'HK-H12'!$E$9</definedName>
    <definedName function="false" hidden="false" localSheetId="11" name="Weight" vbProcedure="false">'HK-H12'!$C$13:$C$25</definedName>
    <definedName function="false" hidden="false" localSheetId="11" name="wrn_PMReport_" vbProcedure="false">{"Data",#N/A,FALSE}</definedName>
    <definedName function="false" hidden="false" localSheetId="11" name="WtKindl" vbProcedure="false">'HK-H12'!$E$6</definedName>
    <definedName function="false" hidden="false" localSheetId="11" name="wvu_Data_" vbProcedure="false">{,,,,,,,,,,,,,,,,,,,,,,,,,,,,,,,,,,,,,,,,,,,,,,,,,,}</definedName>
    <definedName function="false" hidden="false" localSheetId="11" name="wvu_Fuel_" vbProcedure="false">{,,,,,,,,,,,,,,,,,,,,,,,,,,,,,,,,,,,,,,,,,,,,,,,,,,}</definedName>
    <definedName function="false" hidden="false" localSheetId="11" name="wvu_Stats_" vbProcedure="false">{,,,,,,,,,,,,,,,,,,,,,,,,,,,,,,,,,,,,,,,,,,,,,,,,,,}</definedName>
    <definedName function="false" hidden="false" localSheetId="11" name="Z_376225FA_12E2_4A7D_B6E0_2793A88B968F__wvu_PrintArea" vbProcedure="false">'HK-H12'!$D$37</definedName>
    <definedName function="false" hidden="false" localSheetId="11" name="Z_85FB64C4_E865_4308_AE47_98DF77E4A637__wvu_PrintArea" vbProcedure="false">'HK-H12'!$D$37</definedName>
    <definedName function="false" hidden="false" localSheetId="11" name="Z_AC302BFA_6820_4D82_89CC_538329EEE352__wvu_PrintArea" vbProcedure="false">'HK-H12'!$D$37</definedName>
    <definedName function="false" hidden="false" localSheetId="12" name="ACwvu_Data_" vbProcedure="false">'HK-H13'!$A$1:$J$42</definedName>
    <definedName function="false" hidden="false" localSheetId="12" name="ACwvu_Fuel_" vbProcedure="false">'HK-H13'!$E$3:$J$9</definedName>
    <definedName function="false" hidden="false" localSheetId="12" name="ACwvu_Stats_" vbProcedure="false">'HK-H13'!$A$3:$C$25</definedName>
    <definedName function="false" hidden="false" localSheetId="12" name="Circumf" vbProcedure="false">'HK-H13'!$E$13:$E$25</definedName>
    <definedName function="false" hidden="false" localSheetId="12" name="Length" vbProcedure="false">'HK-H13'!$F$13:$F$25</definedName>
    <definedName function="false" hidden="false" localSheetId="12" name="Moisture" vbProcedure="false">'HK-H13'!$D$13:$D$25</definedName>
    <definedName function="false" hidden="false" localSheetId="12" name="Swvu_Data_" vbProcedure="false">'HK-H13'!$A$1:$J$42</definedName>
    <definedName function="false" hidden="false" localSheetId="12" name="Swvu_Fuel_" vbProcedure="false">'HK-H13'!$E$3:$J$9</definedName>
    <definedName function="false" hidden="false" localSheetId="12" name="Swvu_Stats_" vbProcedure="false">'HK-H13'!$A$3:$C$25</definedName>
    <definedName function="false" hidden="false" localSheetId="12" name="Total_Weight" vbProcedure="false">'HK-H13'!$E$5</definedName>
    <definedName function="false" hidden="false" localSheetId="12" name="Unburned_Fuel" vbProcedure="false">'HK-H13'!$E$9</definedName>
    <definedName function="false" hidden="false" localSheetId="12" name="Weight" vbProcedure="false">'HK-H13'!$C$13:$C$25</definedName>
    <definedName function="false" hidden="false" localSheetId="12" name="wrn_PMReport_" vbProcedure="false">{"Data",#N/A,FALSE}</definedName>
    <definedName function="false" hidden="false" localSheetId="12" name="WtKindl" vbProcedure="false">'HK-H13'!$E$6</definedName>
    <definedName function="false" hidden="false" localSheetId="12" name="wvu_Data_" vbProcedure="false">{,,,,,,,,,,,,,,,,,,,,,,,,,,,,,,,,,,,,,,,,,,,,,,,,,,}</definedName>
    <definedName function="false" hidden="false" localSheetId="12" name="wvu_Fuel_" vbProcedure="false">{,,,,,,,,,,,,,,,,,,,,,,,,,,,,,,,,,,,,,,,,,,,,,,,,,,}</definedName>
    <definedName function="false" hidden="false" localSheetId="12" name="wvu_Stats_" vbProcedure="false">{,,,,,,,,,,,,,,,,,,,,,,,,,,,,,,,,,,,,,,,,,,,,,,,,,,}</definedName>
    <definedName function="false" hidden="false" localSheetId="12" name="Z_376225FA_12E2_4A7D_B6E0_2793A88B968F__wvu_PrintArea" vbProcedure="false">'HK-H13'!$D$37</definedName>
    <definedName function="false" hidden="false" localSheetId="12" name="Z_85FB64C4_E865_4308_AE47_98DF77E4A637__wvu_PrintArea" vbProcedure="false">'HK-H13'!$D$37</definedName>
    <definedName function="false" hidden="false" localSheetId="12" name="Z_AC302BFA_6820_4D82_89CC_538329EEE352__wvu_PrintArea" vbProcedure="false">'HK-H13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2">
  <si>
    <t xml:space="preserve">DATE</t>
  </si>
  <si>
    <t xml:space="preserve">Feb 14/07</t>
  </si>
  <si>
    <t xml:space="preserve">RUN #</t>
  </si>
  <si>
    <t xml:space="preserve">HK-H01</t>
  </si>
  <si>
    <t xml:space="preserve">Start t</t>
  </si>
  <si>
    <t xml:space="preserve">SYSTEM</t>
  </si>
  <si>
    <t xml:space="preserve">HK</t>
  </si>
  <si>
    <t xml:space="preserve">Outside T</t>
  </si>
  <si>
    <t xml:space="preserve">0F</t>
  </si>
  <si>
    <t xml:space="preserve">PrevBurn</t>
  </si>
  <si>
    <t xml:space="preserve">FUEL</t>
  </si>
  <si>
    <t xml:space="preserve">Fuel Surface/Vol</t>
  </si>
  <si>
    <t xml:space="preserve">Total Weight</t>
  </si>
  <si>
    <t xml:space="preserve">Configuration:</t>
  </si>
  <si>
    <t xml:space="preserve">Kindling Weight</t>
  </si>
  <si>
    <t xml:space="preserve">15pc</t>
  </si>
  <si>
    <t xml:space="preserve">Wood Moisture</t>
  </si>
  <si>
    <t xml:space="preserve">Number of Pieces</t>
  </si>
  <si>
    <t xml:space="preserve">Unburned Fuel</t>
  </si>
  <si>
    <t xml:space="preserve">Species</t>
  </si>
  <si>
    <t xml:space="preserve">white birch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Feb 15/07</t>
  </si>
  <si>
    <t xml:space="preserve">HK-H02</t>
  </si>
  <si>
    <t xml:space="preserve"> -5F</t>
  </si>
  <si>
    <t xml:space="preserve">13pc</t>
  </si>
  <si>
    <t xml:space="preserve">white birch mix</t>
  </si>
  <si>
    <t xml:space="preserve">maple</t>
  </si>
  <si>
    <t xml:space="preserve">beech</t>
  </si>
  <si>
    <t xml:space="preserve">Feb 17/07</t>
  </si>
  <si>
    <t xml:space="preserve">HK-H03</t>
  </si>
  <si>
    <t xml:space="preserve">Feb 18/07</t>
  </si>
  <si>
    <t xml:space="preserve">HK-H04</t>
  </si>
  <si>
    <t xml:space="preserve">5F</t>
  </si>
  <si>
    <t xml:space="preserve">?</t>
  </si>
  <si>
    <t xml:space="preserve">seasoned hardwood</t>
  </si>
  <si>
    <t xml:space="preserve">Feb 19/07</t>
  </si>
  <si>
    <t xml:space="preserve">HK-H05</t>
  </si>
  <si>
    <t xml:space="preserve"> -10F</t>
  </si>
  <si>
    <t xml:space="preserve">Feb 20/07</t>
  </si>
  <si>
    <t xml:space="preserve">HK-H06</t>
  </si>
  <si>
    <t xml:space="preserve"> 8F</t>
  </si>
  <si>
    <t xml:space="preserve">12 pc</t>
  </si>
  <si>
    <t xml:space="preserve">HK-H07</t>
  </si>
  <si>
    <t xml:space="preserve">10F</t>
  </si>
  <si>
    <t xml:space="preserve">15 pc</t>
  </si>
  <si>
    <t xml:space="preserve">HK-H08</t>
  </si>
  <si>
    <t xml:space="preserve"> 20F</t>
  </si>
  <si>
    <t xml:space="preserve">Feb 25/07</t>
  </si>
  <si>
    <t xml:space="preserve">HK-H09</t>
  </si>
  <si>
    <t xml:space="preserve"> 15F</t>
  </si>
  <si>
    <t xml:space="preserve">ironwood</t>
  </si>
  <si>
    <t xml:space="preserve">yellow birch</t>
  </si>
  <si>
    <t xml:space="preserve">Feb 28/07</t>
  </si>
  <si>
    <t xml:space="preserve">HK-H10</t>
  </si>
  <si>
    <t xml:space="preserve">20F</t>
  </si>
  <si>
    <t xml:space="preserve">14pc</t>
  </si>
  <si>
    <t xml:space="preserve">Mar 1/07</t>
  </si>
  <si>
    <t xml:space="preserve">HK-H11</t>
  </si>
  <si>
    <t xml:space="preserve">cold heater, damper was left open</t>
  </si>
  <si>
    <t xml:space="preserve">cold</t>
  </si>
  <si>
    <t xml:space="preserve">mixed hardwood</t>
  </si>
  <si>
    <t xml:space="preserve">cold fuel</t>
  </si>
  <si>
    <t xml:space="preserve">Mar 03/07</t>
  </si>
  <si>
    <t xml:space="preserve">HK-H12</t>
  </si>
  <si>
    <t xml:space="preserve">white spruce 4x4</t>
  </si>
  <si>
    <t xml:space="preserve">Mar 04/07</t>
  </si>
  <si>
    <t xml:space="preserve">HK-H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[$-409]h:mm"/>
    <numFmt numFmtId="167" formatCode="0"/>
    <numFmt numFmtId="168" formatCode="0.00"/>
    <numFmt numFmtId="169" formatCode="0.0"/>
    <numFmt numFmtId="170" formatCode="@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5" t="n">
        <v>0.78541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</v>
      </c>
      <c r="E2" s="0" t="s">
        <v>9</v>
      </c>
      <c r="F2" s="7" t="n">
        <v>20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2</v>
      </c>
      <c r="F6" s="19" t="s">
        <v>15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v>18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2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11.4</v>
      </c>
      <c r="D13" s="37" t="n">
        <v>20</v>
      </c>
      <c r="E13" s="37"/>
      <c r="F13" s="3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6.9</v>
      </c>
      <c r="D14" s="37" t="n">
        <v>20</v>
      </c>
      <c r="E14" s="37"/>
      <c r="F14" s="3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</v>
      </c>
      <c r="D15" s="37" t="n">
        <v>20</v>
      </c>
      <c r="E15" s="37"/>
      <c r="F15" s="38"/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</v>
      </c>
      <c r="D16" s="37" t="n">
        <v>20</v>
      </c>
      <c r="E16" s="37"/>
      <c r="F16" s="38"/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5</v>
      </c>
      <c r="D17" s="37" t="n">
        <v>20</v>
      </c>
      <c r="E17" s="37"/>
      <c r="F17" s="38"/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</v>
      </c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7</v>
      </c>
      <c r="C1" s="2" t="s">
        <v>2</v>
      </c>
      <c r="D1" s="4" t="s">
        <v>58</v>
      </c>
      <c r="E1" s="2" t="s">
        <v>4</v>
      </c>
      <c r="F1" s="5" t="n">
        <v>0.37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554455445544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0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</v>
      </c>
      <c r="F6" s="19" t="s">
        <v>60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4</v>
      </c>
      <c r="D13" s="57" t="n">
        <v>19</v>
      </c>
      <c r="E13" s="57" t="n">
        <v>16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5.8</v>
      </c>
      <c r="D14" s="57" t="n">
        <v>19</v>
      </c>
      <c r="E14" s="37" t="n">
        <v>15.5</v>
      </c>
      <c r="F14" s="58" t="n">
        <v>16</v>
      </c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8.2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12</v>
      </c>
      <c r="D16" s="57" t="n">
        <v>19</v>
      </c>
      <c r="E16" s="37" t="n">
        <v>20.5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6</v>
      </c>
      <c r="D17" s="57" t="n">
        <v>19</v>
      </c>
      <c r="E17" s="37" t="n">
        <v>14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9.5</v>
      </c>
      <c r="D18" s="57" t="n">
        <v>19</v>
      </c>
      <c r="E18" s="37" t="n">
        <v>19.5</v>
      </c>
      <c r="F18" s="58" t="n">
        <v>16</v>
      </c>
      <c r="G18" s="0" t="s">
        <v>3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/>
      <c r="D19" s="57"/>
      <c r="E19" s="37"/>
      <c r="F19" s="5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1</v>
      </c>
      <c r="C1" s="2" t="s">
        <v>2</v>
      </c>
      <c r="D1" s="4" t="s">
        <v>62</v>
      </c>
      <c r="E1" s="2" t="s">
        <v>4</v>
      </c>
      <c r="F1" s="5" t="n">
        <v>0.291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G2" s="1" t="s">
        <v>6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8.618042226487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2.1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3</v>
      </c>
      <c r="F6" s="19" t="s">
        <v>64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3222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5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3</v>
      </c>
      <c r="D13" s="57" t="n">
        <v>19</v>
      </c>
      <c r="E13" s="57" t="n">
        <v>14</v>
      </c>
      <c r="F13" s="58" t="n">
        <v>16</v>
      </c>
      <c r="G13" s="0" t="s">
        <v>66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4</v>
      </c>
      <c r="D14" s="57" t="n">
        <v>19</v>
      </c>
      <c r="E14" s="37" t="n">
        <v>12</v>
      </c>
      <c r="F14" s="5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3</v>
      </c>
      <c r="D15" s="57" t="n">
        <v>19</v>
      </c>
      <c r="E15" s="37" t="n">
        <v>11</v>
      </c>
      <c r="F15" s="5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7</v>
      </c>
      <c r="D16" s="57" t="n">
        <v>19</v>
      </c>
      <c r="E16" s="37" t="n">
        <v>15</v>
      </c>
      <c r="F16" s="5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2</v>
      </c>
      <c r="D17" s="57" t="n">
        <v>19</v>
      </c>
      <c r="E17" s="37" t="n">
        <v>17</v>
      </c>
      <c r="F17" s="5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8.5</v>
      </c>
      <c r="D18" s="57" t="n">
        <v>19</v>
      </c>
      <c r="E18" s="37" t="n">
        <v>16</v>
      </c>
      <c r="F18" s="5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4.3</v>
      </c>
      <c r="D19" s="57" t="n">
        <v>19</v>
      </c>
      <c r="E19" s="37" t="n">
        <v>14</v>
      </c>
      <c r="F19" s="5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 t="n">
        <v>8.3</v>
      </c>
      <c r="D20" s="57" t="n">
        <v>19</v>
      </c>
      <c r="E20" s="37" t="n">
        <v>15.5</v>
      </c>
      <c r="F20" s="5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 t="n">
        <v>3.5</v>
      </c>
      <c r="D21" s="60" t="n">
        <v>19</v>
      </c>
      <c r="E21" s="43" t="n">
        <v>11.25</v>
      </c>
      <c r="F21" s="61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7</v>
      </c>
      <c r="C1" s="2" t="s">
        <v>2</v>
      </c>
      <c r="D1" s="4" t="s">
        <v>68</v>
      </c>
      <c r="E1" s="2" t="s">
        <v>4</v>
      </c>
      <c r="F1" s="5" t="n">
        <v>0.893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4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9230769230769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20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20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20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20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20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5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5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5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5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5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5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5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5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70</v>
      </c>
      <c r="C1" s="2" t="s">
        <v>2</v>
      </c>
      <c r="D1" s="4" t="s">
        <v>71</v>
      </c>
      <c r="E1" s="2" t="s">
        <v>4</v>
      </c>
      <c r="F1" s="5" t="n">
        <v>0.716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0769230769231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13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13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13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13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13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8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8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8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8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8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8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8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8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26</v>
      </c>
      <c r="C1" s="2" t="s">
        <v>2</v>
      </c>
      <c r="D1" s="4" t="s">
        <v>27</v>
      </c>
      <c r="E1" s="2" t="s">
        <v>4</v>
      </c>
      <c r="F1" s="5" t="n">
        <v>0.8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2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9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 t="s">
        <v>2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20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5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4</v>
      </c>
      <c r="D13" s="37" t="n">
        <v>20</v>
      </c>
      <c r="E13" s="37"/>
      <c r="F13" s="38"/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20</v>
      </c>
      <c r="E14" s="37"/>
      <c r="F14" s="38"/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5</v>
      </c>
      <c r="D15" s="37" t="n">
        <v>20</v>
      </c>
      <c r="E15" s="37"/>
      <c r="F15" s="38"/>
      <c r="G15" s="0" t="s">
        <v>20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.2</v>
      </c>
      <c r="D16" s="37" t="n">
        <v>20</v>
      </c>
      <c r="E16" s="37"/>
      <c r="F16" s="38"/>
      <c r="G16" s="0" t="s">
        <v>32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12</v>
      </c>
      <c r="D17" s="37" t="n">
        <v>20</v>
      </c>
      <c r="E17" s="37"/>
      <c r="F17" s="38"/>
      <c r="G17" s="0" t="s">
        <v>20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/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52" t="s">
        <v>33</v>
      </c>
      <c r="C1" s="2" t="s">
        <v>2</v>
      </c>
      <c r="D1" s="4" t="s">
        <v>34</v>
      </c>
      <c r="E1" s="2" t="s">
        <v>4</v>
      </c>
      <c r="F1" s="5" t="n">
        <v>0.32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/>
      <c r="E2" s="0" t="s">
        <v>9</v>
      </c>
      <c r="F2" s="7" t="n">
        <v>3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139130434782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7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9</v>
      </c>
      <c r="D13" s="37" t="n">
        <v>19</v>
      </c>
      <c r="E13" s="37" t="n">
        <v>18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.6</v>
      </c>
      <c r="D14" s="37" t="n">
        <v>19</v>
      </c>
      <c r="E14" s="37" t="n">
        <v>17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7</v>
      </c>
      <c r="D15" s="37" t="n">
        <v>19</v>
      </c>
      <c r="E15" s="37" t="n">
        <v>18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8.4</v>
      </c>
      <c r="D16" s="37" t="n">
        <v>19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3</v>
      </c>
      <c r="D17" s="37" t="n">
        <v>19</v>
      </c>
      <c r="E17" s="37" t="n">
        <v>21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11</v>
      </c>
      <c r="D18" s="37" t="n">
        <v>19</v>
      </c>
      <c r="E18" s="37" t="n">
        <v>21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35</v>
      </c>
      <c r="C1" s="2" t="s">
        <v>2</v>
      </c>
      <c r="D1" s="4" t="s">
        <v>36</v>
      </c>
      <c r="E1" s="2" t="s">
        <v>4</v>
      </c>
      <c r="F1" s="5" t="n">
        <v>0.38958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37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25.420408163265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9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31</v>
      </c>
      <c r="B8" s="16"/>
      <c r="C8" s="15" t="s">
        <v>17</v>
      </c>
      <c r="D8" s="17"/>
      <c r="E8" s="22" t="n">
        <f aca="false">COUNT(Weight)</f>
        <v>8</v>
      </c>
      <c r="F8" s="19" t="s">
        <v>38</v>
      </c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4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4.4</v>
      </c>
      <c r="D14" s="37" t="n">
        <v>19</v>
      </c>
      <c r="E14" s="37" t="n">
        <v>14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5</v>
      </c>
      <c r="D15" s="37" t="n">
        <v>19</v>
      </c>
      <c r="E15" s="37" t="n">
        <v>16.2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.7</v>
      </c>
      <c r="D16" s="37" t="n">
        <v>19</v>
      </c>
      <c r="E16" s="37" t="n">
        <v>5.7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7</v>
      </c>
      <c r="D17" s="37" t="n">
        <v>19</v>
      </c>
      <c r="E17" s="37" t="n">
        <v>6.7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4.8</v>
      </c>
      <c r="D18" s="37" t="n">
        <v>19</v>
      </c>
      <c r="E18" s="37" t="n">
        <v>4.8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1</v>
      </c>
      <c r="D19" s="37" t="n">
        <v>19</v>
      </c>
      <c r="E19" s="37" t="n">
        <v>4.1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8.8</v>
      </c>
      <c r="D20" s="37" t="n">
        <v>19</v>
      </c>
      <c r="E20" s="37" t="n">
        <v>8.8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0</v>
      </c>
      <c r="C1" s="2" t="s">
        <v>2</v>
      </c>
      <c r="D1" s="4" t="s">
        <v>41</v>
      </c>
      <c r="E1" s="2" t="s">
        <v>4</v>
      </c>
      <c r="F1" s="5" t="n">
        <v>0.38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2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7.89062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1.2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1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5</v>
      </c>
      <c r="D13" s="37" t="n">
        <v>19</v>
      </c>
      <c r="E13" s="37" t="n">
        <v>17.2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10.3</v>
      </c>
      <c r="D15" s="37" t="n">
        <v>19</v>
      </c>
      <c r="E15" s="37" t="n">
        <v>19.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</v>
      </c>
      <c r="D16" s="37" t="n">
        <v>19</v>
      </c>
      <c r="E16" s="37" t="n">
        <v>18.25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5</v>
      </c>
      <c r="D17" s="37" t="n">
        <v>19</v>
      </c>
      <c r="E17" s="37" t="n">
        <v>19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1</v>
      </c>
      <c r="D18" s="37" t="n">
        <v>19</v>
      </c>
      <c r="E18" s="37" t="n">
        <v>17.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5.1</v>
      </c>
      <c r="D19" s="37" t="n">
        <v>19</v>
      </c>
      <c r="E19" s="37" t="n">
        <v>14.5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3</v>
      </c>
      <c r="C1" s="2" t="s">
        <v>2</v>
      </c>
      <c r="D1" s="4" t="s">
        <v>44</v>
      </c>
      <c r="E1" s="2" t="s">
        <v>4</v>
      </c>
      <c r="F1" s="5" t="n">
        <v>0.3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5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44.708290685772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8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3</v>
      </c>
      <c r="F6" s="19" t="s">
        <v>46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21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7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.4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2</v>
      </c>
      <c r="D15" s="37" t="n">
        <v>19</v>
      </c>
      <c r="E15" s="37" t="n">
        <v>15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6.2</v>
      </c>
      <c r="D16" s="37" t="n">
        <v>19</v>
      </c>
      <c r="E16" s="37" t="n">
        <v>16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4.75</v>
      </c>
      <c r="D17" s="37" t="n">
        <v>19</v>
      </c>
      <c r="E17" s="37" t="n">
        <v>14.7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2</v>
      </c>
      <c r="D18" s="37" t="n">
        <v>19</v>
      </c>
      <c r="E18" s="37" t="n">
        <v>14.7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3</v>
      </c>
      <c r="D19" s="37" t="n">
        <v>19</v>
      </c>
      <c r="E19" s="37" t="n">
        <v>13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4.2</v>
      </c>
      <c r="D20" s="37" t="n">
        <v>19</v>
      </c>
      <c r="E20" s="37" t="n">
        <v>14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 t="n">
        <v>5.6</v>
      </c>
      <c r="D21" s="43" t="n">
        <v>19</v>
      </c>
      <c r="E21" s="43" t="n">
        <v>16</v>
      </c>
      <c r="F21" s="44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47</v>
      </c>
      <c r="E1" s="2" t="s">
        <v>4</v>
      </c>
      <c r="F1" s="5" t="n">
        <v>0.3263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96703296703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3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 t="s">
        <v>4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8.75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25</v>
      </c>
      <c r="D13" s="37" t="n">
        <v>19.5</v>
      </c>
      <c r="E13" s="37" t="n">
        <v>19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9.4</v>
      </c>
      <c r="D14" s="37" t="n">
        <v>18.5</v>
      </c>
      <c r="E14" s="37" t="n">
        <v>18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8</v>
      </c>
      <c r="D15" s="37" t="n">
        <v>19.75</v>
      </c>
      <c r="E15" s="37" t="n">
        <v>19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1.3</v>
      </c>
      <c r="D16" s="37" t="n">
        <v>20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8</v>
      </c>
      <c r="D17" s="37" t="n">
        <v>18.5</v>
      </c>
      <c r="E17" s="37" t="n">
        <v>18.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5</v>
      </c>
      <c r="D18" s="37" t="n">
        <v>17</v>
      </c>
      <c r="E18" s="37" t="n">
        <v>17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6.9</v>
      </c>
      <c r="D19" s="37" t="n">
        <v>18</v>
      </c>
      <c r="E19" s="37" t="n">
        <v>18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50</v>
      </c>
      <c r="E1" s="2" t="s">
        <v>4</v>
      </c>
      <c r="F1" s="5" t="n">
        <v>0.3541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1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0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1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3</v>
      </c>
      <c r="D13" s="37" t="n">
        <v>19</v>
      </c>
      <c r="E13" s="37"/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</v>
      </c>
      <c r="D14" s="37" t="n">
        <v>19</v>
      </c>
      <c r="E14" s="37"/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6</v>
      </c>
      <c r="D15" s="37" t="n">
        <v>19</v>
      </c>
      <c r="E15" s="37"/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9</v>
      </c>
      <c r="D16" s="37" t="n">
        <v>19</v>
      </c>
      <c r="E16" s="37"/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4</v>
      </c>
      <c r="D17" s="37" t="n">
        <v>19</v>
      </c>
      <c r="E17" s="37"/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8</v>
      </c>
      <c r="D18" s="37" t="n">
        <v>19</v>
      </c>
      <c r="E18" s="37"/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</v>
      </c>
      <c r="D19" s="37" t="n">
        <v>19</v>
      </c>
      <c r="E19" s="37"/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2</v>
      </c>
      <c r="C1" s="2" t="s">
        <v>2</v>
      </c>
      <c r="D1" s="4" t="s">
        <v>53</v>
      </c>
      <c r="E1" s="2" t="s">
        <v>4</v>
      </c>
      <c r="F1" s="5" t="n">
        <v>0.55694444444444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4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6.82882882882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5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7.4</v>
      </c>
      <c r="D13" s="57" t="n">
        <v>19</v>
      </c>
      <c r="E13" s="57" t="n">
        <v>17.5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9.4</v>
      </c>
      <c r="D14" s="57" t="n">
        <v>19</v>
      </c>
      <c r="E14" s="37" t="n">
        <v>17.5</v>
      </c>
      <c r="F14" s="58" t="n">
        <v>16</v>
      </c>
      <c r="G14" s="0" t="s">
        <v>55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7.3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3</v>
      </c>
      <c r="D16" s="57" t="n">
        <v>19</v>
      </c>
      <c r="E16" s="37" t="n">
        <v>18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9.6</v>
      </c>
      <c r="D17" s="57" t="n">
        <v>19</v>
      </c>
      <c r="E17" s="37" t="n">
        <v>20.5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6.25</v>
      </c>
      <c r="D18" s="57" t="n">
        <v>19</v>
      </c>
      <c r="E18" s="37" t="n">
        <v>17.25</v>
      </c>
      <c r="F18" s="58" t="n">
        <v>16</v>
      </c>
      <c r="G18" s="0" t="s">
        <v>56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6.75</v>
      </c>
      <c r="D19" s="57" t="n">
        <v>19</v>
      </c>
      <c r="E19" s="37" t="n">
        <v>19.75</v>
      </c>
      <c r="F19" s="58" t="n">
        <v>16</v>
      </c>
      <c r="G19" s="0" t="s">
        <v>20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7-03-05T17:43:30Z</dcterms:modified>
  <cp:revision>0</cp:revision>
  <dc:subject/>
  <dc:title/>
</cp:coreProperties>
</file>