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1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1</definedName>
    <definedName function="false" hidden="false" localSheetId="11" name="Length" vbProcedure="false">'HK-H12'!$F$13:$F$21</definedName>
    <definedName function="false" hidden="false" localSheetId="11" name="Moisture" vbProcedure="false">'HK-H12'!$D$13:$D$21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1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1</definedName>
    <definedName function="false" hidden="false" localSheetId="12" name="Length" vbProcedure="false">'HK-H13'!$F$13:$F$21</definedName>
    <definedName function="false" hidden="false" localSheetId="12" name="Moisture" vbProcedure="false">'HK-H13'!$D$13:$D$21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1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7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23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7.7777777777778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7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23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5.2222222222222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20:40Z</dcterms:modified>
  <cp:revision>0</cp:revision>
  <dc:subject/>
  <dc:title/>
</cp:coreProperties>
</file>