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3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  <sheet name="HK-H14" sheetId="14" state="visible" r:id="rId15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  <definedName function="false" hidden="false" localSheetId="13" name="ACwvu_Data_" vbProcedure="false">'HK-H14'!$A$1:$J$42</definedName>
    <definedName function="false" hidden="false" localSheetId="13" name="ACwvu_Fuel_" vbProcedure="false">'HK-H14'!$E$3:$J$9</definedName>
    <definedName function="false" hidden="false" localSheetId="13" name="ACwvu_Stats_" vbProcedure="false">'HK-H14'!$A$3:$C$25</definedName>
    <definedName function="false" hidden="false" localSheetId="13" name="Circumf" vbProcedure="false">'HK-H14'!$E$13:$E$25</definedName>
    <definedName function="false" hidden="false" localSheetId="13" name="Length" vbProcedure="false">'HK-H14'!$F$13:$F$25</definedName>
    <definedName function="false" hidden="false" localSheetId="13" name="Moisture" vbProcedure="false">'HK-H14'!$D$13:$D$25</definedName>
    <definedName function="false" hidden="false" localSheetId="13" name="Swvu_Data_" vbProcedure="false">'HK-H14'!$A$1:$J$42</definedName>
    <definedName function="false" hidden="false" localSheetId="13" name="Swvu_Fuel_" vbProcedure="false">'HK-H14'!$E$3:$J$9</definedName>
    <definedName function="false" hidden="false" localSheetId="13" name="Swvu_Stats_" vbProcedure="false">'HK-H14'!$A$3:$C$25</definedName>
    <definedName function="false" hidden="false" localSheetId="13" name="Total_Weight" vbProcedure="false">'HK-H14'!$E$5</definedName>
    <definedName function="false" hidden="false" localSheetId="13" name="Unburned_Fuel" vbProcedure="false">'HK-H14'!$E$9</definedName>
    <definedName function="false" hidden="false" localSheetId="13" name="Weight" vbProcedure="false">'HK-H14'!$C$13:$C$25</definedName>
    <definedName function="false" hidden="false" localSheetId="13" name="wrn_PMReport_" vbProcedure="false">{"Data",#N/A,FALSE}</definedName>
    <definedName function="false" hidden="false" localSheetId="13" name="WtKindl" vbProcedure="false">'HK-H14'!$E$6</definedName>
    <definedName function="false" hidden="false" localSheetId="13" name="wvu_Data_" vbProcedure="false">{,,,,,,,,,,,,,,,,,,,,,,,,,,,,,,,,,,,,,,,,,,,,,,,,,,}</definedName>
    <definedName function="false" hidden="false" localSheetId="13" name="wvu_Fuel_" vbProcedure="false">{,,,,,,,,,,,,,,,,,,,,,,,,,,,,,,,,,,,,,,,,,,,,,,,,,,}</definedName>
    <definedName function="false" hidden="false" localSheetId="13" name="wvu_Stats_" vbProcedure="false">{,,,,,,,,,,,,,,,,,,,,,,,,,,,,,,,,,,,,,,,,,,,,,,,,,,}</definedName>
    <definedName function="false" hidden="false" localSheetId="13" name="Z_376225FA_12E2_4A7D_B6E0_2793A88B968F__wvu_PrintArea" vbProcedure="false">'HK-H14'!$D$37</definedName>
    <definedName function="false" hidden="false" localSheetId="13" name="Z_85FB64C4_E865_4308_AE47_98DF77E4A637__wvu_PrintArea" vbProcedure="false">'HK-H14'!$D$37</definedName>
    <definedName function="false" hidden="false" localSheetId="13" name="Z_AC302BFA_6820_4D82_89CC_538329EEE352__wvu_PrintArea" vbProcedure="false">'HK-H14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9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  <si>
    <t xml:space="preserve">Mar 05/07</t>
  </si>
  <si>
    <t xml:space="preserve">HK-H14</t>
  </si>
  <si>
    <t xml:space="preserve">Shape</t>
  </si>
  <si>
    <t xml:space="preserve">Shape Table</t>
  </si>
  <si>
    <t xml:space="preserve">Round</t>
  </si>
  <si>
    <t xml:space="preserve">Half</t>
  </si>
  <si>
    <t xml:space="preserve">Quar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2</v>
      </c>
      <c r="C1" s="2" t="s">
        <v>2</v>
      </c>
      <c r="D1" s="4" t="s">
        <v>73</v>
      </c>
      <c r="E1" s="2" t="s">
        <v>4</v>
      </c>
      <c r="F1" s="5" t="n">
        <v>0.80763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1.582491582491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9.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4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4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.9</v>
      </c>
      <c r="D13" s="37" t="n">
        <v>19</v>
      </c>
      <c r="E13" s="37" t="n">
        <v>15.75</v>
      </c>
      <c r="F13" s="37" t="n">
        <v>16</v>
      </c>
      <c r="G13" s="65" t="n">
        <v>1</v>
      </c>
      <c r="H13" s="0" t="s">
        <v>31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</v>
      </c>
      <c r="D14" s="37" t="n">
        <v>19</v>
      </c>
      <c r="E14" s="37" t="n">
        <v>16.7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7.25</v>
      </c>
      <c r="D15" s="37" t="n">
        <v>19</v>
      </c>
      <c r="E15" s="37" t="n">
        <v>16.5</v>
      </c>
      <c r="F15" s="37" t="n">
        <v>16</v>
      </c>
      <c r="G15" s="65" t="n">
        <v>3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5.2</v>
      </c>
      <c r="D16" s="37" t="n">
        <v>19</v>
      </c>
      <c r="E16" s="37" t="n">
        <v>15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7.5</v>
      </c>
      <c r="D17" s="37" t="n">
        <v>19</v>
      </c>
      <c r="E17" s="37" t="n">
        <v>16.7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11.75</v>
      </c>
      <c r="D18" s="37" t="n">
        <v>19</v>
      </c>
      <c r="E18" s="37" t="n">
        <v>18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7.4</v>
      </c>
      <c r="D19" s="37" t="n">
        <v>19</v>
      </c>
      <c r="E19" s="37" t="n">
        <v>18.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5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6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7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8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6T15:35:58Z</dcterms:modified>
  <cp:revision>0</cp:revision>
  <dc:subject/>
  <dc:title/>
</cp:coreProperties>
</file>