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5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  <sheet name="HK-H14" sheetId="14" state="visible" r:id="rId15"/>
    <sheet name="HK-H15" sheetId="15" state="visible" r:id="rId16"/>
    <sheet name="HK-H16" sheetId="16" state="visible" r:id="rId17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  <definedName function="false" hidden="false" localSheetId="13" name="ACwvu_Data_" vbProcedure="false">'HK-H14'!$A$1:$J$42</definedName>
    <definedName function="false" hidden="false" localSheetId="13" name="ACwvu_Fuel_" vbProcedure="false">'HK-H14'!$E$3:$J$9</definedName>
    <definedName function="false" hidden="false" localSheetId="13" name="ACwvu_Stats_" vbProcedure="false">'HK-H14'!$A$3:$C$25</definedName>
    <definedName function="false" hidden="false" localSheetId="13" name="Circumf" vbProcedure="false">'HK-H14'!$E$13:$E$25</definedName>
    <definedName function="false" hidden="false" localSheetId="13" name="Length" vbProcedure="false">'HK-H14'!$F$13:$F$25</definedName>
    <definedName function="false" hidden="false" localSheetId="13" name="Moisture" vbProcedure="false">'HK-H14'!$D$13:$D$25</definedName>
    <definedName function="false" hidden="false" localSheetId="13" name="Swvu_Data_" vbProcedure="false">'HK-H14'!$A$1:$J$42</definedName>
    <definedName function="false" hidden="false" localSheetId="13" name="Swvu_Fuel_" vbProcedure="false">'HK-H14'!$E$3:$J$9</definedName>
    <definedName function="false" hidden="false" localSheetId="13" name="Swvu_Stats_" vbProcedure="false">'HK-H14'!$A$3:$C$25</definedName>
    <definedName function="false" hidden="false" localSheetId="13" name="Total_Weight" vbProcedure="false">'HK-H14'!$E$5</definedName>
    <definedName function="false" hidden="false" localSheetId="13" name="Unburned_Fuel" vbProcedure="false">'HK-H14'!$E$9</definedName>
    <definedName function="false" hidden="false" localSheetId="13" name="Weight" vbProcedure="false">'HK-H14'!$C$13:$C$25</definedName>
    <definedName function="false" hidden="false" localSheetId="13" name="wrn_PMReport_" vbProcedure="false">{"Data",#N/A,FALSE}</definedName>
    <definedName function="false" hidden="false" localSheetId="13" name="WtKindl" vbProcedure="false">'HK-H14'!$E$6</definedName>
    <definedName function="false" hidden="false" localSheetId="13" name="wvu_Data_" vbProcedure="false">{,,,,,,,,,,,,,,,,,,,,,,,,,,,,,,,,,,,,,,,,,,,,,,,,,,}</definedName>
    <definedName function="false" hidden="false" localSheetId="13" name="wvu_Fuel_" vbProcedure="false">{,,,,,,,,,,,,,,,,,,,,,,,,,,,,,,,,,,,,,,,,,,,,,,,,,,}</definedName>
    <definedName function="false" hidden="false" localSheetId="13" name="wvu_Stats_" vbProcedure="false">{,,,,,,,,,,,,,,,,,,,,,,,,,,,,,,,,,,,,,,,,,,,,,,,,,,}</definedName>
    <definedName function="false" hidden="false" localSheetId="13" name="Z_376225FA_12E2_4A7D_B6E0_2793A88B968F__wvu_PrintArea" vbProcedure="false">'HK-H14'!$D$37</definedName>
    <definedName function="false" hidden="false" localSheetId="13" name="Z_85FB64C4_E865_4308_AE47_98DF77E4A637__wvu_PrintArea" vbProcedure="false">'HK-H14'!$D$37</definedName>
    <definedName function="false" hidden="false" localSheetId="13" name="Z_AC302BFA_6820_4D82_89CC_538329EEE352__wvu_PrintArea" vbProcedure="false">'HK-H14'!$D$37</definedName>
    <definedName function="false" hidden="false" localSheetId="14" name="ACwvu_Data_" vbProcedure="false">'HK-H15'!$A$1:$J$42</definedName>
    <definedName function="false" hidden="false" localSheetId="14" name="ACwvu_Fuel_" vbProcedure="false">'HK-H15'!$E$3:$J$9</definedName>
    <definedName function="false" hidden="false" localSheetId="14" name="ACwvu_Stats_" vbProcedure="false">'HK-H15'!$A$3:$C$25</definedName>
    <definedName function="false" hidden="false" localSheetId="14" name="Circumf" vbProcedure="false">'HK-H15'!$E$13:$E$25</definedName>
    <definedName function="false" hidden="false" localSheetId="14" name="Length" vbProcedure="false">'HK-H15'!$F$13:$F$25</definedName>
    <definedName function="false" hidden="false" localSheetId="14" name="Moisture" vbProcedure="false">'HK-H15'!$D$13:$D$25</definedName>
    <definedName function="false" hidden="false" localSheetId="14" name="Swvu_Data_" vbProcedure="false">'HK-H15'!$A$1:$J$42</definedName>
    <definedName function="false" hidden="false" localSheetId="14" name="Swvu_Fuel_" vbProcedure="false">'HK-H15'!$E$3:$J$9</definedName>
    <definedName function="false" hidden="false" localSheetId="14" name="Swvu_Stats_" vbProcedure="false">'HK-H15'!$A$3:$C$25</definedName>
    <definedName function="false" hidden="false" localSheetId="14" name="Total_Weight" vbProcedure="false">'HK-H15'!$E$5</definedName>
    <definedName function="false" hidden="false" localSheetId="14" name="Unburned_Fuel" vbProcedure="false">'HK-H15'!$E$9</definedName>
    <definedName function="false" hidden="false" localSheetId="14" name="Weight" vbProcedure="false">'HK-H15'!$C$13:$C$25</definedName>
    <definedName function="false" hidden="false" localSheetId="14" name="wrn_PMReport_" vbProcedure="false">{"Data",#N/A,FALSE}</definedName>
    <definedName function="false" hidden="false" localSheetId="14" name="WtKindl" vbProcedure="false">'HK-H15'!$E$6</definedName>
    <definedName function="false" hidden="false" localSheetId="14" name="wvu_Data_" vbProcedure="false">{,,,,,,,,,,,,,,,,,,,,,,,,,,,,,,,,,,,,,,,,,,,,,,,,,,}</definedName>
    <definedName function="false" hidden="false" localSheetId="14" name="wvu_Fuel_" vbProcedure="false">{,,,,,,,,,,,,,,,,,,,,,,,,,,,,,,,,,,,,,,,,,,,,,,,,,,}</definedName>
    <definedName function="false" hidden="false" localSheetId="14" name="wvu_Stats_" vbProcedure="false">{,,,,,,,,,,,,,,,,,,,,,,,,,,,,,,,,,,,,,,,,,,,,,,,,,,}</definedName>
    <definedName function="false" hidden="false" localSheetId="14" name="Z_376225FA_12E2_4A7D_B6E0_2793A88B968F__wvu_PrintArea" vbProcedure="false">'HK-H15'!$D$37</definedName>
    <definedName function="false" hidden="false" localSheetId="14" name="Z_85FB64C4_E865_4308_AE47_98DF77E4A637__wvu_PrintArea" vbProcedure="false">'HK-H15'!$D$37</definedName>
    <definedName function="false" hidden="false" localSheetId="14" name="Z_AC302BFA_6820_4D82_89CC_538329EEE352__wvu_PrintArea" vbProcedure="false">'HK-H15'!$D$37</definedName>
    <definedName function="false" hidden="false" localSheetId="15" name="ACwvu_Data_" vbProcedure="false">'HK-H16'!$A$1:$J$42</definedName>
    <definedName function="false" hidden="false" localSheetId="15" name="ACwvu_Fuel_" vbProcedure="false">'HK-H16'!$E$3:$J$9</definedName>
    <definedName function="false" hidden="false" localSheetId="15" name="ACwvu_Stats_" vbProcedure="false">'HK-H16'!$A$3:$C$25</definedName>
    <definedName function="false" hidden="false" localSheetId="15" name="Circumf" vbProcedure="false">'HK-H16'!$E$13:$E$25</definedName>
    <definedName function="false" hidden="false" localSheetId="15" name="Length" vbProcedure="false">'HK-H16'!$F$13:$F$25</definedName>
    <definedName function="false" hidden="false" localSheetId="15" name="Moisture" vbProcedure="false">'HK-H16'!$D$13:$D$25</definedName>
    <definedName function="false" hidden="false" localSheetId="15" name="Swvu_Data_" vbProcedure="false">'HK-H16'!$A$1:$J$42</definedName>
    <definedName function="false" hidden="false" localSheetId="15" name="Swvu_Fuel_" vbProcedure="false">'HK-H16'!$E$3:$J$9</definedName>
    <definedName function="false" hidden="false" localSheetId="15" name="Swvu_Stats_" vbProcedure="false">'HK-H16'!$A$3:$C$25</definedName>
    <definedName function="false" hidden="false" localSheetId="15" name="Total_Weight" vbProcedure="false">'HK-H16'!$E$5</definedName>
    <definedName function="false" hidden="false" localSheetId="15" name="Unburned_Fuel" vbProcedure="false">'HK-H16'!$E$9</definedName>
    <definedName function="false" hidden="false" localSheetId="15" name="Weight" vbProcedure="false">'HK-H16'!$C$13:$C$25</definedName>
    <definedName function="false" hidden="false" localSheetId="15" name="wrn_PMReport_" vbProcedure="false">{"Data",#N/A,FALSE}</definedName>
    <definedName function="false" hidden="false" localSheetId="15" name="WtKindl" vbProcedure="false">'HK-H16'!$E$6</definedName>
    <definedName function="false" hidden="false" localSheetId="15" name="wvu_Data_" vbProcedure="false">{,,,,,,,,,,,,,,,,,,,,,,,,,,,,,,,,,,,,,,,,,,,,,,,,,,}</definedName>
    <definedName function="false" hidden="false" localSheetId="15" name="wvu_Fuel_" vbProcedure="false">{,,,,,,,,,,,,,,,,,,,,,,,,,,,,,,,,,,,,,,,,,,,,,,,,,,}</definedName>
    <definedName function="false" hidden="false" localSheetId="15" name="wvu_Stats_" vbProcedure="false">{,,,,,,,,,,,,,,,,,,,,,,,,,,,,,,,,,,,,,,,,,,,,,,,,,,}</definedName>
    <definedName function="false" hidden="false" localSheetId="15" name="Z_376225FA_12E2_4A7D_B6E0_2793A88B968F__wvu_PrintArea" vbProcedure="false">'HK-H16'!$D$37</definedName>
    <definedName function="false" hidden="false" localSheetId="15" name="Z_85FB64C4_E865_4308_AE47_98DF77E4A637__wvu_PrintArea" vbProcedure="false">'HK-H16'!$D$37</definedName>
    <definedName function="false" hidden="false" localSheetId="15" name="Z_AC302BFA_6820_4D82_89CC_538329EEE352__wvu_PrintArea" vbProcedure="false">'HK-H16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6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  <si>
    <t xml:space="preserve">Mar 05/07</t>
  </si>
  <si>
    <t xml:space="preserve">HK-H14</t>
  </si>
  <si>
    <t xml:space="preserve">Windy</t>
  </si>
  <si>
    <t xml:space="preserve">Shape</t>
  </si>
  <si>
    <t xml:space="preserve">Shape Table</t>
  </si>
  <si>
    <t xml:space="preserve">Round</t>
  </si>
  <si>
    <t xml:space="preserve">Half</t>
  </si>
  <si>
    <t xml:space="preserve">Quarter</t>
  </si>
  <si>
    <t xml:space="preserve">Mar 06/07</t>
  </si>
  <si>
    <t xml:space="preserve">HK-H15</t>
  </si>
  <si>
    <t xml:space="preserve">Mar 07/07</t>
  </si>
  <si>
    <t xml:space="preserve">HK-H16</t>
  </si>
  <si>
    <t xml:space="preserve"> 5F</t>
  </si>
  <si>
    <t xml:space="preserve">Smal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2</v>
      </c>
      <c r="C1" s="2" t="s">
        <v>2</v>
      </c>
      <c r="D1" s="4" t="s">
        <v>73</v>
      </c>
      <c r="E1" s="2" t="s">
        <v>4</v>
      </c>
      <c r="F1" s="5" t="n">
        <v>0.80763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4</v>
      </c>
      <c r="G2" s="62" t="s">
        <v>7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1.582491582491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9.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4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.9</v>
      </c>
      <c r="D13" s="37" t="n">
        <v>19</v>
      </c>
      <c r="E13" s="37" t="n">
        <v>15.75</v>
      </c>
      <c r="F13" s="37" t="n">
        <v>16</v>
      </c>
      <c r="G13" s="65" t="n">
        <v>1</v>
      </c>
      <c r="H13" s="0" t="s">
        <v>31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10</v>
      </c>
      <c r="D14" s="37" t="n">
        <v>19</v>
      </c>
      <c r="E14" s="37" t="n">
        <v>16.75</v>
      </c>
      <c r="F14" s="37" t="n">
        <v>16</v>
      </c>
      <c r="G14" s="65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7.25</v>
      </c>
      <c r="D15" s="37" t="n">
        <v>19</v>
      </c>
      <c r="E15" s="37" t="n">
        <v>16.5</v>
      </c>
      <c r="F15" s="37" t="n">
        <v>16</v>
      </c>
      <c r="G15" s="65" t="n">
        <v>3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5.2</v>
      </c>
      <c r="D16" s="37" t="n">
        <v>19</v>
      </c>
      <c r="E16" s="37" t="n">
        <v>15</v>
      </c>
      <c r="F16" s="37" t="n">
        <v>16</v>
      </c>
      <c r="G16" s="65" t="n">
        <v>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7.5</v>
      </c>
      <c r="D17" s="37" t="n">
        <v>19</v>
      </c>
      <c r="E17" s="37" t="n">
        <v>16.75</v>
      </c>
      <c r="F17" s="37" t="n">
        <v>16</v>
      </c>
      <c r="G17" s="65" t="n">
        <v>2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11.75</v>
      </c>
      <c r="D18" s="37" t="n">
        <v>19</v>
      </c>
      <c r="E18" s="37" t="n">
        <v>18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7.4</v>
      </c>
      <c r="D19" s="37" t="n">
        <v>19</v>
      </c>
      <c r="E19" s="37" t="n">
        <v>18.5</v>
      </c>
      <c r="F19" s="37" t="n">
        <v>16</v>
      </c>
      <c r="G19" s="65" t="n">
        <v>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/>
      <c r="D20" s="37"/>
      <c r="E20" s="37"/>
      <c r="F20" s="37"/>
      <c r="G20" s="65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0</v>
      </c>
      <c r="C1" s="2" t="s">
        <v>2</v>
      </c>
      <c r="D1" s="4" t="s">
        <v>81</v>
      </c>
      <c r="E1" s="2" t="s">
        <v>4</v>
      </c>
      <c r="F1" s="5" t="n">
        <v>0.8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5.498154981549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4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v>8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</v>
      </c>
      <c r="D13" s="37" t="n">
        <v>19</v>
      </c>
      <c r="E13" s="37" t="n">
        <v>14.7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4.9</v>
      </c>
      <c r="D14" s="37" t="n">
        <v>19</v>
      </c>
      <c r="E14" s="37" t="n">
        <v>15</v>
      </c>
      <c r="F14" s="37" t="n">
        <v>16</v>
      </c>
      <c r="G14" s="65" t="n">
        <v>2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6.7</v>
      </c>
      <c r="D15" s="37" t="n">
        <v>19</v>
      </c>
      <c r="E15" s="37" t="n">
        <v>16.5</v>
      </c>
      <c r="F15" s="37" t="n">
        <v>16</v>
      </c>
      <c r="G15" s="65" t="n">
        <v>2</v>
      </c>
      <c r="H15" s="0" t="s">
        <v>56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7.2</v>
      </c>
      <c r="D16" s="37" t="n">
        <v>19</v>
      </c>
      <c r="E16" s="37" t="n">
        <v>17.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6.5</v>
      </c>
      <c r="D17" s="37" t="n">
        <v>19</v>
      </c>
      <c r="E17" s="37" t="n">
        <v>13.5</v>
      </c>
      <c r="F17" s="37" t="n">
        <v>16</v>
      </c>
      <c r="G17" s="65" t="n">
        <v>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5.8</v>
      </c>
      <c r="D18" s="37" t="n">
        <v>19</v>
      </c>
      <c r="E18" s="37" t="n">
        <v>13.25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4.7</v>
      </c>
      <c r="D19" s="37" t="n">
        <v>19</v>
      </c>
      <c r="E19" s="37" t="n">
        <v>12.25</v>
      </c>
      <c r="F19" s="37" t="n">
        <v>16</v>
      </c>
      <c r="G19" s="65" t="n">
        <v>1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9.1</v>
      </c>
      <c r="D20" s="37" t="n">
        <v>19</v>
      </c>
      <c r="E20" s="37" t="n">
        <v>17.5</v>
      </c>
      <c r="F20" s="37" t="n">
        <v>16</v>
      </c>
      <c r="G20" s="65" t="n">
        <v>1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2</v>
      </c>
      <c r="C1" s="2" t="s">
        <v>2</v>
      </c>
      <c r="D1" s="4" t="s">
        <v>83</v>
      </c>
      <c r="E1" s="2" t="s">
        <v>4</v>
      </c>
      <c r="F1" s="5" t="n">
        <v>0.822222222222222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4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55.3571428571429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333</v>
      </c>
      <c r="B8" s="16"/>
      <c r="C8" s="15" t="s">
        <v>17</v>
      </c>
      <c r="D8" s="17"/>
      <c r="E8" s="22" t="n">
        <v>12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2.75</v>
      </c>
      <c r="D13" s="37" t="n">
        <v>19</v>
      </c>
      <c r="E13" s="37" t="n">
        <v>11.5</v>
      </c>
      <c r="F13" s="37" t="n">
        <v>16</v>
      </c>
      <c r="G13" s="65" t="n">
        <v>4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2.2</v>
      </c>
      <c r="D14" s="37" t="n">
        <v>19</v>
      </c>
      <c r="E14" s="37" t="n">
        <v>9.5</v>
      </c>
      <c r="F14" s="37" t="n">
        <v>16</v>
      </c>
      <c r="G14" s="65" t="n">
        <v>4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2.4</v>
      </c>
      <c r="D15" s="37" t="n">
        <v>19</v>
      </c>
      <c r="E15" s="37" t="n">
        <v>10.5</v>
      </c>
      <c r="F15" s="37" t="n">
        <v>16</v>
      </c>
      <c r="G15" s="65" t="n">
        <v>4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3.8</v>
      </c>
      <c r="D16" s="37" t="n">
        <v>19</v>
      </c>
      <c r="E16" s="37" t="n">
        <v>12.5</v>
      </c>
      <c r="F16" s="37" t="n">
        <v>16</v>
      </c>
      <c r="G16" s="65" t="n">
        <v>4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3.4</v>
      </c>
      <c r="D17" s="37" t="n">
        <v>19</v>
      </c>
      <c r="E17" s="37" t="n">
        <v>13</v>
      </c>
      <c r="F17" s="37" t="n">
        <v>16</v>
      </c>
      <c r="G17" s="65" t="n">
        <v>4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3.35</v>
      </c>
      <c r="D18" s="37" t="n">
        <v>19</v>
      </c>
      <c r="E18" s="37" t="n">
        <v>12.5</v>
      </c>
      <c r="F18" s="37" t="n">
        <v>16</v>
      </c>
      <c r="G18" s="65" t="n">
        <v>4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4.5</v>
      </c>
      <c r="D19" s="37" t="n">
        <v>19</v>
      </c>
      <c r="E19" s="37" t="n">
        <v>14</v>
      </c>
      <c r="F19" s="37" t="n">
        <v>16</v>
      </c>
      <c r="G19" s="65" t="n">
        <v>4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2.5</v>
      </c>
      <c r="D20" s="37" t="n">
        <v>19</v>
      </c>
      <c r="E20" s="37" t="n">
        <v>10.5</v>
      </c>
      <c r="F20" s="37" t="n">
        <v>16</v>
      </c>
      <c r="G20" s="65" t="n">
        <v>4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 t="n">
        <v>4.8</v>
      </c>
      <c r="D21" s="37" t="n">
        <v>19</v>
      </c>
      <c r="E21" s="37" t="n">
        <v>13.5</v>
      </c>
      <c r="F21" s="37" t="n">
        <v>16</v>
      </c>
      <c r="G21" s="65" t="n">
        <v>4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 t="n">
        <v>1.8</v>
      </c>
      <c r="D22" s="37" t="n">
        <v>19</v>
      </c>
      <c r="E22" s="37" t="n">
        <v>9</v>
      </c>
      <c r="F22" s="37" t="n">
        <v>16</v>
      </c>
      <c r="G22" s="65" t="n">
        <v>4</v>
      </c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 t="n">
        <v>2</v>
      </c>
      <c r="D23" s="37" t="n">
        <v>19</v>
      </c>
      <c r="E23" s="37" t="n">
        <v>12</v>
      </c>
      <c r="F23" s="37" t="n">
        <v>12.5</v>
      </c>
      <c r="G23" s="65" t="n">
        <v>4</v>
      </c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 t="n">
        <v>1.6</v>
      </c>
      <c r="D24" s="37" t="n">
        <v>19</v>
      </c>
      <c r="E24" s="37" t="n">
        <v>11</v>
      </c>
      <c r="F24" s="37" t="n">
        <v>12.5</v>
      </c>
      <c r="G24" s="65" t="n">
        <v>4</v>
      </c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8T02:38:57Z</dcterms:modified>
  <cp:revision>0</cp:revision>
  <dc:subject/>
  <dc:title/>
</cp:coreProperties>
</file>