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9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  <sheet name="HK-H14" sheetId="14" state="visible" r:id="rId15"/>
    <sheet name="HK-H15" sheetId="15" state="visible" r:id="rId16"/>
    <sheet name="HK-H16" sheetId="16" state="visible" r:id="rId17"/>
    <sheet name="HK-H17" sheetId="17" state="visible" r:id="rId18"/>
    <sheet name="HK-H18" sheetId="18" state="visible" r:id="rId19"/>
    <sheet name="HK-H19" sheetId="19" state="visible" r:id="rId20"/>
    <sheet name="HK-H20" sheetId="20" state="visible" r:id="rId21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  <definedName function="false" hidden="false" localSheetId="13" name="ACwvu_Data_" vbProcedure="false">'HK-H14'!$A$1:$J$42</definedName>
    <definedName function="false" hidden="false" localSheetId="13" name="ACwvu_Fuel_" vbProcedure="false">'HK-H14'!$E$3:$J$9</definedName>
    <definedName function="false" hidden="false" localSheetId="13" name="ACwvu_Stats_" vbProcedure="false">'HK-H14'!$A$3:$C$25</definedName>
    <definedName function="false" hidden="false" localSheetId="13" name="Circumf" vbProcedure="false">'HK-H14'!$E$13:$E$25</definedName>
    <definedName function="false" hidden="false" localSheetId="13" name="Length" vbProcedure="false">'HK-H14'!$F$13:$F$25</definedName>
    <definedName function="false" hidden="false" localSheetId="13" name="Moisture" vbProcedure="false">'HK-H14'!$D$13:$D$25</definedName>
    <definedName function="false" hidden="false" localSheetId="13" name="Swvu_Data_" vbProcedure="false">'HK-H14'!$A$1:$J$42</definedName>
    <definedName function="false" hidden="false" localSheetId="13" name="Swvu_Fuel_" vbProcedure="false">'HK-H14'!$E$3:$J$9</definedName>
    <definedName function="false" hidden="false" localSheetId="13" name="Swvu_Stats_" vbProcedure="false">'HK-H14'!$A$3:$C$25</definedName>
    <definedName function="false" hidden="false" localSheetId="13" name="Total_Weight" vbProcedure="false">'HK-H14'!$E$5</definedName>
    <definedName function="false" hidden="false" localSheetId="13" name="Unburned_Fuel" vbProcedure="false">'HK-H14'!$E$9</definedName>
    <definedName function="false" hidden="false" localSheetId="13" name="Weight" vbProcedure="false">'HK-H14'!$C$13:$C$25</definedName>
    <definedName function="false" hidden="false" localSheetId="13" name="wrn_PMReport_" vbProcedure="false">{"Data",#N/A,FALSE}</definedName>
    <definedName function="false" hidden="false" localSheetId="13" name="WtKindl" vbProcedure="false">'HK-H14'!$E$6</definedName>
    <definedName function="false" hidden="false" localSheetId="13" name="wvu_Data_" vbProcedure="false">{,,,,,,,,,,,,,,,,,,,,,,,,,,,,,,,,,,,,,,,,,,,,,,,,,,}</definedName>
    <definedName function="false" hidden="false" localSheetId="13" name="wvu_Fuel_" vbProcedure="false">{,,,,,,,,,,,,,,,,,,,,,,,,,,,,,,,,,,,,,,,,,,,,,,,,,,}</definedName>
    <definedName function="false" hidden="false" localSheetId="13" name="wvu_Stats_" vbProcedure="false">{,,,,,,,,,,,,,,,,,,,,,,,,,,,,,,,,,,,,,,,,,,,,,,,,,,}</definedName>
    <definedName function="false" hidden="false" localSheetId="13" name="Z_376225FA_12E2_4A7D_B6E0_2793A88B968F__wvu_PrintArea" vbProcedure="false">'HK-H14'!$D$37</definedName>
    <definedName function="false" hidden="false" localSheetId="13" name="Z_85FB64C4_E865_4308_AE47_98DF77E4A637__wvu_PrintArea" vbProcedure="false">'HK-H14'!$D$37</definedName>
    <definedName function="false" hidden="false" localSheetId="13" name="Z_AC302BFA_6820_4D82_89CC_538329EEE352__wvu_PrintArea" vbProcedure="false">'HK-H14'!$D$37</definedName>
    <definedName function="false" hidden="false" localSheetId="14" name="ACwvu_Data_" vbProcedure="false">'HK-H15'!$A$1:$J$42</definedName>
    <definedName function="false" hidden="false" localSheetId="14" name="ACwvu_Fuel_" vbProcedure="false">'HK-H15'!$E$3:$J$9</definedName>
    <definedName function="false" hidden="false" localSheetId="14" name="ACwvu_Stats_" vbProcedure="false">'HK-H15'!$A$3:$C$25</definedName>
    <definedName function="false" hidden="false" localSheetId="14" name="Circumf" vbProcedure="false">'HK-H15'!$E$13:$E$25</definedName>
    <definedName function="false" hidden="false" localSheetId="14" name="Length" vbProcedure="false">'HK-H15'!$F$13:$F$25</definedName>
    <definedName function="false" hidden="false" localSheetId="14" name="Moisture" vbProcedure="false">'HK-H15'!$D$13:$D$25</definedName>
    <definedName function="false" hidden="false" localSheetId="14" name="Swvu_Data_" vbProcedure="false">'HK-H15'!$A$1:$J$42</definedName>
    <definedName function="false" hidden="false" localSheetId="14" name="Swvu_Fuel_" vbProcedure="false">'HK-H15'!$E$3:$J$9</definedName>
    <definedName function="false" hidden="false" localSheetId="14" name="Swvu_Stats_" vbProcedure="false">'HK-H15'!$A$3:$C$25</definedName>
    <definedName function="false" hidden="false" localSheetId="14" name="Total_Weight" vbProcedure="false">'HK-H15'!$E$5</definedName>
    <definedName function="false" hidden="false" localSheetId="14" name="Unburned_Fuel" vbProcedure="false">'HK-H15'!$E$9</definedName>
    <definedName function="false" hidden="false" localSheetId="14" name="Weight" vbProcedure="false">'HK-H15'!$C$13:$C$25</definedName>
    <definedName function="false" hidden="false" localSheetId="14" name="wrn_PMReport_" vbProcedure="false">{"Data",#N/A,FALSE}</definedName>
    <definedName function="false" hidden="false" localSheetId="14" name="WtKindl" vbProcedure="false">'HK-H15'!$E$6</definedName>
    <definedName function="false" hidden="false" localSheetId="14" name="wvu_Data_" vbProcedure="false">{,,,,,,,,,,,,,,,,,,,,,,,,,,,,,,,,,,,,,,,,,,,,,,,,,,}</definedName>
    <definedName function="false" hidden="false" localSheetId="14" name="wvu_Fuel_" vbProcedure="false">{,,,,,,,,,,,,,,,,,,,,,,,,,,,,,,,,,,,,,,,,,,,,,,,,,,}</definedName>
    <definedName function="false" hidden="false" localSheetId="14" name="wvu_Stats_" vbProcedure="false">{,,,,,,,,,,,,,,,,,,,,,,,,,,,,,,,,,,,,,,,,,,,,,,,,,,}</definedName>
    <definedName function="false" hidden="false" localSheetId="14" name="Z_376225FA_12E2_4A7D_B6E0_2793A88B968F__wvu_PrintArea" vbProcedure="false">'HK-H15'!$D$37</definedName>
    <definedName function="false" hidden="false" localSheetId="14" name="Z_85FB64C4_E865_4308_AE47_98DF77E4A637__wvu_PrintArea" vbProcedure="false">'HK-H15'!$D$37</definedName>
    <definedName function="false" hidden="false" localSheetId="14" name="Z_AC302BFA_6820_4D82_89CC_538329EEE352__wvu_PrintArea" vbProcedure="false">'HK-H15'!$D$37</definedName>
    <definedName function="false" hidden="false" localSheetId="15" name="ACwvu_Data_" vbProcedure="false">'HK-H16'!$A$1:$J$42</definedName>
    <definedName function="false" hidden="false" localSheetId="15" name="ACwvu_Fuel_" vbProcedure="false">'HK-H16'!$E$3:$J$9</definedName>
    <definedName function="false" hidden="false" localSheetId="15" name="ACwvu_Stats_" vbProcedure="false">'HK-H16'!$A$3:$C$25</definedName>
    <definedName function="false" hidden="false" localSheetId="15" name="Circumf" vbProcedure="false">'HK-H16'!$E$13:$E$25</definedName>
    <definedName function="false" hidden="false" localSheetId="15" name="Length" vbProcedure="false">'HK-H16'!$F$13:$F$25</definedName>
    <definedName function="false" hidden="false" localSheetId="15" name="Moisture" vbProcedure="false">'HK-H16'!$D$13:$D$25</definedName>
    <definedName function="false" hidden="false" localSheetId="15" name="Swvu_Data_" vbProcedure="false">'HK-H16'!$A$1:$J$42</definedName>
    <definedName function="false" hidden="false" localSheetId="15" name="Swvu_Fuel_" vbProcedure="false">'HK-H16'!$E$3:$J$9</definedName>
    <definedName function="false" hidden="false" localSheetId="15" name="Swvu_Stats_" vbProcedure="false">'HK-H16'!$A$3:$C$25</definedName>
    <definedName function="false" hidden="false" localSheetId="15" name="Total_Weight" vbProcedure="false">'HK-H16'!$E$5</definedName>
    <definedName function="false" hidden="false" localSheetId="15" name="Unburned_Fuel" vbProcedure="false">'HK-H16'!$E$9</definedName>
    <definedName function="false" hidden="false" localSheetId="15" name="Weight" vbProcedure="false">'HK-H16'!$C$13:$C$25</definedName>
    <definedName function="false" hidden="false" localSheetId="15" name="wrn_PMReport_" vbProcedure="false">{"Data",#N/A,FALSE}</definedName>
    <definedName function="false" hidden="false" localSheetId="15" name="WtKindl" vbProcedure="false">'HK-H16'!$E$6</definedName>
    <definedName function="false" hidden="false" localSheetId="15" name="wvu_Data_" vbProcedure="false">{,,,,,,,,,,,,,,,,,,,,,,,,,,,,,,,,,,,,,,,,,,,,,,,,,,}</definedName>
    <definedName function="false" hidden="false" localSheetId="15" name="wvu_Fuel_" vbProcedure="false">{,,,,,,,,,,,,,,,,,,,,,,,,,,,,,,,,,,,,,,,,,,,,,,,,,,}</definedName>
    <definedName function="false" hidden="false" localSheetId="15" name="wvu_Stats_" vbProcedure="false">{,,,,,,,,,,,,,,,,,,,,,,,,,,,,,,,,,,,,,,,,,,,,,,,,,,}</definedName>
    <definedName function="false" hidden="false" localSheetId="15" name="Z_376225FA_12E2_4A7D_B6E0_2793A88B968F__wvu_PrintArea" vbProcedure="false">'HK-H16'!$D$37</definedName>
    <definedName function="false" hidden="false" localSheetId="15" name="Z_85FB64C4_E865_4308_AE47_98DF77E4A637__wvu_PrintArea" vbProcedure="false">'HK-H16'!$D$37</definedName>
    <definedName function="false" hidden="false" localSheetId="15" name="Z_AC302BFA_6820_4D82_89CC_538329EEE352__wvu_PrintArea" vbProcedure="false">'HK-H16'!$D$37</definedName>
    <definedName function="false" hidden="false" localSheetId="16" name="ACwvu_Data_" vbProcedure="false">'HK-H17'!$A$1:$J$42</definedName>
    <definedName function="false" hidden="false" localSheetId="16" name="ACwvu_Fuel_" vbProcedure="false">'HK-H17'!$E$3:$J$9</definedName>
    <definedName function="false" hidden="false" localSheetId="16" name="ACwvu_Stats_" vbProcedure="false">'HK-H17'!$A$3:$C$25</definedName>
    <definedName function="false" hidden="false" localSheetId="16" name="Circumf" vbProcedure="false">'HK-H17'!$E$13:$E$25</definedName>
    <definedName function="false" hidden="false" localSheetId="16" name="Length" vbProcedure="false">'HK-H17'!$F$13:$F$25</definedName>
    <definedName function="false" hidden="false" localSheetId="16" name="Moisture" vbProcedure="false">'HK-H17'!$D$13:$D$25</definedName>
    <definedName function="false" hidden="false" localSheetId="16" name="Swvu_Data_" vbProcedure="false">'HK-H17'!$A$1:$J$42</definedName>
    <definedName function="false" hidden="false" localSheetId="16" name="Swvu_Fuel_" vbProcedure="false">'HK-H17'!$E$3:$J$9</definedName>
    <definedName function="false" hidden="false" localSheetId="16" name="Swvu_Stats_" vbProcedure="false">'HK-H17'!$A$3:$C$25</definedName>
    <definedName function="false" hidden="false" localSheetId="16" name="Total_Weight" vbProcedure="false">'HK-H17'!$E$5</definedName>
    <definedName function="false" hidden="false" localSheetId="16" name="Unburned_Fuel" vbProcedure="false">'HK-H17'!$E$9</definedName>
    <definedName function="false" hidden="false" localSheetId="16" name="Weight" vbProcedure="false">'HK-H17'!$C$13:$C$25</definedName>
    <definedName function="false" hidden="false" localSheetId="16" name="wrn_PMReport_" vbProcedure="false">{"Data",#N/A,FALSE}</definedName>
    <definedName function="false" hidden="false" localSheetId="16" name="WtKindl" vbProcedure="false">'HK-H17'!$E$6</definedName>
    <definedName function="false" hidden="false" localSheetId="16" name="wvu_Data_" vbProcedure="false">{,,,,,,,,,,,,,,,,,,,,,,,,,,,,,,,,,,,,,,,,,,,,,,,,,,}</definedName>
    <definedName function="false" hidden="false" localSheetId="16" name="wvu_Fuel_" vbProcedure="false">{,,,,,,,,,,,,,,,,,,,,,,,,,,,,,,,,,,,,,,,,,,,,,,,,,,}</definedName>
    <definedName function="false" hidden="false" localSheetId="16" name="wvu_Stats_" vbProcedure="false">{,,,,,,,,,,,,,,,,,,,,,,,,,,,,,,,,,,,,,,,,,,,,,,,,,,}</definedName>
    <definedName function="false" hidden="false" localSheetId="16" name="Z_376225FA_12E2_4A7D_B6E0_2793A88B968F__wvu_PrintArea" vbProcedure="false">'HK-H17'!$D$37</definedName>
    <definedName function="false" hidden="false" localSheetId="16" name="Z_85FB64C4_E865_4308_AE47_98DF77E4A637__wvu_PrintArea" vbProcedure="false">'HK-H17'!$D$37</definedName>
    <definedName function="false" hidden="false" localSheetId="16" name="Z_AC302BFA_6820_4D82_89CC_538329EEE352__wvu_PrintArea" vbProcedure="false">'HK-H17'!$D$37</definedName>
    <definedName function="false" hidden="false" localSheetId="17" name="ACwvu_Data_" vbProcedure="false">'HK-H18'!$A$1:$J$42</definedName>
    <definedName function="false" hidden="false" localSheetId="17" name="ACwvu_Fuel_" vbProcedure="false">'HK-H18'!$E$3:$J$9</definedName>
    <definedName function="false" hidden="false" localSheetId="17" name="ACwvu_Stats_" vbProcedure="false">'HK-H18'!$A$3:$C$25</definedName>
    <definedName function="false" hidden="false" localSheetId="17" name="Circumf" vbProcedure="false">'HK-H18'!$E$13:$E$25</definedName>
    <definedName function="false" hidden="false" localSheetId="17" name="Length" vbProcedure="false">'HK-H18'!$F$13:$F$25</definedName>
    <definedName function="false" hidden="false" localSheetId="17" name="Moisture" vbProcedure="false">'HK-H18'!$D$13:$D$25</definedName>
    <definedName function="false" hidden="false" localSheetId="17" name="Swvu_Data_" vbProcedure="false">'HK-H18'!$A$1:$J$42</definedName>
    <definedName function="false" hidden="false" localSheetId="17" name="Swvu_Fuel_" vbProcedure="false">'HK-H18'!$E$3:$J$9</definedName>
    <definedName function="false" hidden="false" localSheetId="17" name="Swvu_Stats_" vbProcedure="false">'HK-H18'!$A$3:$C$25</definedName>
    <definedName function="false" hidden="false" localSheetId="17" name="Total_Weight" vbProcedure="false">'HK-H18'!$E$5</definedName>
    <definedName function="false" hidden="false" localSheetId="17" name="Unburned_Fuel" vbProcedure="false">'HK-H18'!$E$9</definedName>
    <definedName function="false" hidden="false" localSheetId="17" name="Weight" vbProcedure="false">'HK-H18'!$C$13:$C$25</definedName>
    <definedName function="false" hidden="false" localSheetId="17" name="wrn_PMReport_" vbProcedure="false">{"Data",#N/A,FALSE}</definedName>
    <definedName function="false" hidden="false" localSheetId="17" name="WtKindl" vbProcedure="false">'HK-H18'!$E$6</definedName>
    <definedName function="false" hidden="false" localSheetId="17" name="wvu_Data_" vbProcedure="false">{,,,,,,,,,,,,,,,,,,,,,,,,,,,,,,,,,,,,,,,,,,,,,,,,,,}</definedName>
    <definedName function="false" hidden="false" localSheetId="17" name="wvu_Fuel_" vbProcedure="false">{,,,,,,,,,,,,,,,,,,,,,,,,,,,,,,,,,,,,,,,,,,,,,,,,,,}</definedName>
    <definedName function="false" hidden="false" localSheetId="17" name="wvu_Stats_" vbProcedure="false">{,,,,,,,,,,,,,,,,,,,,,,,,,,,,,,,,,,,,,,,,,,,,,,,,,,}</definedName>
    <definedName function="false" hidden="false" localSheetId="17" name="Z_376225FA_12E2_4A7D_B6E0_2793A88B968F__wvu_PrintArea" vbProcedure="false">'HK-H18'!$D$37</definedName>
    <definedName function="false" hidden="false" localSheetId="17" name="Z_85FB64C4_E865_4308_AE47_98DF77E4A637__wvu_PrintArea" vbProcedure="false">'HK-H18'!$D$37</definedName>
    <definedName function="false" hidden="false" localSheetId="17" name="Z_AC302BFA_6820_4D82_89CC_538329EEE352__wvu_PrintArea" vbProcedure="false">'HK-H18'!$D$37</definedName>
    <definedName function="false" hidden="false" localSheetId="18" name="ACwvu_Data_" vbProcedure="false">'HK-H19'!$A$1:$J$42</definedName>
    <definedName function="false" hidden="false" localSheetId="18" name="ACwvu_Fuel_" vbProcedure="false">'HK-H19'!$E$3:$J$9</definedName>
    <definedName function="false" hidden="false" localSheetId="18" name="ACwvu_Stats_" vbProcedure="false">'HK-H19'!$A$3:$C$25</definedName>
    <definedName function="false" hidden="false" localSheetId="18" name="Circumf" vbProcedure="false">'HK-H19'!$E$13:$E$25</definedName>
    <definedName function="false" hidden="false" localSheetId="18" name="Length" vbProcedure="false">'HK-H19'!$F$13:$F$25</definedName>
    <definedName function="false" hidden="false" localSheetId="18" name="Moisture" vbProcedure="false">'HK-H19'!$D$13:$D$25</definedName>
    <definedName function="false" hidden="false" localSheetId="18" name="Swvu_Data_" vbProcedure="false">'HK-H19'!$A$1:$J$42</definedName>
    <definedName function="false" hidden="false" localSheetId="18" name="Swvu_Fuel_" vbProcedure="false">'HK-H19'!$E$3:$J$9</definedName>
    <definedName function="false" hidden="false" localSheetId="18" name="Swvu_Stats_" vbProcedure="false">'HK-H19'!$A$3:$C$25</definedName>
    <definedName function="false" hidden="false" localSheetId="18" name="Total_Weight" vbProcedure="false">'HK-H19'!$E$5</definedName>
    <definedName function="false" hidden="false" localSheetId="18" name="Unburned_Fuel" vbProcedure="false">'HK-H19'!$E$9</definedName>
    <definedName function="false" hidden="false" localSheetId="18" name="Weight" vbProcedure="false">'HK-H19'!$C$13:$C$25</definedName>
    <definedName function="false" hidden="false" localSheetId="18" name="wrn_PMReport_" vbProcedure="false">{"Data",#N/A,FALSE}</definedName>
    <definedName function="false" hidden="false" localSheetId="18" name="WtKindl" vbProcedure="false">'HK-H19'!$E$6</definedName>
    <definedName function="false" hidden="false" localSheetId="18" name="wvu_Data_" vbProcedure="false">{,,,,,,,,,,,,,,,,,,,,,,,,,,,,,,,,,,,,,,,,,,,,,,,,,,}</definedName>
    <definedName function="false" hidden="false" localSheetId="18" name="wvu_Fuel_" vbProcedure="false">{,,,,,,,,,,,,,,,,,,,,,,,,,,,,,,,,,,,,,,,,,,,,,,,,,,}</definedName>
    <definedName function="false" hidden="false" localSheetId="18" name="wvu_Stats_" vbProcedure="false">{,,,,,,,,,,,,,,,,,,,,,,,,,,,,,,,,,,,,,,,,,,,,,,,,,,}</definedName>
    <definedName function="false" hidden="false" localSheetId="18" name="Z_376225FA_12E2_4A7D_B6E0_2793A88B968F__wvu_PrintArea" vbProcedure="false">'HK-H19'!$D$37</definedName>
    <definedName function="false" hidden="false" localSheetId="18" name="Z_85FB64C4_E865_4308_AE47_98DF77E4A637__wvu_PrintArea" vbProcedure="false">'HK-H19'!$D$37</definedName>
    <definedName function="false" hidden="false" localSheetId="18" name="Z_AC302BFA_6820_4D82_89CC_538329EEE352__wvu_PrintArea" vbProcedure="false">'HK-H19'!$D$37</definedName>
    <definedName function="false" hidden="false" localSheetId="19" name="ACwvu_Data_" vbProcedure="false">'HK-H20'!$A$1:$J$42</definedName>
    <definedName function="false" hidden="false" localSheetId="19" name="ACwvu_Fuel_" vbProcedure="false">'HK-H20'!$E$3:$J$9</definedName>
    <definedName function="false" hidden="false" localSheetId="19" name="ACwvu_Stats_" vbProcedure="false">'HK-H20'!$A$3:$C$25</definedName>
    <definedName function="false" hidden="false" localSheetId="19" name="Circumf" vbProcedure="false">'HK-H20'!$E$13:$E$25</definedName>
    <definedName function="false" hidden="false" localSheetId="19" name="Length" vbProcedure="false">'HK-H20'!$F$13:$F$25</definedName>
    <definedName function="false" hidden="false" localSheetId="19" name="Moisture" vbProcedure="false">'HK-H20'!$D$13:$D$25</definedName>
    <definedName function="false" hidden="false" localSheetId="19" name="Swvu_Data_" vbProcedure="false">'HK-H20'!$A$1:$J$42</definedName>
    <definedName function="false" hidden="false" localSheetId="19" name="Swvu_Fuel_" vbProcedure="false">'HK-H20'!$E$3:$J$9</definedName>
    <definedName function="false" hidden="false" localSheetId="19" name="Swvu_Stats_" vbProcedure="false">'HK-H20'!$A$3:$C$25</definedName>
    <definedName function="false" hidden="false" localSheetId="19" name="Total_Weight" vbProcedure="false">'HK-H20'!$E$5</definedName>
    <definedName function="false" hidden="false" localSheetId="19" name="Unburned_Fuel" vbProcedure="false">'HK-H20'!$E$9</definedName>
    <definedName function="false" hidden="false" localSheetId="19" name="Weight" vbProcedure="false">'HK-H20'!$C$13:$C$25</definedName>
    <definedName function="false" hidden="false" localSheetId="19" name="wrn_PMReport_" vbProcedure="false">{"Data",#N/A,FALSE}</definedName>
    <definedName function="false" hidden="false" localSheetId="19" name="WtKindl" vbProcedure="false">'HK-H20'!$E$6</definedName>
    <definedName function="false" hidden="false" localSheetId="19" name="wvu_Data_" vbProcedure="false">{,,,,,,,,,,,,,,,,,,,,,,,,,,,,,,,,,,,,,,,,,,,,,,,,,,}</definedName>
    <definedName function="false" hidden="false" localSheetId="19" name="wvu_Fuel_" vbProcedure="false">{,,,,,,,,,,,,,,,,,,,,,,,,,,,,,,,,,,,,,,,,,,,,,,,,,,}</definedName>
    <definedName function="false" hidden="false" localSheetId="19" name="wvu_Stats_" vbProcedure="false">{,,,,,,,,,,,,,,,,,,,,,,,,,,,,,,,,,,,,,,,,,,,,,,,,,,}</definedName>
    <definedName function="false" hidden="false" localSheetId="19" name="Z_376225FA_12E2_4A7D_B6E0_2793A88B968F__wvu_PrintArea" vbProcedure="false">'HK-H20'!$D$37</definedName>
    <definedName function="false" hidden="false" localSheetId="19" name="Z_85FB64C4_E865_4308_AE47_98DF77E4A637__wvu_PrintArea" vbProcedure="false">'HK-H20'!$D$37</definedName>
    <definedName function="false" hidden="false" localSheetId="19" name="Z_AC302BFA_6820_4D82_89CC_538329EEE352__wvu_PrintArea" vbProcedure="false">'HK-H20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01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  <si>
    <t xml:space="preserve">Mar 05/07</t>
  </si>
  <si>
    <t xml:space="preserve">HK-H14</t>
  </si>
  <si>
    <t xml:space="preserve">Windy</t>
  </si>
  <si>
    <t xml:space="preserve">Shape</t>
  </si>
  <si>
    <t xml:space="preserve">Shape Table</t>
  </si>
  <si>
    <t xml:space="preserve">Round</t>
  </si>
  <si>
    <t xml:space="preserve">Half</t>
  </si>
  <si>
    <t xml:space="preserve">Quarter</t>
  </si>
  <si>
    <t xml:space="preserve">Mar 06/07</t>
  </si>
  <si>
    <t xml:space="preserve">HK-H15</t>
  </si>
  <si>
    <t xml:space="preserve">Mar 07/07</t>
  </si>
  <si>
    <t xml:space="preserve">HK-H16</t>
  </si>
  <si>
    <t xml:space="preserve"> 5F</t>
  </si>
  <si>
    <t xml:space="preserve">Smaller</t>
  </si>
  <si>
    <t xml:space="preserve">Mar 08/07</t>
  </si>
  <si>
    <t xml:space="preserve">HK-H17</t>
  </si>
  <si>
    <t xml:space="preserve"> 0F</t>
  </si>
  <si>
    <t xml:space="preserve">8pc</t>
  </si>
  <si>
    <t xml:space="preserve">hardwood kindling 19% moisture</t>
  </si>
  <si>
    <t xml:space="preserve">Mar 10/07</t>
  </si>
  <si>
    <t xml:space="preserve">HK-H18</t>
  </si>
  <si>
    <t xml:space="preserve">1lb softwood kindling, 1.6lb hardwood kindling</t>
  </si>
  <si>
    <t xml:space="preserve">HK-H19</t>
  </si>
  <si>
    <t xml:space="preserve">35F</t>
  </si>
  <si>
    <t xml:space="preserve">11 pc</t>
  </si>
  <si>
    <t xml:space="preserve">softwood</t>
  </si>
  <si>
    <t xml:space="preserve">Mar 11/07</t>
  </si>
  <si>
    <t xml:space="preserve">HK-H20</t>
  </si>
  <si>
    <t xml:space="preserve">9 p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2</v>
      </c>
      <c r="C1" s="2" t="s">
        <v>2</v>
      </c>
      <c r="D1" s="4" t="s">
        <v>73</v>
      </c>
      <c r="E1" s="2" t="s">
        <v>4</v>
      </c>
      <c r="F1" s="5" t="n">
        <v>0.80763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4</v>
      </c>
      <c r="G2" s="62" t="s">
        <v>7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1.582491582491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9.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4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.9</v>
      </c>
      <c r="D13" s="37" t="n">
        <v>19</v>
      </c>
      <c r="E13" s="37" t="n">
        <v>15.75</v>
      </c>
      <c r="F13" s="37" t="n">
        <v>16</v>
      </c>
      <c r="G13" s="65" t="n">
        <v>1</v>
      </c>
      <c r="H13" s="0" t="s">
        <v>31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</v>
      </c>
      <c r="D14" s="37" t="n">
        <v>19</v>
      </c>
      <c r="E14" s="37" t="n">
        <v>16.7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7.25</v>
      </c>
      <c r="D15" s="37" t="n">
        <v>19</v>
      </c>
      <c r="E15" s="37" t="n">
        <v>16.5</v>
      </c>
      <c r="F15" s="37" t="n">
        <v>16</v>
      </c>
      <c r="G15" s="65" t="n">
        <v>3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5.2</v>
      </c>
      <c r="D16" s="37" t="n">
        <v>19</v>
      </c>
      <c r="E16" s="37" t="n">
        <v>15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7.5</v>
      </c>
      <c r="D17" s="37" t="n">
        <v>19</v>
      </c>
      <c r="E17" s="37" t="n">
        <v>16.7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11.75</v>
      </c>
      <c r="D18" s="37" t="n">
        <v>19</v>
      </c>
      <c r="E18" s="37" t="n">
        <v>18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7.4</v>
      </c>
      <c r="D19" s="37" t="n">
        <v>19</v>
      </c>
      <c r="E19" s="37" t="n">
        <v>18.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0</v>
      </c>
      <c r="C1" s="2" t="s">
        <v>2</v>
      </c>
      <c r="D1" s="4" t="s">
        <v>81</v>
      </c>
      <c r="E1" s="2" t="s">
        <v>4</v>
      </c>
      <c r="F1" s="5" t="n">
        <v>0.8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5.498154981549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4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v>8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6</v>
      </c>
      <c r="D13" s="37" t="n">
        <v>19</v>
      </c>
      <c r="E13" s="37" t="n">
        <v>14.7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4.9</v>
      </c>
      <c r="D14" s="37" t="n">
        <v>19</v>
      </c>
      <c r="E14" s="37" t="n">
        <v>15</v>
      </c>
      <c r="F14" s="37" t="n">
        <v>16</v>
      </c>
      <c r="G14" s="65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7</v>
      </c>
      <c r="D15" s="37" t="n">
        <v>19</v>
      </c>
      <c r="E15" s="37" t="n">
        <v>16.5</v>
      </c>
      <c r="F15" s="37" t="n">
        <v>16</v>
      </c>
      <c r="G15" s="65" t="n">
        <v>2</v>
      </c>
      <c r="H15" s="0" t="s">
        <v>56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7.2</v>
      </c>
      <c r="D16" s="37" t="n">
        <v>19</v>
      </c>
      <c r="E16" s="37" t="n">
        <v>17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6.5</v>
      </c>
      <c r="D17" s="37" t="n">
        <v>19</v>
      </c>
      <c r="E17" s="37" t="n">
        <v>13.5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5.8</v>
      </c>
      <c r="D18" s="37" t="n">
        <v>19</v>
      </c>
      <c r="E18" s="37" t="n">
        <v>13.25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7</v>
      </c>
      <c r="D19" s="37" t="n">
        <v>19</v>
      </c>
      <c r="E19" s="37" t="n">
        <v>12.25</v>
      </c>
      <c r="F19" s="37" t="n">
        <v>16</v>
      </c>
      <c r="G19" s="65" t="n">
        <v>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9.1</v>
      </c>
      <c r="D20" s="37" t="n">
        <v>19</v>
      </c>
      <c r="E20" s="37" t="n">
        <v>17.5</v>
      </c>
      <c r="F20" s="37" t="n">
        <v>16</v>
      </c>
      <c r="G20" s="65" t="n">
        <v>1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26" t="s">
        <v>79</v>
      </c>
      <c r="C30" s="27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2</v>
      </c>
      <c r="C1" s="2" t="s">
        <v>2</v>
      </c>
      <c r="D1" s="4" t="s">
        <v>83</v>
      </c>
      <c r="E1" s="2" t="s">
        <v>4</v>
      </c>
      <c r="F1" s="5" t="n">
        <v>0.822222222222222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4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55.3571428571429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4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2</v>
      </c>
      <c r="D14" s="37" t="n">
        <v>19</v>
      </c>
      <c r="E14" s="37" t="n">
        <v>9.5</v>
      </c>
      <c r="F14" s="37" t="n">
        <v>16</v>
      </c>
      <c r="G14" s="65" t="n">
        <v>4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2.4</v>
      </c>
      <c r="D15" s="37" t="n">
        <v>19</v>
      </c>
      <c r="E15" s="37" t="n">
        <v>10.5</v>
      </c>
      <c r="F15" s="37" t="n">
        <v>16</v>
      </c>
      <c r="G15" s="65" t="n">
        <v>4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3.8</v>
      </c>
      <c r="D16" s="37" t="n">
        <v>19</v>
      </c>
      <c r="E16" s="37" t="n">
        <v>12.5</v>
      </c>
      <c r="F16" s="37" t="n">
        <v>16</v>
      </c>
      <c r="G16" s="65" t="n">
        <v>4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3.4</v>
      </c>
      <c r="D17" s="37" t="n">
        <v>19</v>
      </c>
      <c r="E17" s="37" t="n">
        <v>13</v>
      </c>
      <c r="F17" s="37" t="n">
        <v>16</v>
      </c>
      <c r="G17" s="65" t="n">
        <v>4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3.35</v>
      </c>
      <c r="D18" s="37" t="n">
        <v>19</v>
      </c>
      <c r="E18" s="37" t="n">
        <v>12.5</v>
      </c>
      <c r="F18" s="37" t="n">
        <v>16</v>
      </c>
      <c r="G18" s="65" t="n">
        <v>4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4.5</v>
      </c>
      <c r="D19" s="37" t="n">
        <v>19</v>
      </c>
      <c r="E19" s="37" t="n">
        <v>14</v>
      </c>
      <c r="F19" s="37" t="n">
        <v>16</v>
      </c>
      <c r="G19" s="65" t="n">
        <v>4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2.5</v>
      </c>
      <c r="D20" s="37" t="n">
        <v>19</v>
      </c>
      <c r="E20" s="37" t="n">
        <v>10.5</v>
      </c>
      <c r="F20" s="37" t="n">
        <v>16</v>
      </c>
      <c r="G20" s="65" t="n">
        <v>4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3.5</v>
      </c>
      <c r="F21" s="37" t="n">
        <v>16</v>
      </c>
      <c r="G21" s="65" t="n">
        <v>4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1.8</v>
      </c>
      <c r="D22" s="37" t="n">
        <v>19</v>
      </c>
      <c r="E22" s="37" t="n">
        <v>9</v>
      </c>
      <c r="F22" s="37" t="n">
        <v>16</v>
      </c>
      <c r="G22" s="65" t="n">
        <v>4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2</v>
      </c>
      <c r="D23" s="37" t="n">
        <v>19</v>
      </c>
      <c r="E23" s="37" t="n">
        <v>12</v>
      </c>
      <c r="F23" s="37" t="n">
        <v>12.5</v>
      </c>
      <c r="G23" s="65" t="n">
        <v>4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1.6</v>
      </c>
      <c r="D24" s="37" t="n">
        <v>19</v>
      </c>
      <c r="E24" s="37" t="n">
        <v>11</v>
      </c>
      <c r="F24" s="37" t="n">
        <v>12.5</v>
      </c>
      <c r="G24" s="65" t="n">
        <v>4</v>
      </c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86</v>
      </c>
      <c r="C1" s="2" t="s">
        <v>2</v>
      </c>
      <c r="D1" s="4" t="s">
        <v>87</v>
      </c>
      <c r="E1" s="2" t="s">
        <v>4</v>
      </c>
      <c r="F1" s="5" t="n">
        <v>0.8138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9.73656480505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.4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75</v>
      </c>
      <c r="F6" s="19" t="s">
        <v>89</v>
      </c>
      <c r="G6" s="62" t="s">
        <v>9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333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2.75</v>
      </c>
      <c r="D13" s="37" t="n">
        <v>19</v>
      </c>
      <c r="E13" s="37" t="n">
        <v>11.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2.7</v>
      </c>
      <c r="D14" s="37" t="n">
        <v>19</v>
      </c>
      <c r="E14" s="37" t="n">
        <v>11.25</v>
      </c>
      <c r="F14" s="37" t="n">
        <v>16</v>
      </c>
      <c r="G14" s="65" t="n">
        <v>3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3.7</v>
      </c>
      <c r="D15" s="37" t="n">
        <v>19</v>
      </c>
      <c r="E15" s="37" t="n">
        <v>12.25</v>
      </c>
      <c r="F15" s="37" t="n">
        <v>16</v>
      </c>
      <c r="G15" s="65" t="n">
        <v>2</v>
      </c>
      <c r="H15" s="0" t="s">
        <v>55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2.25</v>
      </c>
      <c r="D16" s="37" t="n">
        <v>19</v>
      </c>
      <c r="E16" s="37" t="n">
        <v>10.2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2.8</v>
      </c>
      <c r="D17" s="37" t="n">
        <v>19</v>
      </c>
      <c r="E17" s="37" t="n">
        <v>11.25</v>
      </c>
      <c r="F17" s="37" t="n">
        <v>16</v>
      </c>
      <c r="G17" s="65" t="n">
        <v>2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2.8</v>
      </c>
      <c r="D18" s="37" t="n">
        <v>19</v>
      </c>
      <c r="E18" s="37" t="n">
        <v>11.25</v>
      </c>
      <c r="F18" s="37" t="n">
        <v>16</v>
      </c>
      <c r="G18" s="65" t="n">
        <v>3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3.4</v>
      </c>
      <c r="D19" s="37" t="n">
        <v>19</v>
      </c>
      <c r="E19" s="37" t="n">
        <v>11.5</v>
      </c>
      <c r="F19" s="37" t="n">
        <v>16</v>
      </c>
      <c r="G19" s="65" t="n">
        <v>3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3.9</v>
      </c>
      <c r="D20" s="37" t="n">
        <v>19</v>
      </c>
      <c r="E20" s="37" t="n">
        <v>12.75</v>
      </c>
      <c r="F20" s="37" t="n">
        <v>16</v>
      </c>
      <c r="G20" s="65" t="n">
        <v>2</v>
      </c>
      <c r="H20" s="0" t="s">
        <v>55</v>
      </c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 t="n">
        <v>4.8</v>
      </c>
      <c r="D21" s="37" t="n">
        <v>19</v>
      </c>
      <c r="E21" s="37" t="n">
        <v>15</v>
      </c>
      <c r="F21" s="37" t="n">
        <v>16</v>
      </c>
      <c r="G21" s="65" t="n">
        <v>3</v>
      </c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 t="n">
        <v>5.6</v>
      </c>
      <c r="D22" s="37" t="n">
        <v>19</v>
      </c>
      <c r="E22" s="37" t="n">
        <v>15</v>
      </c>
      <c r="F22" s="37" t="n">
        <v>16</v>
      </c>
      <c r="G22" s="65" t="n">
        <v>2</v>
      </c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 t="n">
        <v>5.5</v>
      </c>
      <c r="D23" s="37" t="n">
        <v>19</v>
      </c>
      <c r="E23" s="37" t="n">
        <v>13.5</v>
      </c>
      <c r="F23" s="37" t="n">
        <v>16</v>
      </c>
      <c r="G23" s="65" t="n">
        <v>3</v>
      </c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 t="n">
        <v>3.5</v>
      </c>
      <c r="D24" s="37" t="n">
        <v>19</v>
      </c>
      <c r="E24" s="37" t="n">
        <v>12</v>
      </c>
      <c r="F24" s="37" t="n">
        <v>16</v>
      </c>
      <c r="G24" s="65" t="n">
        <v>4</v>
      </c>
      <c r="H24" s="0" t="s">
        <v>55</v>
      </c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91</v>
      </c>
      <c r="C1" s="2" t="s">
        <v>2</v>
      </c>
      <c r="D1" s="4" t="s">
        <v>92</v>
      </c>
      <c r="E1" s="2" t="s">
        <v>4</v>
      </c>
      <c r="F1" s="5" t="n">
        <v>0.30277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8</v>
      </c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4.7540983606557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G6" s="62" t="s">
        <v>93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v>12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8</v>
      </c>
      <c r="D13" s="37" t="n">
        <v>19</v>
      </c>
      <c r="E13" s="37" t="n">
        <v>18.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10.8</v>
      </c>
      <c r="D14" s="37" t="n">
        <v>19</v>
      </c>
      <c r="E14" s="37" t="n">
        <v>20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6.2</v>
      </c>
      <c r="D15" s="37" t="n">
        <v>19</v>
      </c>
      <c r="E15" s="37" t="n">
        <v>17.5</v>
      </c>
      <c r="F15" s="37" t="n">
        <v>16</v>
      </c>
      <c r="G15" s="65" t="n">
        <v>2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4.1</v>
      </c>
      <c r="D16" s="37" t="n">
        <v>19</v>
      </c>
      <c r="E16" s="37" t="n">
        <v>13.5</v>
      </c>
      <c r="F16" s="37" t="n">
        <v>16</v>
      </c>
      <c r="G16" s="65" t="n">
        <v>3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9</v>
      </c>
      <c r="D17" s="37" t="n">
        <v>19</v>
      </c>
      <c r="E17" s="37" t="n">
        <v>18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8.1</v>
      </c>
      <c r="D18" s="37" t="n">
        <v>19</v>
      </c>
      <c r="E18" s="37" t="n">
        <v>18.5</v>
      </c>
      <c r="F18" s="37" t="n">
        <v>16</v>
      </c>
      <c r="G18" s="65" t="n">
        <v>2</v>
      </c>
      <c r="H18" s="0" t="s">
        <v>55</v>
      </c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/>
      <c r="D19" s="37"/>
      <c r="E19" s="37"/>
      <c r="F19" s="37"/>
      <c r="G19" s="65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91</v>
      </c>
      <c r="C1" s="2" t="s">
        <v>2</v>
      </c>
      <c r="D1" s="4" t="s">
        <v>94</v>
      </c>
      <c r="E1" s="2" t="s">
        <v>4</v>
      </c>
      <c r="F1" s="5" t="n">
        <v>0.784722222222222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95</v>
      </c>
      <c r="E2" s="0" t="s">
        <v>9</v>
      </c>
      <c r="F2" s="7" t="n">
        <v>1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56581532416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 t="s">
        <v>96</v>
      </c>
      <c r="G6" s="62" t="s">
        <v>97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11.5</v>
      </c>
      <c r="D13" s="37" t="n">
        <v>19</v>
      </c>
      <c r="E13" s="37" t="n">
        <v>17.5</v>
      </c>
      <c r="F13" s="37" t="n">
        <v>16</v>
      </c>
      <c r="G13" s="65" t="n">
        <v>3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9</v>
      </c>
      <c r="D14" s="37" t="n">
        <v>19</v>
      </c>
      <c r="E14" s="37" t="n">
        <v>18.5</v>
      </c>
      <c r="F14" s="37" t="n">
        <v>16</v>
      </c>
      <c r="G14" s="65" t="n">
        <v>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5.75</v>
      </c>
      <c r="D15" s="37" t="n">
        <v>19</v>
      </c>
      <c r="E15" s="37" t="n">
        <v>21</v>
      </c>
      <c r="F15" s="37" t="n">
        <v>16</v>
      </c>
      <c r="G15" s="65" t="n">
        <v>2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2.6</v>
      </c>
      <c r="D16" s="37" t="n">
        <v>19</v>
      </c>
      <c r="E16" s="37" t="n">
        <v>10</v>
      </c>
      <c r="F16" s="37" t="n">
        <v>16</v>
      </c>
      <c r="G16" s="65" t="n">
        <v>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8.1</v>
      </c>
      <c r="D17" s="37" t="n">
        <v>19</v>
      </c>
      <c r="E17" s="37" t="n">
        <v>17.5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5.75</v>
      </c>
      <c r="D18" s="37" t="n">
        <v>19</v>
      </c>
      <c r="E18" s="37" t="n">
        <v>16.5</v>
      </c>
      <c r="F18" s="37" t="n">
        <v>16</v>
      </c>
      <c r="G18" s="65" t="n">
        <v>2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5.5</v>
      </c>
      <c r="D19" s="37" t="n">
        <v>19</v>
      </c>
      <c r="E19" s="37" t="n">
        <v>16.25</v>
      </c>
      <c r="F19" s="37" t="n">
        <v>16</v>
      </c>
      <c r="G19" s="65" t="n">
        <v>2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/>
      <c r="D20" s="37"/>
      <c r="E20" s="37"/>
      <c r="F20" s="37"/>
      <c r="G20" s="65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62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98</v>
      </c>
      <c r="C1" s="2" t="s">
        <v>2</v>
      </c>
      <c r="D1" s="4" t="s">
        <v>99</v>
      </c>
      <c r="E1" s="2" t="s">
        <v>4</v>
      </c>
      <c r="F1" s="5" t="n">
        <v>0.74027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9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3.062730627306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4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</v>
      </c>
      <c r="F6" s="19" t="s">
        <v>100</v>
      </c>
      <c r="G6" s="62" t="s">
        <v>97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</v>
      </c>
      <c r="B8" s="16"/>
      <c r="C8" s="15" t="s">
        <v>17</v>
      </c>
      <c r="D8" s="17"/>
      <c r="E8" s="22" t="n"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63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63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63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4" t="s">
        <v>25</v>
      </c>
      <c r="G12" s="64" t="s">
        <v>75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37" t="n">
        <v>3.6</v>
      </c>
      <c r="D13" s="37" t="n">
        <v>19</v>
      </c>
      <c r="E13" s="37" t="n">
        <v>10.5</v>
      </c>
      <c r="F13" s="37" t="n">
        <v>16</v>
      </c>
      <c r="G13" s="65" t="n">
        <v>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37" t="n">
        <v>6.6</v>
      </c>
      <c r="D14" s="37" t="n">
        <v>19</v>
      </c>
      <c r="E14" s="37" t="n">
        <v>14.5</v>
      </c>
      <c r="F14" s="37" t="n">
        <v>16</v>
      </c>
      <c r="G14" s="65" t="n">
        <v>2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37" t="n">
        <v>5.6</v>
      </c>
      <c r="D15" s="37" t="n">
        <v>19</v>
      </c>
      <c r="E15" s="37" t="n">
        <v>14</v>
      </c>
      <c r="F15" s="37" t="n">
        <v>16</v>
      </c>
      <c r="G15" s="65" t="n">
        <v>1</v>
      </c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37" t="n">
        <v>4.5</v>
      </c>
      <c r="D16" s="37" t="n">
        <v>19</v>
      </c>
      <c r="E16" s="37" t="n">
        <v>12</v>
      </c>
      <c r="F16" s="37" t="n">
        <v>16</v>
      </c>
      <c r="G16" s="65" t="n">
        <v>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37" t="n">
        <v>6.2</v>
      </c>
      <c r="D17" s="37" t="n">
        <v>19</v>
      </c>
      <c r="E17" s="37" t="n">
        <v>13</v>
      </c>
      <c r="F17" s="37" t="n">
        <v>16</v>
      </c>
      <c r="G17" s="65" t="n">
        <v>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37" t="n">
        <v>8.2</v>
      </c>
      <c r="D18" s="37" t="n">
        <v>19</v>
      </c>
      <c r="E18" s="37" t="n">
        <v>15.75</v>
      </c>
      <c r="F18" s="37" t="n">
        <v>16</v>
      </c>
      <c r="G18" s="65" t="n">
        <v>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37" t="n">
        <v>9.2</v>
      </c>
      <c r="D19" s="37" t="n">
        <v>19</v>
      </c>
      <c r="E19" s="37" t="n">
        <v>16.25</v>
      </c>
      <c r="F19" s="37" t="n">
        <v>16</v>
      </c>
      <c r="G19" s="65" t="n">
        <v>1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37" t="n">
        <v>8.3</v>
      </c>
      <c r="D20" s="37" t="n">
        <v>19</v>
      </c>
      <c r="E20" s="37" t="n">
        <v>16</v>
      </c>
      <c r="F20" s="37" t="n">
        <v>16</v>
      </c>
      <c r="G20" s="65" t="n">
        <v>1</v>
      </c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37"/>
      <c r="D21" s="37"/>
      <c r="E21" s="37"/>
      <c r="F21" s="37"/>
      <c r="G21" s="65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37"/>
      <c r="D22" s="37"/>
      <c r="E22" s="37"/>
      <c r="F22" s="37"/>
      <c r="G22" s="65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37"/>
      <c r="D23" s="37"/>
      <c r="E23" s="37"/>
      <c r="F23" s="37"/>
      <c r="G23" s="65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37"/>
      <c r="D24" s="37"/>
      <c r="E24" s="37"/>
      <c r="F24" s="37"/>
      <c r="G24" s="65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9" t="n">
        <v>13</v>
      </c>
      <c r="C25" s="43"/>
      <c r="D25" s="43"/>
      <c r="E25" s="43"/>
      <c r="F25" s="43"/>
      <c r="G25" s="66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67"/>
      <c r="H26" s="0"/>
      <c r="I26" s="0"/>
      <c r="J26" s="0"/>
      <c r="K26" s="40"/>
      <c r="L26" s="32"/>
    </row>
    <row r="27" customFormat="false" ht="12.75" hidden="false" customHeight="false" outlineLevel="0" collapsed="false">
      <c r="B27" s="68" t="s">
        <v>76</v>
      </c>
      <c r="C27" s="21"/>
      <c r="E27" s="0"/>
      <c r="F27" s="0"/>
      <c r="G27" s="67"/>
      <c r="H27" s="0"/>
      <c r="I27" s="0"/>
      <c r="J27" s="0"/>
      <c r="K27" s="40"/>
      <c r="L27" s="32"/>
    </row>
    <row r="28" customFormat="false" ht="12.75" hidden="false" customHeight="false" outlineLevel="0" collapsed="false">
      <c r="B28" s="15" t="s">
        <v>77</v>
      </c>
      <c r="C28" s="16" t="n">
        <v>1</v>
      </c>
      <c r="E28" s="0"/>
      <c r="F28" s="0"/>
      <c r="G28" s="67"/>
      <c r="H28" s="0"/>
      <c r="I28" s="0"/>
      <c r="J28" s="0"/>
      <c r="K28" s="40"/>
      <c r="L28" s="32"/>
    </row>
    <row r="29" customFormat="false" ht="12.75" hidden="false" customHeight="false" outlineLevel="0" collapsed="false">
      <c r="B29" s="15" t="s">
        <v>78</v>
      </c>
      <c r="C29" s="16" t="n">
        <v>2</v>
      </c>
      <c r="E29" s="0"/>
      <c r="F29" s="0"/>
      <c r="G29" s="67"/>
      <c r="H29" s="0"/>
      <c r="I29" s="0"/>
      <c r="J29" s="0"/>
      <c r="K29" s="40"/>
      <c r="L29" s="32"/>
    </row>
    <row r="30" customFormat="false" ht="12.75" hidden="false" customHeight="false" outlineLevel="0" collapsed="false">
      <c r="B30" s="15" t="s">
        <v>79</v>
      </c>
      <c r="C30" s="16" t="n">
        <v>3</v>
      </c>
      <c r="E30" s="0"/>
      <c r="F30" s="0"/>
      <c r="G30" s="67"/>
      <c r="H30" s="0"/>
      <c r="I30" s="0"/>
      <c r="J30" s="0"/>
      <c r="K30" s="40"/>
      <c r="L30" s="32"/>
    </row>
    <row r="31" customFormat="false" ht="12.75" hidden="false" customHeight="false" outlineLevel="0" collapsed="false">
      <c r="B31" s="26" t="s">
        <v>85</v>
      </c>
      <c r="C31" s="27" t="n">
        <v>4</v>
      </c>
      <c r="E31" s="0"/>
      <c r="F31" s="0"/>
      <c r="G31" s="67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67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67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67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67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67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67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67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67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67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67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67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67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67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67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67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67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67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67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67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67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67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67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67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67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67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12T03:07:04Z</dcterms:modified>
  <cp:revision>0</cp:revision>
  <dc:subject/>
  <dc:title/>
</cp:coreProperties>
</file>