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localSheetId="0" name="_xlnm.Print_Area" vbProcedure="false">Online!$A$1:$O$8</definedName>
    <definedName function="false" hidden="false" name="oxy" vbProcedure="false">Online!$G:$G</definedName>
    <definedName function="false" hidden="false" name="ppm_CO" vbProcedure="false">Online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inutes</t>
  </si>
  <si>
    <t xml:space="preserve">°F FT</t>
  </si>
  <si>
    <t xml:space="preserve">% O2x10</t>
  </si>
  <si>
    <t xml:space="preserve">% COx100</t>
  </si>
  <si>
    <t xml:space="preserve">% CO</t>
  </si>
  <si>
    <t xml:space="preserve">ppm CO</t>
  </si>
  <si>
    <t xml:space="preserve">% O2</t>
  </si>
  <si>
    <t xml:space="preserve">% CO2</t>
  </si>
  <si>
    <t xml:space="preserve">ratio</t>
  </si>
  <si>
    <t xml:space="preserve">% Effg</t>
  </si>
  <si>
    <t xml:space="preserve">% Effn</t>
  </si>
  <si>
    <t xml:space="preserve">% ExAir</t>
  </si>
  <si>
    <t xml:space="preserve">ppm uCO</t>
  </si>
  <si>
    <t xml:space="preserve">°F AT</t>
  </si>
  <si>
    <t xml:space="preserve">l/min Pu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"/>
    <numFmt numFmtId="168" formatCode="0.0000"/>
    <numFmt numFmtId="169" formatCode="mm/dd/yyyy\ h:mm:ss&quot;  &quot;AM/PM"/>
    <numFmt numFmtId="170" formatCode="0.000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086753731343"/>
          <c:y val="0.043729017818714"/>
          <c:w val="0.956798041044776"/>
          <c:h val="0.933976069553241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42</c:f>
              <c:numCache>
                <c:formatCode>General</c:formatCode>
                <c:ptCount val="2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</c:numCache>
            </c:numRef>
          </c:xVal>
          <c:yVal>
            <c:numRef>
              <c:f>Online!$B$2:$B$242</c:f>
              <c:numCache>
                <c:formatCode>General</c:formatCode>
                <c:ptCount val="241"/>
                <c:pt idx="0">
                  <c:v>89.9</c:v>
                </c:pt>
                <c:pt idx="1">
                  <c:v>92.1</c:v>
                </c:pt>
                <c:pt idx="2">
                  <c:v>126.4</c:v>
                </c:pt>
                <c:pt idx="3">
                  <c:v>166.2</c:v>
                </c:pt>
                <c:pt idx="4">
                  <c:v>209.9</c:v>
                </c:pt>
                <c:pt idx="5">
                  <c:v>267.6</c:v>
                </c:pt>
                <c:pt idx="6">
                  <c:v>302.4</c:v>
                </c:pt>
                <c:pt idx="7">
                  <c:v>317.3</c:v>
                </c:pt>
                <c:pt idx="8">
                  <c:v>325.2</c:v>
                </c:pt>
                <c:pt idx="9">
                  <c:v>331.2</c:v>
                </c:pt>
                <c:pt idx="10">
                  <c:v>317.8</c:v>
                </c:pt>
                <c:pt idx="11">
                  <c:v>306.2</c:v>
                </c:pt>
                <c:pt idx="12">
                  <c:v>328.9</c:v>
                </c:pt>
                <c:pt idx="13">
                  <c:v>335.2</c:v>
                </c:pt>
                <c:pt idx="14">
                  <c:v>338.4</c:v>
                </c:pt>
                <c:pt idx="15">
                  <c:v>341.9</c:v>
                </c:pt>
                <c:pt idx="16">
                  <c:v>344.5</c:v>
                </c:pt>
                <c:pt idx="17">
                  <c:v>342.1</c:v>
                </c:pt>
                <c:pt idx="18">
                  <c:v>345.7</c:v>
                </c:pt>
                <c:pt idx="19">
                  <c:v>346.4</c:v>
                </c:pt>
                <c:pt idx="20">
                  <c:v>346.7</c:v>
                </c:pt>
                <c:pt idx="21">
                  <c:v>348.4</c:v>
                </c:pt>
                <c:pt idx="22">
                  <c:v>355.8</c:v>
                </c:pt>
                <c:pt idx="23">
                  <c:v>358.6</c:v>
                </c:pt>
                <c:pt idx="24">
                  <c:v>366.1</c:v>
                </c:pt>
                <c:pt idx="25">
                  <c:v>369</c:v>
                </c:pt>
                <c:pt idx="26">
                  <c:v>372</c:v>
                </c:pt>
                <c:pt idx="27">
                  <c:v>378.2</c:v>
                </c:pt>
                <c:pt idx="28">
                  <c:v>379.3</c:v>
                </c:pt>
                <c:pt idx="29">
                  <c:v>378.5</c:v>
                </c:pt>
                <c:pt idx="30">
                  <c:v>381.7</c:v>
                </c:pt>
                <c:pt idx="31">
                  <c:v>380.5</c:v>
                </c:pt>
                <c:pt idx="32">
                  <c:v>376.6</c:v>
                </c:pt>
                <c:pt idx="33">
                  <c:v>379.4</c:v>
                </c:pt>
                <c:pt idx="34">
                  <c:v>378.4</c:v>
                </c:pt>
                <c:pt idx="35">
                  <c:v>381.7</c:v>
                </c:pt>
                <c:pt idx="36">
                  <c:v>384.9</c:v>
                </c:pt>
                <c:pt idx="37">
                  <c:v>384.4</c:v>
                </c:pt>
                <c:pt idx="38">
                  <c:v>385.5</c:v>
                </c:pt>
                <c:pt idx="39">
                  <c:v>389.2</c:v>
                </c:pt>
                <c:pt idx="40">
                  <c:v>391.4</c:v>
                </c:pt>
                <c:pt idx="41">
                  <c:v>391.1</c:v>
                </c:pt>
                <c:pt idx="42">
                  <c:v>392.8</c:v>
                </c:pt>
                <c:pt idx="43">
                  <c:v>392.8</c:v>
                </c:pt>
                <c:pt idx="44">
                  <c:v>397.4</c:v>
                </c:pt>
                <c:pt idx="45">
                  <c:v>398.3</c:v>
                </c:pt>
                <c:pt idx="46">
                  <c:v>400.1</c:v>
                </c:pt>
                <c:pt idx="47">
                  <c:v>406.3</c:v>
                </c:pt>
                <c:pt idx="48">
                  <c:v>405.9</c:v>
                </c:pt>
                <c:pt idx="49">
                  <c:v>405.7</c:v>
                </c:pt>
                <c:pt idx="50">
                  <c:v>409.1</c:v>
                </c:pt>
                <c:pt idx="51">
                  <c:v>409.4</c:v>
                </c:pt>
                <c:pt idx="52">
                  <c:v>406.5</c:v>
                </c:pt>
                <c:pt idx="53">
                  <c:v>407.9</c:v>
                </c:pt>
                <c:pt idx="54">
                  <c:v>407.3</c:v>
                </c:pt>
                <c:pt idx="55">
                  <c:v>404.9</c:v>
                </c:pt>
                <c:pt idx="56">
                  <c:v>404.4</c:v>
                </c:pt>
                <c:pt idx="57">
                  <c:v>401.6</c:v>
                </c:pt>
                <c:pt idx="58">
                  <c:v>402.8</c:v>
                </c:pt>
                <c:pt idx="59">
                  <c:v>401.2</c:v>
                </c:pt>
                <c:pt idx="60">
                  <c:v>401.7</c:v>
                </c:pt>
                <c:pt idx="61">
                  <c:v>402.6</c:v>
                </c:pt>
                <c:pt idx="62">
                  <c:v>405.3</c:v>
                </c:pt>
                <c:pt idx="63">
                  <c:v>402.5</c:v>
                </c:pt>
                <c:pt idx="64">
                  <c:v>404.8</c:v>
                </c:pt>
                <c:pt idx="65">
                  <c:v>404.9</c:v>
                </c:pt>
                <c:pt idx="66">
                  <c:v>410.4</c:v>
                </c:pt>
                <c:pt idx="67">
                  <c:v>411.8</c:v>
                </c:pt>
                <c:pt idx="68">
                  <c:v>415.2</c:v>
                </c:pt>
                <c:pt idx="69">
                  <c:v>413.5</c:v>
                </c:pt>
                <c:pt idx="70">
                  <c:v>413.6</c:v>
                </c:pt>
                <c:pt idx="71">
                  <c:v>414.3</c:v>
                </c:pt>
                <c:pt idx="72">
                  <c:v>416.8</c:v>
                </c:pt>
                <c:pt idx="73">
                  <c:v>415.6</c:v>
                </c:pt>
                <c:pt idx="74">
                  <c:v>418.6</c:v>
                </c:pt>
                <c:pt idx="75">
                  <c:v>417.6</c:v>
                </c:pt>
                <c:pt idx="76">
                  <c:v>416.4</c:v>
                </c:pt>
                <c:pt idx="77">
                  <c:v>418.1</c:v>
                </c:pt>
                <c:pt idx="78">
                  <c:v>420.5</c:v>
                </c:pt>
                <c:pt idx="79">
                  <c:v>422.5</c:v>
                </c:pt>
                <c:pt idx="80">
                  <c:v>421.5</c:v>
                </c:pt>
                <c:pt idx="81">
                  <c:v>420.5</c:v>
                </c:pt>
                <c:pt idx="82">
                  <c:v>419.2</c:v>
                </c:pt>
                <c:pt idx="83">
                  <c:v>421.3</c:v>
                </c:pt>
                <c:pt idx="84">
                  <c:v>420.5</c:v>
                </c:pt>
                <c:pt idx="85">
                  <c:v>421</c:v>
                </c:pt>
                <c:pt idx="86">
                  <c:v>423</c:v>
                </c:pt>
                <c:pt idx="87">
                  <c:v>421.2</c:v>
                </c:pt>
                <c:pt idx="88">
                  <c:v>424.3</c:v>
                </c:pt>
                <c:pt idx="89">
                  <c:v>422.2</c:v>
                </c:pt>
                <c:pt idx="90">
                  <c:v>419.8</c:v>
                </c:pt>
                <c:pt idx="91">
                  <c:v>422.3</c:v>
                </c:pt>
                <c:pt idx="92">
                  <c:v>422.7</c:v>
                </c:pt>
                <c:pt idx="93">
                  <c:v>422.6</c:v>
                </c:pt>
                <c:pt idx="94">
                  <c:v>421.5</c:v>
                </c:pt>
                <c:pt idx="95">
                  <c:v>420.4</c:v>
                </c:pt>
                <c:pt idx="96">
                  <c:v>422.9</c:v>
                </c:pt>
                <c:pt idx="97">
                  <c:v>423.9</c:v>
                </c:pt>
                <c:pt idx="98">
                  <c:v>423.8</c:v>
                </c:pt>
                <c:pt idx="99">
                  <c:v>425.9</c:v>
                </c:pt>
                <c:pt idx="100">
                  <c:v>423.7</c:v>
                </c:pt>
                <c:pt idx="101">
                  <c:v>424.6</c:v>
                </c:pt>
                <c:pt idx="102">
                  <c:v>424.5</c:v>
                </c:pt>
                <c:pt idx="103">
                  <c:v>425.3</c:v>
                </c:pt>
                <c:pt idx="104">
                  <c:v>425.8</c:v>
                </c:pt>
                <c:pt idx="105">
                  <c:v>424.7</c:v>
                </c:pt>
                <c:pt idx="106">
                  <c:v>424.9</c:v>
                </c:pt>
                <c:pt idx="107">
                  <c:v>427.5</c:v>
                </c:pt>
                <c:pt idx="108">
                  <c:v>427.6</c:v>
                </c:pt>
                <c:pt idx="109">
                  <c:v>430.8</c:v>
                </c:pt>
                <c:pt idx="110">
                  <c:v>430</c:v>
                </c:pt>
                <c:pt idx="111">
                  <c:v>430.6</c:v>
                </c:pt>
                <c:pt idx="112">
                  <c:v>431.9</c:v>
                </c:pt>
                <c:pt idx="113">
                  <c:v>430.1</c:v>
                </c:pt>
                <c:pt idx="114">
                  <c:v>435.3</c:v>
                </c:pt>
                <c:pt idx="115">
                  <c:v>432</c:v>
                </c:pt>
                <c:pt idx="116">
                  <c:v>431.9</c:v>
                </c:pt>
                <c:pt idx="117">
                  <c:v>431.2</c:v>
                </c:pt>
                <c:pt idx="118">
                  <c:v>431.7</c:v>
                </c:pt>
                <c:pt idx="119">
                  <c:v>440.3</c:v>
                </c:pt>
                <c:pt idx="120">
                  <c:v>442.2</c:v>
                </c:pt>
                <c:pt idx="121">
                  <c:v>440.1</c:v>
                </c:pt>
                <c:pt idx="122">
                  <c:v>446.8</c:v>
                </c:pt>
                <c:pt idx="123">
                  <c:v>447.3</c:v>
                </c:pt>
                <c:pt idx="124">
                  <c:v>449.9</c:v>
                </c:pt>
                <c:pt idx="125">
                  <c:v>451</c:v>
                </c:pt>
                <c:pt idx="126">
                  <c:v>450.2</c:v>
                </c:pt>
                <c:pt idx="127">
                  <c:v>451.9</c:v>
                </c:pt>
                <c:pt idx="128">
                  <c:v>454.7</c:v>
                </c:pt>
                <c:pt idx="129">
                  <c:v>454.9</c:v>
                </c:pt>
                <c:pt idx="130">
                  <c:v>453.7</c:v>
                </c:pt>
                <c:pt idx="131">
                  <c:v>452.2</c:v>
                </c:pt>
                <c:pt idx="132">
                  <c:v>451.6</c:v>
                </c:pt>
                <c:pt idx="133">
                  <c:v>452.7</c:v>
                </c:pt>
                <c:pt idx="134">
                  <c:v>453.5</c:v>
                </c:pt>
                <c:pt idx="135">
                  <c:v>455.7</c:v>
                </c:pt>
                <c:pt idx="136">
                  <c:v>453.1</c:v>
                </c:pt>
                <c:pt idx="137">
                  <c:v>453.7</c:v>
                </c:pt>
                <c:pt idx="138">
                  <c:v>460.3</c:v>
                </c:pt>
                <c:pt idx="139">
                  <c:v>462.1</c:v>
                </c:pt>
                <c:pt idx="140">
                  <c:v>463.5</c:v>
                </c:pt>
                <c:pt idx="141">
                  <c:v>463.8</c:v>
                </c:pt>
                <c:pt idx="142">
                  <c:v>495.8</c:v>
                </c:pt>
                <c:pt idx="143">
                  <c:v>466.3</c:v>
                </c:pt>
                <c:pt idx="144">
                  <c:v>475.4</c:v>
                </c:pt>
                <c:pt idx="145">
                  <c:v>477.2</c:v>
                </c:pt>
                <c:pt idx="146">
                  <c:v>483.7</c:v>
                </c:pt>
                <c:pt idx="147">
                  <c:v>488.8</c:v>
                </c:pt>
                <c:pt idx="148">
                  <c:v>485.7</c:v>
                </c:pt>
                <c:pt idx="149">
                  <c:v>482.7</c:v>
                </c:pt>
                <c:pt idx="150">
                  <c:v>486.3</c:v>
                </c:pt>
                <c:pt idx="151">
                  <c:v>484.3</c:v>
                </c:pt>
                <c:pt idx="152">
                  <c:v>484.6</c:v>
                </c:pt>
                <c:pt idx="153">
                  <c:v>485.8</c:v>
                </c:pt>
                <c:pt idx="154">
                  <c:v>483.6</c:v>
                </c:pt>
                <c:pt idx="155">
                  <c:v>484.2</c:v>
                </c:pt>
                <c:pt idx="156">
                  <c:v>482.2</c:v>
                </c:pt>
                <c:pt idx="157">
                  <c:v>483.9</c:v>
                </c:pt>
                <c:pt idx="158">
                  <c:v>482.4</c:v>
                </c:pt>
                <c:pt idx="159">
                  <c:v>480.1</c:v>
                </c:pt>
                <c:pt idx="160">
                  <c:v>476.8</c:v>
                </c:pt>
                <c:pt idx="161">
                  <c:v>475.7</c:v>
                </c:pt>
                <c:pt idx="162">
                  <c:v>477.1</c:v>
                </c:pt>
                <c:pt idx="163">
                  <c:v>474</c:v>
                </c:pt>
                <c:pt idx="164">
                  <c:v>473.9</c:v>
                </c:pt>
                <c:pt idx="165">
                  <c:v>471.3</c:v>
                </c:pt>
                <c:pt idx="166">
                  <c:v>472.3</c:v>
                </c:pt>
                <c:pt idx="167">
                  <c:v>473.5</c:v>
                </c:pt>
                <c:pt idx="168">
                  <c:v>450.8</c:v>
                </c:pt>
                <c:pt idx="169">
                  <c:v>457.4</c:v>
                </c:pt>
                <c:pt idx="170">
                  <c:v>455.3</c:v>
                </c:pt>
                <c:pt idx="171">
                  <c:v>462.8</c:v>
                </c:pt>
                <c:pt idx="172">
                  <c:v>464.4</c:v>
                </c:pt>
                <c:pt idx="173">
                  <c:v>469.3</c:v>
                </c:pt>
                <c:pt idx="174">
                  <c:v>471.2</c:v>
                </c:pt>
                <c:pt idx="175">
                  <c:v>466.7</c:v>
                </c:pt>
                <c:pt idx="176">
                  <c:v>467</c:v>
                </c:pt>
                <c:pt idx="177">
                  <c:v>467.3</c:v>
                </c:pt>
                <c:pt idx="178">
                  <c:v>466.4</c:v>
                </c:pt>
                <c:pt idx="179">
                  <c:v>465.8</c:v>
                </c:pt>
                <c:pt idx="180">
                  <c:v>463.6</c:v>
                </c:pt>
                <c:pt idx="181">
                  <c:v>464.7</c:v>
                </c:pt>
                <c:pt idx="182">
                  <c:v>461.7</c:v>
                </c:pt>
                <c:pt idx="183">
                  <c:v>461</c:v>
                </c:pt>
                <c:pt idx="184">
                  <c:v>461</c:v>
                </c:pt>
                <c:pt idx="185">
                  <c:v>458.4</c:v>
                </c:pt>
                <c:pt idx="186">
                  <c:v>453.8</c:v>
                </c:pt>
                <c:pt idx="187">
                  <c:v>453.5</c:v>
                </c:pt>
                <c:pt idx="188">
                  <c:v>429.1</c:v>
                </c:pt>
                <c:pt idx="189">
                  <c:v>430.4</c:v>
                </c:pt>
                <c:pt idx="190">
                  <c:v>443.2</c:v>
                </c:pt>
                <c:pt idx="191">
                  <c:v>447.7</c:v>
                </c:pt>
                <c:pt idx="192">
                  <c:v>451.9</c:v>
                </c:pt>
                <c:pt idx="193">
                  <c:v>453</c:v>
                </c:pt>
                <c:pt idx="194">
                  <c:v>454.9</c:v>
                </c:pt>
                <c:pt idx="195">
                  <c:v>455.8</c:v>
                </c:pt>
                <c:pt idx="196">
                  <c:v>452.9</c:v>
                </c:pt>
                <c:pt idx="197">
                  <c:v>451.7</c:v>
                </c:pt>
                <c:pt idx="198">
                  <c:v>444.5</c:v>
                </c:pt>
                <c:pt idx="199">
                  <c:v>443.9</c:v>
                </c:pt>
                <c:pt idx="200">
                  <c:v>441.7</c:v>
                </c:pt>
                <c:pt idx="201">
                  <c:v>436.3</c:v>
                </c:pt>
                <c:pt idx="202">
                  <c:v>437.6</c:v>
                </c:pt>
                <c:pt idx="203">
                  <c:v>434.6</c:v>
                </c:pt>
                <c:pt idx="204">
                  <c:v>428.6</c:v>
                </c:pt>
                <c:pt idx="205">
                  <c:v>384.7</c:v>
                </c:pt>
                <c:pt idx="206">
                  <c:v>419.6</c:v>
                </c:pt>
                <c:pt idx="207">
                  <c:v>429.3</c:v>
                </c:pt>
                <c:pt idx="208">
                  <c:v>430.5</c:v>
                </c:pt>
                <c:pt idx="209">
                  <c:v>430.5</c:v>
                </c:pt>
                <c:pt idx="210">
                  <c:v>430.4</c:v>
                </c:pt>
                <c:pt idx="211">
                  <c:v>426.1</c:v>
                </c:pt>
                <c:pt idx="212">
                  <c:v>418.9</c:v>
                </c:pt>
                <c:pt idx="213">
                  <c:v>424.3</c:v>
                </c:pt>
                <c:pt idx="214">
                  <c:v>395.7</c:v>
                </c:pt>
                <c:pt idx="215">
                  <c:v>416.3</c:v>
                </c:pt>
                <c:pt idx="216">
                  <c:v>426.9</c:v>
                </c:pt>
                <c:pt idx="217">
                  <c:v>427.4</c:v>
                </c:pt>
                <c:pt idx="218">
                  <c:v>424</c:v>
                </c:pt>
                <c:pt idx="219">
                  <c:v>424.8</c:v>
                </c:pt>
                <c:pt idx="220">
                  <c:v>415.1</c:v>
                </c:pt>
                <c:pt idx="221">
                  <c:v>372.3</c:v>
                </c:pt>
                <c:pt idx="222">
                  <c:v>390.7</c:v>
                </c:pt>
                <c:pt idx="223">
                  <c:v>393.5</c:v>
                </c:pt>
                <c:pt idx="224">
                  <c:v>392.8</c:v>
                </c:pt>
                <c:pt idx="225">
                  <c:v>393.6</c:v>
                </c:pt>
                <c:pt idx="226">
                  <c:v>392.9</c:v>
                </c:pt>
                <c:pt idx="227">
                  <c:v>388.5</c:v>
                </c:pt>
                <c:pt idx="228">
                  <c:v>384.3</c:v>
                </c:pt>
                <c:pt idx="229">
                  <c:v>379.8</c:v>
                </c:pt>
                <c:pt idx="230">
                  <c:v>376.8</c:v>
                </c:pt>
                <c:pt idx="231">
                  <c:v>374.6</c:v>
                </c:pt>
                <c:pt idx="232">
                  <c:v>371.9</c:v>
                </c:pt>
                <c:pt idx="233">
                  <c:v>342.7</c:v>
                </c:pt>
                <c:pt idx="234">
                  <c:v>336.6</c:v>
                </c:pt>
                <c:pt idx="235">
                  <c:v>331.7</c:v>
                </c:pt>
                <c:pt idx="236">
                  <c:v>330.6</c:v>
                </c:pt>
                <c:pt idx="237">
                  <c:v>326.9</c:v>
                </c:pt>
                <c:pt idx="238">
                  <c:v>326.8</c:v>
                </c:pt>
                <c:pt idx="239">
                  <c:v>324.1</c:v>
                </c:pt>
                <c:pt idx="240">
                  <c:v>324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42</c:f>
              <c:numCache>
                <c:formatCode>General</c:formatCode>
                <c:ptCount val="2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</c:numCache>
            </c:numRef>
          </c:xVal>
          <c:yVal>
            <c:numRef>
              <c:f>Online!$C$2:$C$242</c:f>
              <c:numCache>
                <c:formatCode>General</c:formatCode>
                <c:ptCount val="241"/>
                <c:pt idx="0">
                  <c:v>209</c:v>
                </c:pt>
                <c:pt idx="1">
                  <c:v>205</c:v>
                </c:pt>
                <c:pt idx="2">
                  <c:v>206</c:v>
                </c:pt>
                <c:pt idx="3">
                  <c:v>205</c:v>
                </c:pt>
                <c:pt idx="4">
                  <c:v>203</c:v>
                </c:pt>
                <c:pt idx="5">
                  <c:v>199</c:v>
                </c:pt>
                <c:pt idx="6">
                  <c:v>193</c:v>
                </c:pt>
                <c:pt idx="7">
                  <c:v>185</c:v>
                </c:pt>
                <c:pt idx="8">
                  <c:v>175</c:v>
                </c:pt>
                <c:pt idx="9">
                  <c:v>164</c:v>
                </c:pt>
                <c:pt idx="10">
                  <c:v>154</c:v>
                </c:pt>
                <c:pt idx="11">
                  <c:v>145</c:v>
                </c:pt>
                <c:pt idx="12">
                  <c:v>140</c:v>
                </c:pt>
                <c:pt idx="13">
                  <c:v>136</c:v>
                </c:pt>
                <c:pt idx="14">
                  <c:v>133</c:v>
                </c:pt>
                <c:pt idx="15">
                  <c:v>131</c:v>
                </c:pt>
                <c:pt idx="16">
                  <c:v>126</c:v>
                </c:pt>
                <c:pt idx="17">
                  <c:v>121</c:v>
                </c:pt>
                <c:pt idx="18">
                  <c:v>117</c:v>
                </c:pt>
                <c:pt idx="19">
                  <c:v>114</c:v>
                </c:pt>
                <c:pt idx="20">
                  <c:v>113</c:v>
                </c:pt>
                <c:pt idx="21">
                  <c:v>112</c:v>
                </c:pt>
                <c:pt idx="22">
                  <c:v>112</c:v>
                </c:pt>
                <c:pt idx="23">
                  <c:v>111</c:v>
                </c:pt>
                <c:pt idx="24">
                  <c:v>110</c:v>
                </c:pt>
                <c:pt idx="25">
                  <c:v>110</c:v>
                </c:pt>
                <c:pt idx="26">
                  <c:v>109</c:v>
                </c:pt>
                <c:pt idx="27">
                  <c:v>109</c:v>
                </c:pt>
                <c:pt idx="28">
                  <c:v>108</c:v>
                </c:pt>
                <c:pt idx="29">
                  <c:v>107</c:v>
                </c:pt>
                <c:pt idx="30">
                  <c:v>106</c:v>
                </c:pt>
                <c:pt idx="31">
                  <c:v>105</c:v>
                </c:pt>
                <c:pt idx="32">
                  <c:v>104</c:v>
                </c:pt>
                <c:pt idx="33">
                  <c:v>104</c:v>
                </c:pt>
                <c:pt idx="34">
                  <c:v>104</c:v>
                </c:pt>
                <c:pt idx="35">
                  <c:v>105</c:v>
                </c:pt>
                <c:pt idx="36">
                  <c:v>106</c:v>
                </c:pt>
                <c:pt idx="37">
                  <c:v>108</c:v>
                </c:pt>
                <c:pt idx="38">
                  <c:v>109</c:v>
                </c:pt>
                <c:pt idx="39">
                  <c:v>110</c:v>
                </c:pt>
                <c:pt idx="40">
                  <c:v>111</c:v>
                </c:pt>
                <c:pt idx="41">
                  <c:v>112</c:v>
                </c:pt>
                <c:pt idx="42">
                  <c:v>113</c:v>
                </c:pt>
                <c:pt idx="43">
                  <c:v>113</c:v>
                </c:pt>
                <c:pt idx="44">
                  <c:v>113</c:v>
                </c:pt>
                <c:pt idx="45">
                  <c:v>114</c:v>
                </c:pt>
                <c:pt idx="46">
                  <c:v>114</c:v>
                </c:pt>
                <c:pt idx="47">
                  <c:v>114</c:v>
                </c:pt>
                <c:pt idx="48">
                  <c:v>115</c:v>
                </c:pt>
                <c:pt idx="49">
                  <c:v>115</c:v>
                </c:pt>
                <c:pt idx="50">
                  <c:v>115</c:v>
                </c:pt>
                <c:pt idx="51">
                  <c:v>116</c:v>
                </c:pt>
                <c:pt idx="52">
                  <c:v>116</c:v>
                </c:pt>
                <c:pt idx="53">
                  <c:v>115</c:v>
                </c:pt>
                <c:pt idx="54">
                  <c:v>115</c:v>
                </c:pt>
                <c:pt idx="55">
                  <c:v>115</c:v>
                </c:pt>
                <c:pt idx="56">
                  <c:v>115</c:v>
                </c:pt>
                <c:pt idx="57">
                  <c:v>115</c:v>
                </c:pt>
                <c:pt idx="58">
                  <c:v>115</c:v>
                </c:pt>
                <c:pt idx="59">
                  <c:v>116</c:v>
                </c:pt>
                <c:pt idx="60">
                  <c:v>116</c:v>
                </c:pt>
                <c:pt idx="61">
                  <c:v>117</c:v>
                </c:pt>
                <c:pt idx="62">
                  <c:v>118</c:v>
                </c:pt>
                <c:pt idx="63">
                  <c:v>119</c:v>
                </c:pt>
                <c:pt idx="64">
                  <c:v>120</c:v>
                </c:pt>
                <c:pt idx="65">
                  <c:v>121</c:v>
                </c:pt>
                <c:pt idx="66">
                  <c:v>122</c:v>
                </c:pt>
                <c:pt idx="67">
                  <c:v>123</c:v>
                </c:pt>
                <c:pt idx="68">
                  <c:v>124</c:v>
                </c:pt>
                <c:pt idx="69">
                  <c:v>125</c:v>
                </c:pt>
                <c:pt idx="70">
                  <c:v>125</c:v>
                </c:pt>
                <c:pt idx="71">
                  <c:v>126</c:v>
                </c:pt>
                <c:pt idx="72">
                  <c:v>127</c:v>
                </c:pt>
                <c:pt idx="73">
                  <c:v>127</c:v>
                </c:pt>
                <c:pt idx="74">
                  <c:v>128</c:v>
                </c:pt>
                <c:pt idx="75">
                  <c:v>128</c:v>
                </c:pt>
                <c:pt idx="76">
                  <c:v>129</c:v>
                </c:pt>
                <c:pt idx="77">
                  <c:v>129</c:v>
                </c:pt>
                <c:pt idx="78">
                  <c:v>130</c:v>
                </c:pt>
                <c:pt idx="79">
                  <c:v>130</c:v>
                </c:pt>
                <c:pt idx="80">
                  <c:v>130</c:v>
                </c:pt>
                <c:pt idx="81">
                  <c:v>131</c:v>
                </c:pt>
                <c:pt idx="82">
                  <c:v>132</c:v>
                </c:pt>
                <c:pt idx="83">
                  <c:v>132</c:v>
                </c:pt>
                <c:pt idx="84">
                  <c:v>133</c:v>
                </c:pt>
                <c:pt idx="85">
                  <c:v>133</c:v>
                </c:pt>
                <c:pt idx="86">
                  <c:v>134</c:v>
                </c:pt>
                <c:pt idx="87">
                  <c:v>134</c:v>
                </c:pt>
                <c:pt idx="88">
                  <c:v>135</c:v>
                </c:pt>
                <c:pt idx="89">
                  <c:v>135</c:v>
                </c:pt>
                <c:pt idx="90">
                  <c:v>136</c:v>
                </c:pt>
                <c:pt idx="91">
                  <c:v>137</c:v>
                </c:pt>
                <c:pt idx="92">
                  <c:v>137</c:v>
                </c:pt>
                <c:pt idx="93">
                  <c:v>138</c:v>
                </c:pt>
                <c:pt idx="94">
                  <c:v>138</c:v>
                </c:pt>
                <c:pt idx="95">
                  <c:v>139</c:v>
                </c:pt>
                <c:pt idx="96">
                  <c:v>139</c:v>
                </c:pt>
                <c:pt idx="97">
                  <c:v>140</c:v>
                </c:pt>
                <c:pt idx="98">
                  <c:v>140</c:v>
                </c:pt>
                <c:pt idx="99">
                  <c:v>141</c:v>
                </c:pt>
                <c:pt idx="100">
                  <c:v>141</c:v>
                </c:pt>
                <c:pt idx="101">
                  <c:v>141</c:v>
                </c:pt>
                <c:pt idx="102">
                  <c:v>142</c:v>
                </c:pt>
                <c:pt idx="103">
                  <c:v>142</c:v>
                </c:pt>
                <c:pt idx="104">
                  <c:v>143</c:v>
                </c:pt>
                <c:pt idx="105">
                  <c:v>143</c:v>
                </c:pt>
                <c:pt idx="106">
                  <c:v>143</c:v>
                </c:pt>
                <c:pt idx="107">
                  <c:v>144</c:v>
                </c:pt>
                <c:pt idx="108">
                  <c:v>144</c:v>
                </c:pt>
                <c:pt idx="109">
                  <c:v>144</c:v>
                </c:pt>
                <c:pt idx="110">
                  <c:v>145</c:v>
                </c:pt>
                <c:pt idx="111">
                  <c:v>145</c:v>
                </c:pt>
                <c:pt idx="112">
                  <c:v>145</c:v>
                </c:pt>
                <c:pt idx="113">
                  <c:v>145</c:v>
                </c:pt>
                <c:pt idx="114">
                  <c:v>146</c:v>
                </c:pt>
                <c:pt idx="115">
                  <c:v>146</c:v>
                </c:pt>
                <c:pt idx="116">
                  <c:v>146</c:v>
                </c:pt>
                <c:pt idx="117">
                  <c:v>146</c:v>
                </c:pt>
                <c:pt idx="118">
                  <c:v>146</c:v>
                </c:pt>
                <c:pt idx="119">
                  <c:v>145</c:v>
                </c:pt>
                <c:pt idx="120">
                  <c:v>145</c:v>
                </c:pt>
                <c:pt idx="121">
                  <c:v>145</c:v>
                </c:pt>
                <c:pt idx="122">
                  <c:v>145</c:v>
                </c:pt>
                <c:pt idx="123">
                  <c:v>146</c:v>
                </c:pt>
                <c:pt idx="124">
                  <c:v>146</c:v>
                </c:pt>
                <c:pt idx="125">
                  <c:v>145</c:v>
                </c:pt>
                <c:pt idx="126">
                  <c:v>145</c:v>
                </c:pt>
                <c:pt idx="127">
                  <c:v>144</c:v>
                </c:pt>
                <c:pt idx="128">
                  <c:v>143</c:v>
                </c:pt>
                <c:pt idx="129">
                  <c:v>143</c:v>
                </c:pt>
                <c:pt idx="130">
                  <c:v>142</c:v>
                </c:pt>
                <c:pt idx="131">
                  <c:v>141</c:v>
                </c:pt>
                <c:pt idx="132">
                  <c:v>141</c:v>
                </c:pt>
                <c:pt idx="133">
                  <c:v>140</c:v>
                </c:pt>
                <c:pt idx="134">
                  <c:v>140</c:v>
                </c:pt>
                <c:pt idx="135">
                  <c:v>140</c:v>
                </c:pt>
                <c:pt idx="136">
                  <c:v>140</c:v>
                </c:pt>
                <c:pt idx="137">
                  <c:v>140</c:v>
                </c:pt>
                <c:pt idx="138">
                  <c:v>140</c:v>
                </c:pt>
                <c:pt idx="139">
                  <c:v>141</c:v>
                </c:pt>
                <c:pt idx="140">
                  <c:v>141</c:v>
                </c:pt>
                <c:pt idx="141">
                  <c:v>141</c:v>
                </c:pt>
                <c:pt idx="142">
                  <c:v>140</c:v>
                </c:pt>
                <c:pt idx="143">
                  <c:v>140</c:v>
                </c:pt>
                <c:pt idx="144">
                  <c:v>139</c:v>
                </c:pt>
                <c:pt idx="145">
                  <c:v>139</c:v>
                </c:pt>
                <c:pt idx="146">
                  <c:v>139</c:v>
                </c:pt>
                <c:pt idx="147">
                  <c:v>139</c:v>
                </c:pt>
                <c:pt idx="148">
                  <c:v>139</c:v>
                </c:pt>
                <c:pt idx="149">
                  <c:v>139</c:v>
                </c:pt>
                <c:pt idx="150">
                  <c:v>138</c:v>
                </c:pt>
                <c:pt idx="151">
                  <c:v>136</c:v>
                </c:pt>
                <c:pt idx="152">
                  <c:v>134</c:v>
                </c:pt>
                <c:pt idx="153">
                  <c:v>132</c:v>
                </c:pt>
                <c:pt idx="154">
                  <c:v>131</c:v>
                </c:pt>
                <c:pt idx="155">
                  <c:v>130</c:v>
                </c:pt>
                <c:pt idx="156">
                  <c:v>130</c:v>
                </c:pt>
                <c:pt idx="157">
                  <c:v>130</c:v>
                </c:pt>
                <c:pt idx="158">
                  <c:v>131</c:v>
                </c:pt>
                <c:pt idx="159">
                  <c:v>133</c:v>
                </c:pt>
                <c:pt idx="160">
                  <c:v>134</c:v>
                </c:pt>
                <c:pt idx="161">
                  <c:v>135</c:v>
                </c:pt>
                <c:pt idx="162">
                  <c:v>137</c:v>
                </c:pt>
                <c:pt idx="163">
                  <c:v>138</c:v>
                </c:pt>
                <c:pt idx="164">
                  <c:v>140</c:v>
                </c:pt>
                <c:pt idx="165">
                  <c:v>141</c:v>
                </c:pt>
                <c:pt idx="166">
                  <c:v>142</c:v>
                </c:pt>
                <c:pt idx="167">
                  <c:v>144</c:v>
                </c:pt>
                <c:pt idx="168">
                  <c:v>145</c:v>
                </c:pt>
                <c:pt idx="169">
                  <c:v>146</c:v>
                </c:pt>
                <c:pt idx="170">
                  <c:v>147</c:v>
                </c:pt>
                <c:pt idx="171">
                  <c:v>148</c:v>
                </c:pt>
                <c:pt idx="172">
                  <c:v>149</c:v>
                </c:pt>
                <c:pt idx="173">
                  <c:v>152</c:v>
                </c:pt>
                <c:pt idx="174">
                  <c:v>155</c:v>
                </c:pt>
                <c:pt idx="175">
                  <c:v>156</c:v>
                </c:pt>
                <c:pt idx="176">
                  <c:v>156</c:v>
                </c:pt>
                <c:pt idx="177">
                  <c:v>156</c:v>
                </c:pt>
                <c:pt idx="178">
                  <c:v>155</c:v>
                </c:pt>
                <c:pt idx="179">
                  <c:v>155</c:v>
                </c:pt>
                <c:pt idx="180">
                  <c:v>155</c:v>
                </c:pt>
                <c:pt idx="181">
                  <c:v>155</c:v>
                </c:pt>
                <c:pt idx="182">
                  <c:v>156</c:v>
                </c:pt>
                <c:pt idx="183">
                  <c:v>156</c:v>
                </c:pt>
                <c:pt idx="184">
                  <c:v>156</c:v>
                </c:pt>
                <c:pt idx="185">
                  <c:v>156</c:v>
                </c:pt>
                <c:pt idx="186">
                  <c:v>157</c:v>
                </c:pt>
                <c:pt idx="187">
                  <c:v>158</c:v>
                </c:pt>
                <c:pt idx="188">
                  <c:v>158</c:v>
                </c:pt>
                <c:pt idx="189">
                  <c:v>159</c:v>
                </c:pt>
                <c:pt idx="190">
                  <c:v>160</c:v>
                </c:pt>
                <c:pt idx="191">
                  <c:v>161</c:v>
                </c:pt>
                <c:pt idx="192">
                  <c:v>163</c:v>
                </c:pt>
                <c:pt idx="193">
                  <c:v>166</c:v>
                </c:pt>
                <c:pt idx="194">
                  <c:v>168</c:v>
                </c:pt>
                <c:pt idx="195">
                  <c:v>168</c:v>
                </c:pt>
                <c:pt idx="196">
                  <c:v>167</c:v>
                </c:pt>
                <c:pt idx="197">
                  <c:v>166</c:v>
                </c:pt>
                <c:pt idx="198">
                  <c:v>166</c:v>
                </c:pt>
                <c:pt idx="199">
                  <c:v>165</c:v>
                </c:pt>
                <c:pt idx="200">
                  <c:v>164</c:v>
                </c:pt>
                <c:pt idx="201">
                  <c:v>164</c:v>
                </c:pt>
                <c:pt idx="202">
                  <c:v>165</c:v>
                </c:pt>
                <c:pt idx="203">
                  <c:v>165</c:v>
                </c:pt>
                <c:pt idx="204">
                  <c:v>166</c:v>
                </c:pt>
                <c:pt idx="205">
                  <c:v>168</c:v>
                </c:pt>
                <c:pt idx="206">
                  <c:v>169</c:v>
                </c:pt>
                <c:pt idx="207">
                  <c:v>171</c:v>
                </c:pt>
                <c:pt idx="208">
                  <c:v>175</c:v>
                </c:pt>
                <c:pt idx="209">
                  <c:v>175</c:v>
                </c:pt>
                <c:pt idx="210">
                  <c:v>174</c:v>
                </c:pt>
                <c:pt idx="211">
                  <c:v>173</c:v>
                </c:pt>
                <c:pt idx="212">
                  <c:v>172</c:v>
                </c:pt>
                <c:pt idx="213">
                  <c:v>172</c:v>
                </c:pt>
                <c:pt idx="214">
                  <c:v>173</c:v>
                </c:pt>
                <c:pt idx="215">
                  <c:v>174</c:v>
                </c:pt>
                <c:pt idx="216">
                  <c:v>178</c:v>
                </c:pt>
                <c:pt idx="217">
                  <c:v>178</c:v>
                </c:pt>
                <c:pt idx="218">
                  <c:v>176</c:v>
                </c:pt>
                <c:pt idx="219">
                  <c:v>174</c:v>
                </c:pt>
                <c:pt idx="220">
                  <c:v>172</c:v>
                </c:pt>
                <c:pt idx="221">
                  <c:v>172</c:v>
                </c:pt>
                <c:pt idx="222">
                  <c:v>173</c:v>
                </c:pt>
                <c:pt idx="223">
                  <c:v>177</c:v>
                </c:pt>
                <c:pt idx="224">
                  <c:v>181</c:v>
                </c:pt>
                <c:pt idx="225">
                  <c:v>183</c:v>
                </c:pt>
                <c:pt idx="226">
                  <c:v>183</c:v>
                </c:pt>
                <c:pt idx="227">
                  <c:v>184</c:v>
                </c:pt>
                <c:pt idx="228">
                  <c:v>184</c:v>
                </c:pt>
                <c:pt idx="229">
                  <c:v>185</c:v>
                </c:pt>
                <c:pt idx="230">
                  <c:v>186</c:v>
                </c:pt>
                <c:pt idx="231">
                  <c:v>187</c:v>
                </c:pt>
                <c:pt idx="232">
                  <c:v>188</c:v>
                </c:pt>
                <c:pt idx="233">
                  <c:v>190</c:v>
                </c:pt>
                <c:pt idx="234">
                  <c:v>191</c:v>
                </c:pt>
                <c:pt idx="235">
                  <c:v>193</c:v>
                </c:pt>
                <c:pt idx="236">
                  <c:v>194</c:v>
                </c:pt>
                <c:pt idx="237">
                  <c:v>195</c:v>
                </c:pt>
                <c:pt idx="238">
                  <c:v>196</c:v>
                </c:pt>
                <c:pt idx="239">
                  <c:v>196</c:v>
                </c:pt>
                <c:pt idx="240">
                  <c:v>1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% COx1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42</c:f>
              <c:numCache>
                <c:formatCode>General</c:formatCode>
                <c:ptCount val="2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</c:numCache>
            </c:numRef>
          </c:xVal>
          <c:yVal>
            <c:numRef>
              <c:f>Online!$D$2:$D$242</c:f>
              <c:numCache>
                <c:formatCode>General</c:formatCode>
                <c:ptCount val="241"/>
                <c:pt idx="0">
                  <c:v>0.03</c:v>
                </c:pt>
                <c:pt idx="1">
                  <c:v>8.63</c:v>
                </c:pt>
                <c:pt idx="2">
                  <c:v>1.92</c:v>
                </c:pt>
                <c:pt idx="3">
                  <c:v>1.71</c:v>
                </c:pt>
                <c:pt idx="4">
                  <c:v>2.46</c:v>
                </c:pt>
                <c:pt idx="5">
                  <c:v>4.72</c:v>
                </c:pt>
                <c:pt idx="6">
                  <c:v>8.18</c:v>
                </c:pt>
                <c:pt idx="7">
                  <c:v>10.05</c:v>
                </c:pt>
                <c:pt idx="8">
                  <c:v>10.14</c:v>
                </c:pt>
                <c:pt idx="9">
                  <c:v>9.47</c:v>
                </c:pt>
                <c:pt idx="10">
                  <c:v>8.74</c:v>
                </c:pt>
                <c:pt idx="11">
                  <c:v>8.11</c:v>
                </c:pt>
                <c:pt idx="12">
                  <c:v>7.57</c:v>
                </c:pt>
                <c:pt idx="13">
                  <c:v>7.13</c:v>
                </c:pt>
                <c:pt idx="14">
                  <c:v>6.74</c:v>
                </c:pt>
                <c:pt idx="15">
                  <c:v>6.48</c:v>
                </c:pt>
                <c:pt idx="16">
                  <c:v>6.55</c:v>
                </c:pt>
                <c:pt idx="17">
                  <c:v>6.88</c:v>
                </c:pt>
                <c:pt idx="18">
                  <c:v>7.26</c:v>
                </c:pt>
                <c:pt idx="19">
                  <c:v>7.51</c:v>
                </c:pt>
                <c:pt idx="20">
                  <c:v>7.7</c:v>
                </c:pt>
                <c:pt idx="21">
                  <c:v>7.9</c:v>
                </c:pt>
                <c:pt idx="22">
                  <c:v>8.15</c:v>
                </c:pt>
                <c:pt idx="23">
                  <c:v>8.42</c:v>
                </c:pt>
                <c:pt idx="24">
                  <c:v>8.75</c:v>
                </c:pt>
                <c:pt idx="25">
                  <c:v>9.19</c:v>
                </c:pt>
                <c:pt idx="26">
                  <c:v>9.78</c:v>
                </c:pt>
                <c:pt idx="27">
                  <c:v>10.38</c:v>
                </c:pt>
                <c:pt idx="28">
                  <c:v>10.84</c:v>
                </c:pt>
                <c:pt idx="29">
                  <c:v>11.17</c:v>
                </c:pt>
                <c:pt idx="30">
                  <c:v>11.41</c:v>
                </c:pt>
                <c:pt idx="31">
                  <c:v>11.59</c:v>
                </c:pt>
                <c:pt idx="32">
                  <c:v>11.69</c:v>
                </c:pt>
                <c:pt idx="33">
                  <c:v>11.64</c:v>
                </c:pt>
                <c:pt idx="34">
                  <c:v>11.39</c:v>
                </c:pt>
                <c:pt idx="35">
                  <c:v>11.02</c:v>
                </c:pt>
                <c:pt idx="36">
                  <c:v>10.69</c:v>
                </c:pt>
                <c:pt idx="37">
                  <c:v>10.47</c:v>
                </c:pt>
                <c:pt idx="38">
                  <c:v>10.31</c:v>
                </c:pt>
                <c:pt idx="39">
                  <c:v>10.09</c:v>
                </c:pt>
                <c:pt idx="40">
                  <c:v>9.73</c:v>
                </c:pt>
                <c:pt idx="41">
                  <c:v>9.31</c:v>
                </c:pt>
                <c:pt idx="42">
                  <c:v>8.88</c:v>
                </c:pt>
                <c:pt idx="43">
                  <c:v>8.46</c:v>
                </c:pt>
                <c:pt idx="44">
                  <c:v>8.06</c:v>
                </c:pt>
                <c:pt idx="45">
                  <c:v>7.72</c:v>
                </c:pt>
                <c:pt idx="46">
                  <c:v>7.44</c:v>
                </c:pt>
                <c:pt idx="47">
                  <c:v>7.28</c:v>
                </c:pt>
                <c:pt idx="48">
                  <c:v>7.2</c:v>
                </c:pt>
                <c:pt idx="49">
                  <c:v>7.18</c:v>
                </c:pt>
                <c:pt idx="50">
                  <c:v>7.21</c:v>
                </c:pt>
                <c:pt idx="51">
                  <c:v>7.27</c:v>
                </c:pt>
                <c:pt idx="52">
                  <c:v>7.31</c:v>
                </c:pt>
                <c:pt idx="53">
                  <c:v>7.33</c:v>
                </c:pt>
                <c:pt idx="54">
                  <c:v>7.29</c:v>
                </c:pt>
                <c:pt idx="55">
                  <c:v>7.19</c:v>
                </c:pt>
                <c:pt idx="56">
                  <c:v>7.06</c:v>
                </c:pt>
                <c:pt idx="57">
                  <c:v>6.93</c:v>
                </c:pt>
                <c:pt idx="58">
                  <c:v>6.78</c:v>
                </c:pt>
                <c:pt idx="59">
                  <c:v>6.61</c:v>
                </c:pt>
                <c:pt idx="60">
                  <c:v>6.44</c:v>
                </c:pt>
                <c:pt idx="61">
                  <c:v>6.32</c:v>
                </c:pt>
                <c:pt idx="62">
                  <c:v>6.25</c:v>
                </c:pt>
                <c:pt idx="63">
                  <c:v>6.24</c:v>
                </c:pt>
                <c:pt idx="64">
                  <c:v>6.25</c:v>
                </c:pt>
                <c:pt idx="65">
                  <c:v>6.31</c:v>
                </c:pt>
                <c:pt idx="66">
                  <c:v>6.4</c:v>
                </c:pt>
                <c:pt idx="67">
                  <c:v>6.5</c:v>
                </c:pt>
                <c:pt idx="68">
                  <c:v>6.61</c:v>
                </c:pt>
                <c:pt idx="69">
                  <c:v>6.74</c:v>
                </c:pt>
                <c:pt idx="70">
                  <c:v>6.89</c:v>
                </c:pt>
                <c:pt idx="71">
                  <c:v>7.08</c:v>
                </c:pt>
                <c:pt idx="72">
                  <c:v>7.31</c:v>
                </c:pt>
                <c:pt idx="73">
                  <c:v>7.49</c:v>
                </c:pt>
                <c:pt idx="74">
                  <c:v>7.61</c:v>
                </c:pt>
                <c:pt idx="75">
                  <c:v>7.71</c:v>
                </c:pt>
                <c:pt idx="76">
                  <c:v>7.75</c:v>
                </c:pt>
                <c:pt idx="77">
                  <c:v>7.75</c:v>
                </c:pt>
                <c:pt idx="78">
                  <c:v>7.73</c:v>
                </c:pt>
                <c:pt idx="79">
                  <c:v>7.73</c:v>
                </c:pt>
                <c:pt idx="80">
                  <c:v>7.74</c:v>
                </c:pt>
                <c:pt idx="81">
                  <c:v>7.76</c:v>
                </c:pt>
                <c:pt idx="82">
                  <c:v>7.78</c:v>
                </c:pt>
                <c:pt idx="83">
                  <c:v>7.79</c:v>
                </c:pt>
                <c:pt idx="84">
                  <c:v>7.76</c:v>
                </c:pt>
                <c:pt idx="85">
                  <c:v>7.77</c:v>
                </c:pt>
                <c:pt idx="86">
                  <c:v>7.78</c:v>
                </c:pt>
                <c:pt idx="87">
                  <c:v>7.82</c:v>
                </c:pt>
                <c:pt idx="88">
                  <c:v>7.86</c:v>
                </c:pt>
                <c:pt idx="89">
                  <c:v>7.94</c:v>
                </c:pt>
                <c:pt idx="90">
                  <c:v>8.02</c:v>
                </c:pt>
                <c:pt idx="91">
                  <c:v>8.1</c:v>
                </c:pt>
                <c:pt idx="92">
                  <c:v>8.18</c:v>
                </c:pt>
                <c:pt idx="93">
                  <c:v>8.24</c:v>
                </c:pt>
                <c:pt idx="94">
                  <c:v>8.27</c:v>
                </c:pt>
                <c:pt idx="95">
                  <c:v>8.29</c:v>
                </c:pt>
                <c:pt idx="96">
                  <c:v>8.33</c:v>
                </c:pt>
                <c:pt idx="97">
                  <c:v>8.37</c:v>
                </c:pt>
                <c:pt idx="98">
                  <c:v>8.41</c:v>
                </c:pt>
                <c:pt idx="99">
                  <c:v>8.43</c:v>
                </c:pt>
                <c:pt idx="100">
                  <c:v>8.45</c:v>
                </c:pt>
                <c:pt idx="101">
                  <c:v>8.47</c:v>
                </c:pt>
                <c:pt idx="102">
                  <c:v>8.53</c:v>
                </c:pt>
                <c:pt idx="103">
                  <c:v>8.6</c:v>
                </c:pt>
                <c:pt idx="104">
                  <c:v>8.64</c:v>
                </c:pt>
                <c:pt idx="105">
                  <c:v>8.67</c:v>
                </c:pt>
                <c:pt idx="106">
                  <c:v>8.65</c:v>
                </c:pt>
                <c:pt idx="107">
                  <c:v>8.61</c:v>
                </c:pt>
                <c:pt idx="108">
                  <c:v>8.59</c:v>
                </c:pt>
                <c:pt idx="109">
                  <c:v>8.59</c:v>
                </c:pt>
                <c:pt idx="110">
                  <c:v>8.61</c:v>
                </c:pt>
                <c:pt idx="111">
                  <c:v>8.7</c:v>
                </c:pt>
                <c:pt idx="112">
                  <c:v>8.79</c:v>
                </c:pt>
                <c:pt idx="113">
                  <c:v>8.82</c:v>
                </c:pt>
                <c:pt idx="114">
                  <c:v>8.8</c:v>
                </c:pt>
                <c:pt idx="115">
                  <c:v>8.72</c:v>
                </c:pt>
                <c:pt idx="116">
                  <c:v>8.64</c:v>
                </c:pt>
                <c:pt idx="117">
                  <c:v>8.56</c:v>
                </c:pt>
                <c:pt idx="118">
                  <c:v>8.46</c:v>
                </c:pt>
                <c:pt idx="119">
                  <c:v>8.37</c:v>
                </c:pt>
                <c:pt idx="120">
                  <c:v>8.29</c:v>
                </c:pt>
                <c:pt idx="121">
                  <c:v>8.26</c:v>
                </c:pt>
                <c:pt idx="122">
                  <c:v>8.27</c:v>
                </c:pt>
                <c:pt idx="123">
                  <c:v>8.27</c:v>
                </c:pt>
                <c:pt idx="124">
                  <c:v>8.31</c:v>
                </c:pt>
                <c:pt idx="125">
                  <c:v>8.42</c:v>
                </c:pt>
                <c:pt idx="126">
                  <c:v>8.52</c:v>
                </c:pt>
                <c:pt idx="127">
                  <c:v>8.62</c:v>
                </c:pt>
                <c:pt idx="128">
                  <c:v>8.74</c:v>
                </c:pt>
                <c:pt idx="129">
                  <c:v>8.91</c:v>
                </c:pt>
                <c:pt idx="130">
                  <c:v>9.05</c:v>
                </c:pt>
                <c:pt idx="131">
                  <c:v>9.2</c:v>
                </c:pt>
                <c:pt idx="132">
                  <c:v>9.37</c:v>
                </c:pt>
                <c:pt idx="133">
                  <c:v>9.56</c:v>
                </c:pt>
                <c:pt idx="134">
                  <c:v>9.69</c:v>
                </c:pt>
                <c:pt idx="135">
                  <c:v>9.77</c:v>
                </c:pt>
                <c:pt idx="136">
                  <c:v>9.8</c:v>
                </c:pt>
                <c:pt idx="137">
                  <c:v>9.87</c:v>
                </c:pt>
                <c:pt idx="138">
                  <c:v>9.96</c:v>
                </c:pt>
                <c:pt idx="139">
                  <c:v>10.09</c:v>
                </c:pt>
                <c:pt idx="140">
                  <c:v>10.23</c:v>
                </c:pt>
                <c:pt idx="141">
                  <c:v>10.3</c:v>
                </c:pt>
                <c:pt idx="142">
                  <c:v>10.37</c:v>
                </c:pt>
                <c:pt idx="143">
                  <c:v>10.41</c:v>
                </c:pt>
                <c:pt idx="144">
                  <c:v>10.27</c:v>
                </c:pt>
                <c:pt idx="145">
                  <c:v>10.07</c:v>
                </c:pt>
                <c:pt idx="146">
                  <c:v>9.88</c:v>
                </c:pt>
                <c:pt idx="147">
                  <c:v>9.73</c:v>
                </c:pt>
                <c:pt idx="148">
                  <c:v>9.55</c:v>
                </c:pt>
                <c:pt idx="149">
                  <c:v>9.37</c:v>
                </c:pt>
                <c:pt idx="150">
                  <c:v>9.22</c:v>
                </c:pt>
                <c:pt idx="151">
                  <c:v>9.06</c:v>
                </c:pt>
                <c:pt idx="152">
                  <c:v>8.94</c:v>
                </c:pt>
                <c:pt idx="153">
                  <c:v>8.81</c:v>
                </c:pt>
                <c:pt idx="154">
                  <c:v>8.63</c:v>
                </c:pt>
                <c:pt idx="155">
                  <c:v>8.46</c:v>
                </c:pt>
                <c:pt idx="156">
                  <c:v>8.34</c:v>
                </c:pt>
                <c:pt idx="157">
                  <c:v>8.28</c:v>
                </c:pt>
                <c:pt idx="158">
                  <c:v>8.22</c:v>
                </c:pt>
                <c:pt idx="159">
                  <c:v>8.21</c:v>
                </c:pt>
                <c:pt idx="160">
                  <c:v>8.29</c:v>
                </c:pt>
                <c:pt idx="161">
                  <c:v>8.43</c:v>
                </c:pt>
                <c:pt idx="162">
                  <c:v>8.59</c:v>
                </c:pt>
                <c:pt idx="163">
                  <c:v>8.83</c:v>
                </c:pt>
                <c:pt idx="164">
                  <c:v>9.07</c:v>
                </c:pt>
                <c:pt idx="165">
                  <c:v>9.34</c:v>
                </c:pt>
                <c:pt idx="166">
                  <c:v>9.6</c:v>
                </c:pt>
                <c:pt idx="167">
                  <c:v>9.87</c:v>
                </c:pt>
                <c:pt idx="168">
                  <c:v>10.28</c:v>
                </c:pt>
                <c:pt idx="169">
                  <c:v>10.71</c:v>
                </c:pt>
                <c:pt idx="170">
                  <c:v>10.99</c:v>
                </c:pt>
                <c:pt idx="171">
                  <c:v>11.33</c:v>
                </c:pt>
                <c:pt idx="172">
                  <c:v>11.47</c:v>
                </c:pt>
                <c:pt idx="173">
                  <c:v>11.38</c:v>
                </c:pt>
                <c:pt idx="174">
                  <c:v>11.28</c:v>
                </c:pt>
                <c:pt idx="175">
                  <c:v>11.11</c:v>
                </c:pt>
                <c:pt idx="176">
                  <c:v>11.02</c:v>
                </c:pt>
                <c:pt idx="177">
                  <c:v>11.16</c:v>
                </c:pt>
                <c:pt idx="178">
                  <c:v>11.5</c:v>
                </c:pt>
                <c:pt idx="179">
                  <c:v>12.02</c:v>
                </c:pt>
                <c:pt idx="180">
                  <c:v>12.66</c:v>
                </c:pt>
                <c:pt idx="181">
                  <c:v>13.56</c:v>
                </c:pt>
                <c:pt idx="182">
                  <c:v>14.63</c:v>
                </c:pt>
                <c:pt idx="183">
                  <c:v>15.6</c:v>
                </c:pt>
                <c:pt idx="184">
                  <c:v>16.58</c:v>
                </c:pt>
                <c:pt idx="185">
                  <c:v>17.44</c:v>
                </c:pt>
                <c:pt idx="186">
                  <c:v>18.23</c:v>
                </c:pt>
                <c:pt idx="187">
                  <c:v>19.01</c:v>
                </c:pt>
                <c:pt idx="188">
                  <c:v>19.52</c:v>
                </c:pt>
                <c:pt idx="189">
                  <c:v>19.76</c:v>
                </c:pt>
                <c:pt idx="190">
                  <c:v>19.63</c:v>
                </c:pt>
                <c:pt idx="191">
                  <c:v>19.35</c:v>
                </c:pt>
                <c:pt idx="192">
                  <c:v>18.74</c:v>
                </c:pt>
                <c:pt idx="193">
                  <c:v>17.74</c:v>
                </c:pt>
                <c:pt idx="194">
                  <c:v>16.41</c:v>
                </c:pt>
                <c:pt idx="195">
                  <c:v>15.04</c:v>
                </c:pt>
                <c:pt idx="196">
                  <c:v>13.8</c:v>
                </c:pt>
                <c:pt idx="197">
                  <c:v>12.99</c:v>
                </c:pt>
                <c:pt idx="198">
                  <c:v>12.61</c:v>
                </c:pt>
                <c:pt idx="199">
                  <c:v>12.79</c:v>
                </c:pt>
                <c:pt idx="200">
                  <c:v>13.79</c:v>
                </c:pt>
                <c:pt idx="201">
                  <c:v>15.73</c:v>
                </c:pt>
                <c:pt idx="202">
                  <c:v>18.99</c:v>
                </c:pt>
                <c:pt idx="203">
                  <c:v>23.55</c:v>
                </c:pt>
                <c:pt idx="204">
                  <c:v>29.28</c:v>
                </c:pt>
                <c:pt idx="205">
                  <c:v>35.34</c:v>
                </c:pt>
                <c:pt idx="206">
                  <c:v>40.27</c:v>
                </c:pt>
                <c:pt idx="207">
                  <c:v>42.24</c:v>
                </c:pt>
                <c:pt idx="208">
                  <c:v>43.04</c:v>
                </c:pt>
                <c:pt idx="209">
                  <c:v>47.45</c:v>
                </c:pt>
                <c:pt idx="210">
                  <c:v>50.18</c:v>
                </c:pt>
                <c:pt idx="211">
                  <c:v>51.96</c:v>
                </c:pt>
                <c:pt idx="212">
                  <c:v>53.47</c:v>
                </c:pt>
                <c:pt idx="213">
                  <c:v>55.93</c:v>
                </c:pt>
                <c:pt idx="214">
                  <c:v>60.83</c:v>
                </c:pt>
                <c:pt idx="215">
                  <c:v>66.96</c:v>
                </c:pt>
                <c:pt idx="216">
                  <c:v>66.17</c:v>
                </c:pt>
                <c:pt idx="217">
                  <c:v>68.91</c:v>
                </c:pt>
                <c:pt idx="218">
                  <c:v>69.37</c:v>
                </c:pt>
                <c:pt idx="219">
                  <c:v>67</c:v>
                </c:pt>
                <c:pt idx="220">
                  <c:v>65.29</c:v>
                </c:pt>
                <c:pt idx="221">
                  <c:v>66.11</c:v>
                </c:pt>
                <c:pt idx="222">
                  <c:v>69.95</c:v>
                </c:pt>
                <c:pt idx="223">
                  <c:v>67.87</c:v>
                </c:pt>
                <c:pt idx="224">
                  <c:v>63.73</c:v>
                </c:pt>
                <c:pt idx="225">
                  <c:v>64.87</c:v>
                </c:pt>
                <c:pt idx="226">
                  <c:v>66.68</c:v>
                </c:pt>
                <c:pt idx="227">
                  <c:v>67.16</c:v>
                </c:pt>
                <c:pt idx="228">
                  <c:v>66.64</c:v>
                </c:pt>
                <c:pt idx="229">
                  <c:v>64.48</c:v>
                </c:pt>
                <c:pt idx="230">
                  <c:v>60.96</c:v>
                </c:pt>
                <c:pt idx="231">
                  <c:v>57.17</c:v>
                </c:pt>
                <c:pt idx="232">
                  <c:v>53.22</c:v>
                </c:pt>
                <c:pt idx="233">
                  <c:v>48.35</c:v>
                </c:pt>
                <c:pt idx="234">
                  <c:v>42.54</c:v>
                </c:pt>
                <c:pt idx="235">
                  <c:v>33.72</c:v>
                </c:pt>
                <c:pt idx="236">
                  <c:v>25.42</c:v>
                </c:pt>
                <c:pt idx="237">
                  <c:v>19.72</c:v>
                </c:pt>
                <c:pt idx="238">
                  <c:v>15.91</c:v>
                </c:pt>
                <c:pt idx="239">
                  <c:v>13.36</c:v>
                </c:pt>
                <c:pt idx="240">
                  <c:v>11.67</c:v>
                </c:pt>
              </c:numCache>
            </c:numRef>
          </c:yVal>
          <c:smooth val="0"/>
        </c:ser>
        <c:axId val="3153786"/>
        <c:axId val="49627674"/>
      </c:scatterChart>
      <c:valAx>
        <c:axId val="3153786"/>
        <c:scaling>
          <c:orientation val="minMax"/>
          <c:max val="12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7674"/>
        <c:crossesAt val="0"/>
        <c:crossBetween val="midCat"/>
        <c:majorUnit val="10"/>
        <c:minorUnit val="1"/>
      </c:valAx>
      <c:valAx>
        <c:axId val="49627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37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0046641791"/>
          <c:y val="0.0903847809245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4880</xdr:colOff>
      <xdr:row>29</xdr:row>
      <xdr:rowOff>142920</xdr:rowOff>
    </xdr:from>
    <xdr:to>
      <xdr:col>13</xdr:col>
      <xdr:colOff>399600</xdr:colOff>
      <xdr:row>55</xdr:row>
      <xdr:rowOff>114480</xdr:rowOff>
    </xdr:to>
    <xdr:graphicFrame>
      <xdr:nvGraphicFramePr>
        <xdr:cNvPr id="0" name="Chart 3"/>
        <xdr:cNvGraphicFramePr/>
      </xdr:nvGraphicFramePr>
      <xdr:xfrm>
        <a:off x="2875680" y="4838760"/>
        <a:ext cx="61743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4" style="2" width="11.56"/>
    <col collapsed="false" customWidth="true" hidden="false" outlineLevel="0" max="5" min="5" style="3" width="9.14"/>
    <col collapsed="false" customWidth="true" hidden="false" outlineLevel="0" max="6" min="6" style="4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/>
    </row>
    <row r="2" customFormat="false" ht="12.75" hidden="false" customHeight="false" outlineLevel="0" collapsed="false">
      <c r="A2" s="10" t="n">
        <v>0</v>
      </c>
      <c r="B2" s="11" t="n">
        <v>89.9</v>
      </c>
      <c r="C2" s="12" t="n">
        <f aca="false">oxy*10</f>
        <v>209</v>
      </c>
      <c r="D2" s="2" t="n">
        <f aca="false">E2*100</f>
        <v>0.03</v>
      </c>
      <c r="E2" s="3" t="n">
        <f aca="false">ppm_CO/10000</f>
        <v>0.0003</v>
      </c>
      <c r="F2" s="13" t="n">
        <v>3</v>
      </c>
      <c r="G2" s="14" t="n">
        <v>20.9</v>
      </c>
      <c r="H2" s="15"/>
      <c r="I2" s="16"/>
      <c r="J2" s="17"/>
      <c r="K2" s="18"/>
      <c r="L2" s="19"/>
      <c r="M2" s="20"/>
      <c r="N2" s="21" t="n">
        <v>53.8</v>
      </c>
      <c r="O2" s="22" t="n">
        <v>0.32</v>
      </c>
      <c r="P2" s="23"/>
    </row>
    <row r="3" customFormat="false" ht="12.75" hidden="false" customHeight="false" outlineLevel="0" collapsed="false">
      <c r="A3" s="10" t="n">
        <f aca="false">A2+0.5</f>
        <v>0.5</v>
      </c>
      <c r="B3" s="11" t="n">
        <v>92.1</v>
      </c>
      <c r="C3" s="12" t="n">
        <f aca="false">oxy*10</f>
        <v>205</v>
      </c>
      <c r="D3" s="2" t="n">
        <f aca="false">E3*100</f>
        <v>8.63</v>
      </c>
      <c r="E3" s="3" t="n">
        <f aca="false">ppm_CO/10000</f>
        <v>0.0863</v>
      </c>
      <c r="F3" s="13" t="n">
        <v>863</v>
      </c>
      <c r="G3" s="14" t="n">
        <v>20.5</v>
      </c>
      <c r="H3" s="15"/>
      <c r="I3" s="16"/>
      <c r="J3" s="17"/>
      <c r="K3" s="18"/>
      <c r="L3" s="19"/>
      <c r="M3" s="20"/>
      <c r="N3" s="21" t="n">
        <v>54.7</v>
      </c>
      <c r="O3" s="22" t="n">
        <v>0.12</v>
      </c>
      <c r="P3" s="23"/>
    </row>
    <row r="4" customFormat="false" ht="12.75" hidden="false" customHeight="false" outlineLevel="0" collapsed="false">
      <c r="A4" s="10" t="n">
        <f aca="false">A3+0.5</f>
        <v>1</v>
      </c>
      <c r="B4" s="11" t="n">
        <v>126.4</v>
      </c>
      <c r="C4" s="12" t="n">
        <f aca="false">oxy*10</f>
        <v>206</v>
      </c>
      <c r="D4" s="2" t="n">
        <f aca="false">E4*100</f>
        <v>1.92</v>
      </c>
      <c r="E4" s="3" t="n">
        <f aca="false">ppm_CO/10000</f>
        <v>0.0192</v>
      </c>
      <c r="F4" s="13" t="n">
        <v>192</v>
      </c>
      <c r="G4" s="14" t="n">
        <v>20.6</v>
      </c>
      <c r="H4" s="15"/>
      <c r="I4" s="16"/>
      <c r="J4" s="17"/>
      <c r="K4" s="18"/>
      <c r="L4" s="19"/>
      <c r="M4" s="20"/>
      <c r="N4" s="21" t="n">
        <v>55.1</v>
      </c>
      <c r="O4" s="22" t="n">
        <v>0.04</v>
      </c>
      <c r="P4" s="23"/>
    </row>
    <row r="5" customFormat="false" ht="12.75" hidden="false" customHeight="false" outlineLevel="0" collapsed="false">
      <c r="A5" s="10" t="n">
        <f aca="false">A4+0.5</f>
        <v>1.5</v>
      </c>
      <c r="B5" s="11" t="n">
        <v>166.2</v>
      </c>
      <c r="C5" s="12" t="n">
        <f aca="false">oxy*10</f>
        <v>205</v>
      </c>
      <c r="D5" s="2" t="n">
        <f aca="false">E5*100</f>
        <v>1.71</v>
      </c>
      <c r="E5" s="3" t="n">
        <f aca="false">ppm_CO/10000</f>
        <v>0.0171</v>
      </c>
      <c r="F5" s="13" t="n">
        <v>171</v>
      </c>
      <c r="G5" s="14" t="n">
        <v>20.5</v>
      </c>
      <c r="H5" s="15"/>
      <c r="I5" s="16"/>
      <c r="J5" s="17"/>
      <c r="K5" s="18"/>
      <c r="L5" s="19"/>
      <c r="M5" s="20"/>
      <c r="N5" s="21" t="n">
        <v>55.1</v>
      </c>
      <c r="O5" s="22" t="n">
        <v>0.02</v>
      </c>
      <c r="P5" s="23"/>
    </row>
    <row r="6" customFormat="false" ht="12.75" hidden="false" customHeight="false" outlineLevel="0" collapsed="false">
      <c r="A6" s="10" t="n">
        <f aca="false">A5+0.5</f>
        <v>2</v>
      </c>
      <c r="B6" s="11" t="n">
        <v>209.9</v>
      </c>
      <c r="C6" s="12" t="n">
        <f aca="false">oxy*10</f>
        <v>203</v>
      </c>
      <c r="D6" s="2" t="n">
        <f aca="false">E6*100</f>
        <v>2.46</v>
      </c>
      <c r="E6" s="3" t="n">
        <f aca="false">ppm_CO/10000</f>
        <v>0.0246</v>
      </c>
      <c r="F6" s="13" t="n">
        <v>246</v>
      </c>
      <c r="G6" s="14" t="n">
        <v>20.3</v>
      </c>
      <c r="H6" s="15"/>
      <c r="I6" s="16"/>
      <c r="J6" s="17"/>
      <c r="K6" s="18"/>
      <c r="L6" s="19"/>
      <c r="M6" s="20"/>
      <c r="N6" s="21" t="n">
        <v>55.3</v>
      </c>
      <c r="O6" s="22" t="n">
        <v>0.01</v>
      </c>
      <c r="P6" s="23"/>
    </row>
    <row r="7" customFormat="false" ht="12.75" hidden="false" customHeight="false" outlineLevel="0" collapsed="false">
      <c r="A7" s="10" t="n">
        <f aca="false">A6+0.5</f>
        <v>2.5</v>
      </c>
      <c r="B7" s="11" t="n">
        <v>267.6</v>
      </c>
      <c r="C7" s="12" t="n">
        <f aca="false">oxy*10</f>
        <v>199</v>
      </c>
      <c r="D7" s="2" t="n">
        <f aca="false">E7*100</f>
        <v>4.72</v>
      </c>
      <c r="E7" s="3" t="n">
        <f aca="false">ppm_CO/10000</f>
        <v>0.0472</v>
      </c>
      <c r="F7" s="13" t="n">
        <v>472</v>
      </c>
      <c r="G7" s="14" t="n">
        <v>19.9</v>
      </c>
      <c r="H7" s="24" t="n">
        <v>0.74</v>
      </c>
      <c r="I7" s="25" t="n">
        <v>0.0634</v>
      </c>
      <c r="J7" s="26" t="n">
        <v>13.8</v>
      </c>
      <c r="K7" s="27" t="n">
        <v>14.6</v>
      </c>
      <c r="L7" s="28" t="n">
        <v>1983.1</v>
      </c>
      <c r="M7" s="29" t="n">
        <v>9832</v>
      </c>
      <c r="N7" s="21" t="n">
        <v>55.2</v>
      </c>
      <c r="O7" s="22" t="n">
        <v>0.02</v>
      </c>
      <c r="P7" s="23"/>
    </row>
    <row r="8" customFormat="false" ht="12.75" hidden="false" customHeight="false" outlineLevel="0" collapsed="false">
      <c r="A8" s="10" t="n">
        <f aca="false">A7+0.5</f>
        <v>3</v>
      </c>
      <c r="B8" s="11" t="n">
        <v>302.4</v>
      </c>
      <c r="C8" s="12" t="n">
        <f aca="false">oxy*10</f>
        <v>193</v>
      </c>
      <c r="D8" s="2" t="n">
        <f aca="false">E8*100</f>
        <v>8.18</v>
      </c>
      <c r="E8" s="3" t="n">
        <f aca="false">ppm_CO/10000</f>
        <v>0.0818</v>
      </c>
      <c r="F8" s="13" t="n">
        <v>818</v>
      </c>
      <c r="G8" s="14" t="n">
        <v>19.3</v>
      </c>
      <c r="H8" s="24" t="n">
        <v>1.17</v>
      </c>
      <c r="I8" s="25" t="n">
        <v>0.0696</v>
      </c>
      <c r="J8" s="26" t="n">
        <v>33.5</v>
      </c>
      <c r="K8" s="27" t="n">
        <v>35.6</v>
      </c>
      <c r="L8" s="28" t="n">
        <v>1219.6</v>
      </c>
      <c r="M8" s="29" t="n">
        <v>10794</v>
      </c>
      <c r="N8" s="21" t="n">
        <v>55.8</v>
      </c>
      <c r="O8" s="22" t="n">
        <v>0.01</v>
      </c>
      <c r="P8" s="23"/>
    </row>
    <row r="9" customFormat="false" ht="12.75" hidden="false" customHeight="false" outlineLevel="0" collapsed="false">
      <c r="A9" s="10" t="n">
        <f aca="false">A8+0.5</f>
        <v>3.5</v>
      </c>
      <c r="B9" s="11" t="n">
        <v>317.3</v>
      </c>
      <c r="C9" s="12" t="n">
        <f aca="false">oxy*10</f>
        <v>185</v>
      </c>
      <c r="D9" s="2" t="n">
        <f aca="false">E9*100</f>
        <v>10.05</v>
      </c>
      <c r="E9" s="3" t="n">
        <f aca="false">ppm_CO/10000</f>
        <v>0.1005</v>
      </c>
      <c r="F9" s="13" t="n">
        <v>1005</v>
      </c>
      <c r="G9" s="14" t="n">
        <v>18.5</v>
      </c>
      <c r="H9" s="24" t="n">
        <v>1.78</v>
      </c>
      <c r="I9" s="25" t="n">
        <v>0.0564</v>
      </c>
      <c r="J9" s="26" t="n">
        <v>51</v>
      </c>
      <c r="K9" s="27" t="n">
        <v>54.1</v>
      </c>
      <c r="L9" s="28" t="n">
        <v>769.4</v>
      </c>
      <c r="M9" s="29" t="n">
        <v>8738</v>
      </c>
      <c r="N9" s="21" t="n">
        <v>56.1</v>
      </c>
      <c r="O9" s="22" t="n">
        <v>0</v>
      </c>
      <c r="P9" s="23"/>
    </row>
    <row r="10" customFormat="false" ht="12.75" hidden="false" customHeight="false" outlineLevel="0" collapsed="false">
      <c r="A10" s="10" t="n">
        <f aca="false">A9+0.5</f>
        <v>4</v>
      </c>
      <c r="B10" s="11" t="n">
        <v>325.2</v>
      </c>
      <c r="C10" s="12" t="n">
        <f aca="false">oxy*10</f>
        <v>175</v>
      </c>
      <c r="D10" s="2" t="n">
        <f aca="false">E10*100</f>
        <v>10.14</v>
      </c>
      <c r="E10" s="3" t="n">
        <f aca="false">ppm_CO/10000</f>
        <v>0.1014</v>
      </c>
      <c r="F10" s="13" t="n">
        <v>1014</v>
      </c>
      <c r="G10" s="14" t="n">
        <v>17.5</v>
      </c>
      <c r="H10" s="24" t="n">
        <v>2.55</v>
      </c>
      <c r="I10" s="25" t="n">
        <v>0.0398</v>
      </c>
      <c r="J10" s="26" t="n">
        <v>62.8</v>
      </c>
      <c r="K10" s="27" t="n">
        <v>66.6</v>
      </c>
      <c r="L10" s="28" t="n">
        <v>507.9</v>
      </c>
      <c r="M10" s="29" t="n">
        <v>6164</v>
      </c>
      <c r="N10" s="21" t="n">
        <v>56.5</v>
      </c>
      <c r="O10" s="22" t="n">
        <v>0.02</v>
      </c>
      <c r="P10" s="23"/>
    </row>
    <row r="11" customFormat="false" ht="12.75" hidden="false" customHeight="false" outlineLevel="0" collapsed="false">
      <c r="A11" s="10" t="n">
        <f aca="false">A10+0.5</f>
        <v>4.5</v>
      </c>
      <c r="B11" s="11" t="n">
        <v>331.2</v>
      </c>
      <c r="C11" s="12" t="n">
        <f aca="false">oxy*10</f>
        <v>164</v>
      </c>
      <c r="D11" s="2" t="n">
        <f aca="false">E11*100</f>
        <v>9.47</v>
      </c>
      <c r="E11" s="3" t="n">
        <f aca="false">ppm_CO/10000</f>
        <v>0.0947</v>
      </c>
      <c r="F11" s="13" t="n">
        <v>947</v>
      </c>
      <c r="G11" s="14" t="n">
        <v>16.4</v>
      </c>
      <c r="H11" s="24" t="n">
        <v>3.36</v>
      </c>
      <c r="I11" s="25" t="n">
        <v>0.0282</v>
      </c>
      <c r="J11" s="26" t="n">
        <v>69.6</v>
      </c>
      <c r="K11" s="27" t="n">
        <v>73.9</v>
      </c>
      <c r="L11" s="28" t="n">
        <v>361.7</v>
      </c>
      <c r="M11" s="29" t="n">
        <v>4373</v>
      </c>
      <c r="N11" s="21" t="n">
        <v>56.5</v>
      </c>
      <c r="O11" s="22" t="n">
        <v>0.01</v>
      </c>
      <c r="P11" s="23"/>
    </row>
    <row r="12" customFormat="false" ht="12.75" hidden="false" customHeight="false" outlineLevel="0" collapsed="false">
      <c r="A12" s="10" t="n">
        <f aca="false">A11+0.5</f>
        <v>5</v>
      </c>
      <c r="B12" s="11" t="n">
        <v>317.8</v>
      </c>
      <c r="C12" s="12" t="n">
        <f aca="false">oxy*10</f>
        <v>154</v>
      </c>
      <c r="D12" s="2" t="n">
        <f aca="false">E12*100</f>
        <v>8.74</v>
      </c>
      <c r="E12" s="3" t="n">
        <f aca="false">ppm_CO/10000</f>
        <v>0.0874</v>
      </c>
      <c r="F12" s="13" t="n">
        <v>874</v>
      </c>
      <c r="G12" s="14" t="n">
        <v>15.4</v>
      </c>
      <c r="H12" s="24" t="n">
        <v>4.11</v>
      </c>
      <c r="I12" s="25" t="n">
        <v>0.0213</v>
      </c>
      <c r="J12" s="26" t="n">
        <v>74.9</v>
      </c>
      <c r="K12" s="27" t="n">
        <v>79.5</v>
      </c>
      <c r="L12" s="28" t="n">
        <v>276.9</v>
      </c>
      <c r="M12" s="29" t="n">
        <v>3294</v>
      </c>
      <c r="N12" s="21" t="n">
        <v>56.8</v>
      </c>
      <c r="O12" s="22" t="n">
        <v>0</v>
      </c>
      <c r="P12" s="23"/>
    </row>
    <row r="13" customFormat="false" ht="12.75" hidden="false" customHeight="false" outlineLevel="0" collapsed="false">
      <c r="A13" s="10" t="n">
        <f aca="false">A12+0.5</f>
        <v>5.5</v>
      </c>
      <c r="B13" s="11" t="n">
        <v>306.2</v>
      </c>
      <c r="C13" s="12" t="n">
        <f aca="false">oxy*10</f>
        <v>145</v>
      </c>
      <c r="D13" s="2" t="n">
        <f aca="false">E13*100</f>
        <v>8.11</v>
      </c>
      <c r="E13" s="3" t="n">
        <f aca="false">ppm_CO/10000</f>
        <v>0.0811</v>
      </c>
      <c r="F13" s="13" t="n">
        <v>811</v>
      </c>
      <c r="G13" s="14" t="n">
        <v>14.5</v>
      </c>
      <c r="H13" s="24" t="n">
        <v>4.71</v>
      </c>
      <c r="I13" s="25" t="n">
        <v>0.0172</v>
      </c>
      <c r="J13" s="26" t="n">
        <v>78</v>
      </c>
      <c r="K13" s="27" t="n">
        <v>82.8</v>
      </c>
      <c r="L13" s="28" t="n">
        <v>228.9</v>
      </c>
      <c r="M13" s="29" t="n">
        <v>2667</v>
      </c>
      <c r="N13" s="21" t="n">
        <v>57.1</v>
      </c>
      <c r="O13" s="22" t="n">
        <v>0.01</v>
      </c>
      <c r="P13" s="23"/>
    </row>
    <row r="14" customFormat="false" ht="12.75" hidden="false" customHeight="false" outlineLevel="0" collapsed="false">
      <c r="A14" s="10" t="n">
        <f aca="false">A13+0.5</f>
        <v>6</v>
      </c>
      <c r="B14" s="11" t="n">
        <v>328.9</v>
      </c>
      <c r="C14" s="12" t="n">
        <f aca="false">oxy*10</f>
        <v>140</v>
      </c>
      <c r="D14" s="2" t="n">
        <f aca="false">E14*100</f>
        <v>7.57</v>
      </c>
      <c r="E14" s="3" t="n">
        <f aca="false">ppm_CO/10000</f>
        <v>0.0757</v>
      </c>
      <c r="F14" s="13" t="n">
        <v>757</v>
      </c>
      <c r="G14" s="14" t="n">
        <v>14</v>
      </c>
      <c r="H14" s="24" t="n">
        <v>5.13</v>
      </c>
      <c r="I14" s="25" t="n">
        <v>0.0148</v>
      </c>
      <c r="J14" s="26" t="n">
        <v>78</v>
      </c>
      <c r="K14" s="27" t="n">
        <v>82.8</v>
      </c>
      <c r="L14" s="28" t="n">
        <v>202.1</v>
      </c>
      <c r="M14" s="29" t="n">
        <v>2287</v>
      </c>
      <c r="N14" s="21" t="n">
        <v>57.2</v>
      </c>
      <c r="O14" s="22" t="n">
        <v>0.01</v>
      </c>
      <c r="P14" s="23"/>
    </row>
    <row r="15" customFormat="false" ht="12.75" hidden="false" customHeight="false" outlineLevel="0" collapsed="false">
      <c r="A15" s="10" t="n">
        <f aca="false">A14+0.5</f>
        <v>6.5</v>
      </c>
      <c r="B15" s="11" t="n">
        <v>335.2</v>
      </c>
      <c r="C15" s="12" t="n">
        <f aca="false">oxy*10</f>
        <v>136</v>
      </c>
      <c r="D15" s="2" t="n">
        <f aca="false">E15*100</f>
        <v>7.13</v>
      </c>
      <c r="E15" s="3" t="n">
        <f aca="false">ppm_CO/10000</f>
        <v>0.0713</v>
      </c>
      <c r="F15" s="13" t="n">
        <v>713</v>
      </c>
      <c r="G15" s="14" t="n">
        <v>13.6</v>
      </c>
      <c r="H15" s="24" t="n">
        <v>5.43</v>
      </c>
      <c r="I15" s="25" t="n">
        <v>0.0131</v>
      </c>
      <c r="J15" s="26" t="n">
        <v>78.5</v>
      </c>
      <c r="K15" s="27" t="n">
        <v>83.4</v>
      </c>
      <c r="L15" s="28" t="n">
        <v>185.6</v>
      </c>
      <c r="M15" s="29" t="n">
        <v>2036</v>
      </c>
      <c r="N15" s="21" t="n">
        <v>57.4</v>
      </c>
      <c r="O15" s="22" t="n">
        <v>0.02</v>
      </c>
      <c r="P15" s="23"/>
    </row>
    <row r="16" customFormat="false" ht="12.75" hidden="false" customHeight="false" outlineLevel="0" collapsed="false">
      <c r="A16" s="10" t="n">
        <f aca="false">A15+0.5</f>
        <v>7</v>
      </c>
      <c r="B16" s="11" t="n">
        <v>338.4</v>
      </c>
      <c r="C16" s="12" t="n">
        <f aca="false">oxy*10</f>
        <v>133</v>
      </c>
      <c r="D16" s="2" t="n">
        <f aca="false">E16*100</f>
        <v>6.74</v>
      </c>
      <c r="E16" s="3" t="n">
        <f aca="false">ppm_CO/10000</f>
        <v>0.0674</v>
      </c>
      <c r="F16" s="13" t="n">
        <v>674</v>
      </c>
      <c r="G16" s="14" t="n">
        <v>13.3</v>
      </c>
      <c r="H16" s="24" t="n">
        <v>5.62</v>
      </c>
      <c r="I16" s="25" t="n">
        <v>0.012</v>
      </c>
      <c r="J16" s="26" t="n">
        <v>78.9</v>
      </c>
      <c r="K16" s="27" t="n">
        <v>83.8</v>
      </c>
      <c r="L16" s="28" t="n">
        <v>175.7</v>
      </c>
      <c r="M16" s="29" t="n">
        <v>1858</v>
      </c>
      <c r="N16" s="21" t="n">
        <v>57.4</v>
      </c>
      <c r="O16" s="22" t="n">
        <v>0</v>
      </c>
      <c r="P16" s="23"/>
    </row>
    <row r="17" customFormat="false" ht="12.75" hidden="false" customHeight="false" outlineLevel="0" collapsed="false">
      <c r="A17" s="10" t="n">
        <f aca="false">A16+0.5</f>
        <v>7.5</v>
      </c>
      <c r="B17" s="11" t="n">
        <v>341.9</v>
      </c>
      <c r="C17" s="12" t="n">
        <f aca="false">oxy*10</f>
        <v>131</v>
      </c>
      <c r="D17" s="2" t="n">
        <f aca="false">E17*100</f>
        <v>6.48</v>
      </c>
      <c r="E17" s="3" t="n">
        <f aca="false">ppm_CO/10000</f>
        <v>0.0648</v>
      </c>
      <c r="F17" s="13" t="n">
        <v>648</v>
      </c>
      <c r="G17" s="14" t="n">
        <v>13.1</v>
      </c>
      <c r="H17" s="24" t="n">
        <v>5.8</v>
      </c>
      <c r="I17" s="25" t="n">
        <v>0.0112</v>
      </c>
      <c r="J17" s="26" t="n">
        <v>79.2</v>
      </c>
      <c r="K17" s="27" t="n">
        <v>84.1</v>
      </c>
      <c r="L17" s="28" t="n">
        <v>167.1</v>
      </c>
      <c r="M17" s="29" t="n">
        <v>1731</v>
      </c>
      <c r="N17" s="21" t="n">
        <v>57.4</v>
      </c>
      <c r="O17" s="22" t="n">
        <v>0</v>
      </c>
      <c r="P17" s="23"/>
    </row>
    <row r="18" customFormat="false" ht="12.75" hidden="false" customHeight="false" outlineLevel="0" collapsed="false">
      <c r="A18" s="10" t="n">
        <f aca="false">A17+0.5</f>
        <v>8</v>
      </c>
      <c r="B18" s="11" t="n">
        <v>344.5</v>
      </c>
      <c r="C18" s="12" t="n">
        <f aca="false">oxy*10</f>
        <v>126</v>
      </c>
      <c r="D18" s="2" t="n">
        <f aca="false">E18*100</f>
        <v>6.55</v>
      </c>
      <c r="E18" s="3" t="n">
        <f aca="false">ppm_CO/10000</f>
        <v>0.0655</v>
      </c>
      <c r="F18" s="13" t="n">
        <v>655</v>
      </c>
      <c r="G18" s="14" t="n">
        <v>12.6</v>
      </c>
      <c r="H18" s="24" t="n">
        <v>6.14</v>
      </c>
      <c r="I18" s="25" t="n">
        <v>0.0107</v>
      </c>
      <c r="J18" s="26" t="n">
        <v>79.8</v>
      </c>
      <c r="K18" s="27" t="n">
        <v>84.8</v>
      </c>
      <c r="L18" s="28" t="n">
        <v>152.5</v>
      </c>
      <c r="M18" s="29" t="n">
        <v>1654</v>
      </c>
      <c r="N18" s="21" t="n">
        <v>57.5</v>
      </c>
      <c r="O18" s="22" t="n">
        <v>0</v>
      </c>
      <c r="P18" s="23"/>
    </row>
    <row r="19" customFormat="false" ht="12.75" hidden="false" customHeight="false" outlineLevel="0" collapsed="false">
      <c r="A19" s="10" t="n">
        <f aca="false">A18+0.5</f>
        <v>8.5</v>
      </c>
      <c r="B19" s="11" t="n">
        <v>342.1</v>
      </c>
      <c r="C19" s="12" t="n">
        <f aca="false">oxy*10</f>
        <v>121</v>
      </c>
      <c r="D19" s="2" t="n">
        <f aca="false">E19*100</f>
        <v>6.88</v>
      </c>
      <c r="E19" s="3" t="n">
        <f aca="false">ppm_CO/10000</f>
        <v>0.0688</v>
      </c>
      <c r="F19" s="13" t="n">
        <v>688</v>
      </c>
      <c r="G19" s="14" t="n">
        <v>12.1</v>
      </c>
      <c r="H19" s="24" t="n">
        <v>6.52</v>
      </c>
      <c r="I19" s="25" t="n">
        <v>0.0105</v>
      </c>
      <c r="J19" s="26" t="n">
        <v>80.7</v>
      </c>
      <c r="K19" s="27" t="n">
        <v>85.7</v>
      </c>
      <c r="L19" s="28" t="n">
        <v>137.6</v>
      </c>
      <c r="M19" s="29" t="n">
        <v>1635</v>
      </c>
      <c r="N19" s="21" t="n">
        <v>58</v>
      </c>
      <c r="O19" s="22" t="n">
        <v>0</v>
      </c>
      <c r="P19" s="23"/>
    </row>
    <row r="20" customFormat="false" ht="12.75" hidden="false" customHeight="false" outlineLevel="0" collapsed="false">
      <c r="A20" s="10" t="n">
        <f aca="false">A19+0.5</f>
        <v>9</v>
      </c>
      <c r="B20" s="11" t="n">
        <v>345.7</v>
      </c>
      <c r="C20" s="12" t="n">
        <f aca="false">oxy*10</f>
        <v>117</v>
      </c>
      <c r="D20" s="2" t="n">
        <f aca="false">E20*100</f>
        <v>7.26</v>
      </c>
      <c r="E20" s="3" t="n">
        <f aca="false">ppm_CO/10000</f>
        <v>0.0726</v>
      </c>
      <c r="F20" s="13" t="n">
        <v>726</v>
      </c>
      <c r="G20" s="14" t="n">
        <v>11.7</v>
      </c>
      <c r="H20" s="24" t="n">
        <v>6.82</v>
      </c>
      <c r="I20" s="25" t="n">
        <v>0.0106</v>
      </c>
      <c r="J20" s="26" t="n">
        <v>81</v>
      </c>
      <c r="K20" s="27" t="n">
        <v>86.1</v>
      </c>
      <c r="L20" s="28" t="n">
        <v>127.1</v>
      </c>
      <c r="M20" s="29" t="n">
        <v>1649</v>
      </c>
      <c r="N20" s="21" t="n">
        <v>58.3</v>
      </c>
      <c r="O20" s="22" t="n">
        <v>0</v>
      </c>
      <c r="P20" s="23"/>
    </row>
    <row r="21" customFormat="false" ht="12.75" hidden="false" customHeight="false" outlineLevel="0" collapsed="false">
      <c r="A21" s="10" t="n">
        <f aca="false">A20+0.5</f>
        <v>9.5</v>
      </c>
      <c r="B21" s="11" t="n">
        <v>346.4</v>
      </c>
      <c r="C21" s="12" t="n">
        <f aca="false">oxy*10</f>
        <v>114</v>
      </c>
      <c r="D21" s="2" t="n">
        <f aca="false">E21*100</f>
        <v>7.51</v>
      </c>
      <c r="E21" s="3" t="n">
        <f aca="false">ppm_CO/10000</f>
        <v>0.0751</v>
      </c>
      <c r="F21" s="13" t="n">
        <v>751</v>
      </c>
      <c r="G21" s="14" t="n">
        <v>11.4</v>
      </c>
      <c r="H21" s="24" t="n">
        <v>7.03</v>
      </c>
      <c r="I21" s="25" t="n">
        <v>0.0107</v>
      </c>
      <c r="J21" s="26" t="n">
        <v>81.3</v>
      </c>
      <c r="K21" s="27" t="n">
        <v>86.4</v>
      </c>
      <c r="L21" s="28" t="n">
        <v>120.5</v>
      </c>
      <c r="M21" s="29" t="n">
        <v>1656</v>
      </c>
      <c r="N21" s="21" t="n">
        <v>58.3</v>
      </c>
      <c r="O21" s="22" t="n">
        <v>0.01</v>
      </c>
      <c r="P21" s="23"/>
    </row>
    <row r="22" customFormat="false" ht="12.75" hidden="false" customHeight="false" outlineLevel="0" collapsed="false">
      <c r="A22" s="10" t="n">
        <f aca="false">A21+0.5</f>
        <v>10</v>
      </c>
      <c r="B22" s="11" t="n">
        <v>346.7</v>
      </c>
      <c r="C22" s="12" t="n">
        <f aca="false">oxy*10</f>
        <v>113</v>
      </c>
      <c r="D22" s="2" t="n">
        <f aca="false">E22*100</f>
        <v>7.7</v>
      </c>
      <c r="E22" s="3" t="n">
        <f aca="false">ppm_CO/10000</f>
        <v>0.077</v>
      </c>
      <c r="F22" s="13" t="n">
        <v>770</v>
      </c>
      <c r="G22" s="14" t="n">
        <v>11.3</v>
      </c>
      <c r="H22" s="24" t="n">
        <v>7.13</v>
      </c>
      <c r="I22" s="25" t="n">
        <v>0.0108</v>
      </c>
      <c r="J22" s="26" t="n">
        <v>81.5</v>
      </c>
      <c r="K22" s="27" t="n">
        <v>86.5</v>
      </c>
      <c r="L22" s="28" t="n">
        <v>117.2</v>
      </c>
      <c r="M22" s="29" t="n">
        <v>1673</v>
      </c>
      <c r="N22" s="21" t="n">
        <v>58.5</v>
      </c>
      <c r="O22" s="22" t="n">
        <v>0.01</v>
      </c>
      <c r="P22" s="23"/>
    </row>
    <row r="23" customFormat="false" ht="12.75" hidden="false" customHeight="false" outlineLevel="0" collapsed="false">
      <c r="A23" s="10" t="n">
        <f aca="false">A22+0.5</f>
        <v>10.5</v>
      </c>
      <c r="B23" s="11" t="n">
        <v>348.4</v>
      </c>
      <c r="C23" s="12" t="n">
        <f aca="false">oxy*10</f>
        <v>112</v>
      </c>
      <c r="D23" s="2" t="n">
        <f aca="false">E23*100</f>
        <v>7.9</v>
      </c>
      <c r="E23" s="3" t="n">
        <f aca="false">ppm_CO/10000</f>
        <v>0.079</v>
      </c>
      <c r="F23" s="13" t="n">
        <v>790</v>
      </c>
      <c r="G23" s="14" t="n">
        <v>11.2</v>
      </c>
      <c r="H23" s="24" t="n">
        <v>7.18</v>
      </c>
      <c r="I23" s="25" t="n">
        <v>0.011</v>
      </c>
      <c r="J23" s="26" t="n">
        <v>81.5</v>
      </c>
      <c r="K23" s="27" t="n">
        <v>86.6</v>
      </c>
      <c r="L23" s="28" t="n">
        <v>115.8</v>
      </c>
      <c r="M23" s="29" t="n">
        <v>1705</v>
      </c>
      <c r="N23" s="21" t="n">
        <v>59.2</v>
      </c>
      <c r="O23" s="22" t="n">
        <v>0</v>
      </c>
      <c r="P23" s="23"/>
    </row>
    <row r="24" customFormat="false" ht="12.75" hidden="false" customHeight="false" outlineLevel="0" collapsed="false">
      <c r="A24" s="10" t="n">
        <f aca="false">A23+0.5</f>
        <v>11</v>
      </c>
      <c r="B24" s="11" t="n">
        <v>355.8</v>
      </c>
      <c r="C24" s="12" t="n">
        <f aca="false">oxy*10</f>
        <v>112</v>
      </c>
      <c r="D24" s="2" t="n">
        <f aca="false">E24*100</f>
        <v>8.15</v>
      </c>
      <c r="E24" s="3" t="n">
        <f aca="false">ppm_CO/10000</f>
        <v>0.0815</v>
      </c>
      <c r="F24" s="13" t="n">
        <v>815</v>
      </c>
      <c r="G24" s="14" t="n">
        <v>11.2</v>
      </c>
      <c r="H24" s="24" t="n">
        <v>7.23</v>
      </c>
      <c r="I24" s="25" t="n">
        <v>0.0113</v>
      </c>
      <c r="J24" s="26" t="n">
        <v>81.3</v>
      </c>
      <c r="K24" s="27" t="n">
        <v>86.3</v>
      </c>
      <c r="L24" s="28" t="n">
        <v>114.4</v>
      </c>
      <c r="M24" s="29" t="n">
        <v>1747</v>
      </c>
      <c r="N24" s="21" t="n">
        <v>59.3</v>
      </c>
      <c r="O24" s="22" t="n">
        <v>0</v>
      </c>
      <c r="P24" s="23"/>
    </row>
    <row r="25" customFormat="false" ht="12.75" hidden="false" customHeight="false" outlineLevel="0" collapsed="false">
      <c r="A25" s="10" t="n">
        <f aca="false">A24+0.5</f>
        <v>11.5</v>
      </c>
      <c r="B25" s="11" t="n">
        <v>358.6</v>
      </c>
      <c r="C25" s="12" t="n">
        <f aca="false">oxy*10</f>
        <v>111</v>
      </c>
      <c r="D25" s="2" t="n">
        <f aca="false">E25*100</f>
        <v>8.42</v>
      </c>
      <c r="E25" s="3" t="n">
        <f aca="false">ppm_CO/10000</f>
        <v>0.0842</v>
      </c>
      <c r="F25" s="13" t="n">
        <v>842</v>
      </c>
      <c r="G25" s="14" t="n">
        <v>11.1</v>
      </c>
      <c r="H25" s="24" t="n">
        <v>7.3</v>
      </c>
      <c r="I25" s="25" t="n">
        <v>0.0115</v>
      </c>
      <c r="J25" s="26" t="n">
        <v>81.3</v>
      </c>
      <c r="K25" s="27" t="n">
        <v>86.3</v>
      </c>
      <c r="L25" s="28" t="n">
        <v>112.5</v>
      </c>
      <c r="M25" s="29" t="n">
        <v>1789</v>
      </c>
      <c r="N25" s="21" t="n">
        <v>59.2</v>
      </c>
      <c r="O25" s="22" t="n">
        <v>0</v>
      </c>
      <c r="P25" s="23"/>
    </row>
    <row r="26" customFormat="false" ht="12.75" hidden="false" customHeight="false" outlineLevel="0" collapsed="false">
      <c r="A26" s="10" t="n">
        <f aca="false">A25+0.5</f>
        <v>12</v>
      </c>
      <c r="B26" s="11" t="n">
        <v>366.1</v>
      </c>
      <c r="C26" s="12" t="n">
        <f aca="false">oxy*10</f>
        <v>110</v>
      </c>
      <c r="D26" s="2" t="n">
        <f aca="false">E26*100</f>
        <v>8.75</v>
      </c>
      <c r="E26" s="3" t="n">
        <f aca="false">ppm_CO/10000</f>
        <v>0.0875</v>
      </c>
      <c r="F26" s="13" t="n">
        <v>875</v>
      </c>
      <c r="G26" s="14" t="n">
        <v>11</v>
      </c>
      <c r="H26" s="24" t="n">
        <v>7.34</v>
      </c>
      <c r="I26" s="25" t="n">
        <v>0.0119</v>
      </c>
      <c r="J26" s="26" t="n">
        <v>81</v>
      </c>
      <c r="K26" s="27" t="n">
        <v>86</v>
      </c>
      <c r="L26" s="28" t="n">
        <v>111.2</v>
      </c>
      <c r="M26" s="29" t="n">
        <v>1848</v>
      </c>
      <c r="N26" s="21" t="n">
        <v>59.5</v>
      </c>
      <c r="O26" s="22" t="n">
        <v>0</v>
      </c>
      <c r="P26" s="23"/>
    </row>
    <row r="27" customFormat="false" ht="12.75" hidden="false" customHeight="false" outlineLevel="0" collapsed="false">
      <c r="A27" s="10" t="n">
        <f aca="false">A26+0.5</f>
        <v>12.5</v>
      </c>
      <c r="B27" s="11" t="n">
        <v>369</v>
      </c>
      <c r="C27" s="12" t="n">
        <f aca="false">oxy*10</f>
        <v>110</v>
      </c>
      <c r="D27" s="2" t="n">
        <f aca="false">E27*100</f>
        <v>9.19</v>
      </c>
      <c r="E27" s="3" t="n">
        <f aca="false">ppm_CO/10000</f>
        <v>0.0919</v>
      </c>
      <c r="F27" s="13" t="n">
        <v>919</v>
      </c>
      <c r="G27" s="14" t="n">
        <v>11</v>
      </c>
      <c r="H27" s="24" t="n">
        <v>7.36</v>
      </c>
      <c r="I27" s="25" t="n">
        <v>0.0125</v>
      </c>
      <c r="J27" s="26" t="n">
        <v>80.9</v>
      </c>
      <c r="K27" s="27" t="n">
        <v>85.9</v>
      </c>
      <c r="L27" s="28" t="n">
        <v>110.5</v>
      </c>
      <c r="M27" s="29" t="n">
        <v>1935</v>
      </c>
      <c r="N27" s="21" t="n">
        <v>59.4</v>
      </c>
      <c r="O27" s="22" t="n">
        <v>0.01</v>
      </c>
      <c r="P27" s="23"/>
    </row>
    <row r="28" customFormat="false" ht="12.75" hidden="false" customHeight="false" outlineLevel="0" collapsed="false">
      <c r="A28" s="10" t="n">
        <f aca="false">A27+0.5</f>
        <v>13</v>
      </c>
      <c r="B28" s="11" t="n">
        <v>372</v>
      </c>
      <c r="C28" s="12" t="n">
        <f aca="false">oxy*10</f>
        <v>109</v>
      </c>
      <c r="D28" s="2" t="n">
        <f aca="false">E28*100</f>
        <v>9.78</v>
      </c>
      <c r="E28" s="3" t="n">
        <f aca="false">ppm_CO/10000</f>
        <v>0.0978</v>
      </c>
      <c r="F28" s="13" t="n">
        <v>978</v>
      </c>
      <c r="G28" s="14" t="n">
        <v>10.9</v>
      </c>
      <c r="H28" s="24" t="n">
        <v>7.4</v>
      </c>
      <c r="I28" s="25" t="n">
        <v>0.0132</v>
      </c>
      <c r="J28" s="26" t="n">
        <v>80.8</v>
      </c>
      <c r="K28" s="27" t="n">
        <v>85.8</v>
      </c>
      <c r="L28" s="28" t="n">
        <v>109.4</v>
      </c>
      <c r="M28" s="29" t="n">
        <v>2048</v>
      </c>
      <c r="N28" s="21" t="n">
        <v>59.9</v>
      </c>
      <c r="O28" s="22" t="n">
        <v>0.01</v>
      </c>
      <c r="P28" s="23"/>
    </row>
    <row r="29" customFormat="false" ht="12.75" hidden="false" customHeight="false" outlineLevel="0" collapsed="false">
      <c r="A29" s="10" t="n">
        <f aca="false">A28+0.5</f>
        <v>13.5</v>
      </c>
      <c r="B29" s="11" t="n">
        <v>378.2</v>
      </c>
      <c r="C29" s="12" t="n">
        <f aca="false">oxy*10</f>
        <v>109</v>
      </c>
      <c r="D29" s="2" t="n">
        <f aca="false">E29*100</f>
        <v>10.38</v>
      </c>
      <c r="E29" s="3" t="n">
        <f aca="false">ppm_CO/10000</f>
        <v>0.1038</v>
      </c>
      <c r="F29" s="13" t="n">
        <v>1038</v>
      </c>
      <c r="G29" s="14" t="n">
        <v>10.9</v>
      </c>
      <c r="H29" s="24" t="n">
        <v>7.45</v>
      </c>
      <c r="I29" s="25" t="n">
        <v>0.0139</v>
      </c>
      <c r="J29" s="26" t="n">
        <v>80.7</v>
      </c>
      <c r="K29" s="27" t="n">
        <v>85.7</v>
      </c>
      <c r="L29" s="28" t="n">
        <v>108.1</v>
      </c>
      <c r="M29" s="29" t="n">
        <v>2160</v>
      </c>
      <c r="N29" s="21" t="n">
        <v>61</v>
      </c>
      <c r="O29" s="22" t="n">
        <v>0</v>
      </c>
      <c r="P29" s="23"/>
    </row>
    <row r="30" customFormat="false" ht="12.75" hidden="false" customHeight="false" outlineLevel="0" collapsed="false">
      <c r="A30" s="10" t="n">
        <f aca="false">A29+0.5</f>
        <v>14</v>
      </c>
      <c r="B30" s="11" t="n">
        <v>379.3</v>
      </c>
      <c r="C30" s="12" t="n">
        <f aca="false">oxy*10</f>
        <v>108</v>
      </c>
      <c r="D30" s="2" t="n">
        <f aca="false">E30*100</f>
        <v>10.84</v>
      </c>
      <c r="E30" s="3" t="n">
        <f aca="false">ppm_CO/10000</f>
        <v>0.1084</v>
      </c>
      <c r="F30" s="13" t="n">
        <v>1084</v>
      </c>
      <c r="G30" s="14" t="n">
        <v>10.8</v>
      </c>
      <c r="H30" s="24" t="n">
        <v>7.5</v>
      </c>
      <c r="I30" s="25" t="n">
        <v>0.0144</v>
      </c>
      <c r="J30" s="26" t="n">
        <v>80.7</v>
      </c>
      <c r="K30" s="27" t="n">
        <v>85.7</v>
      </c>
      <c r="L30" s="28" t="n">
        <v>106.6</v>
      </c>
      <c r="M30" s="29" t="n">
        <v>2239</v>
      </c>
      <c r="N30" s="21" t="n">
        <v>60.8</v>
      </c>
      <c r="O30" s="22" t="n">
        <v>0</v>
      </c>
      <c r="P30" s="23"/>
    </row>
    <row r="31" customFormat="false" ht="12.75" hidden="false" customHeight="false" outlineLevel="0" collapsed="false">
      <c r="A31" s="10" t="n">
        <f aca="false">A30+0.5</f>
        <v>14.5</v>
      </c>
      <c r="B31" s="11" t="n">
        <v>378.5</v>
      </c>
      <c r="C31" s="12" t="n">
        <f aca="false">oxy*10</f>
        <v>107</v>
      </c>
      <c r="D31" s="2" t="n">
        <f aca="false">E31*100</f>
        <v>11.17</v>
      </c>
      <c r="E31" s="3" t="n">
        <f aca="false">ppm_CO/10000</f>
        <v>0.1117</v>
      </c>
      <c r="F31" s="13" t="n">
        <v>1117</v>
      </c>
      <c r="G31" s="14" t="n">
        <v>10.7</v>
      </c>
      <c r="H31" s="24" t="n">
        <v>7.57</v>
      </c>
      <c r="I31" s="25" t="n">
        <v>0.0148</v>
      </c>
      <c r="J31" s="26" t="n">
        <v>80.8</v>
      </c>
      <c r="K31" s="27" t="n">
        <v>85.8</v>
      </c>
      <c r="L31" s="28" t="n">
        <v>104.7</v>
      </c>
      <c r="M31" s="29" t="n">
        <v>2287</v>
      </c>
      <c r="N31" s="21" t="n">
        <v>61</v>
      </c>
      <c r="O31" s="22" t="n">
        <v>0</v>
      </c>
      <c r="P31" s="23"/>
    </row>
    <row r="32" customFormat="false" ht="12.75" hidden="false" customHeight="false" outlineLevel="0" collapsed="false">
      <c r="A32" s="10" t="n">
        <f aca="false">A31+0.5</f>
        <v>15</v>
      </c>
      <c r="B32" s="11" t="n">
        <v>381.7</v>
      </c>
      <c r="C32" s="12" t="n">
        <f aca="false">oxy*10</f>
        <v>106</v>
      </c>
      <c r="D32" s="2" t="n">
        <f aca="false">E32*100</f>
        <v>11.41</v>
      </c>
      <c r="E32" s="3" t="n">
        <f aca="false">ppm_CO/10000</f>
        <v>0.1141</v>
      </c>
      <c r="F32" s="13" t="n">
        <v>1141</v>
      </c>
      <c r="G32" s="14" t="n">
        <v>10.6</v>
      </c>
      <c r="H32" s="24" t="n">
        <v>7.64</v>
      </c>
      <c r="I32" s="25" t="n">
        <v>0.0149</v>
      </c>
      <c r="J32" s="26" t="n">
        <v>80.8</v>
      </c>
      <c r="K32" s="27" t="n">
        <v>85.8</v>
      </c>
      <c r="L32" s="28" t="n">
        <v>102.9</v>
      </c>
      <c r="M32" s="29" t="n">
        <v>2315</v>
      </c>
      <c r="N32" s="21" t="n">
        <v>61</v>
      </c>
      <c r="O32" s="22" t="n">
        <v>0</v>
      </c>
      <c r="P32" s="23"/>
    </row>
    <row r="33" customFormat="false" ht="12.75" hidden="false" customHeight="false" outlineLevel="0" collapsed="false">
      <c r="A33" s="10" t="n">
        <f aca="false">A32+0.5</f>
        <v>15.5</v>
      </c>
      <c r="B33" s="11" t="n">
        <v>380.5</v>
      </c>
      <c r="C33" s="12" t="n">
        <f aca="false">oxy*10</f>
        <v>105</v>
      </c>
      <c r="D33" s="2" t="n">
        <f aca="false">E33*100</f>
        <v>11.59</v>
      </c>
      <c r="E33" s="3" t="n">
        <f aca="false">ppm_CO/10000</f>
        <v>0.1159</v>
      </c>
      <c r="F33" s="13" t="n">
        <v>1159</v>
      </c>
      <c r="G33" s="14" t="n">
        <v>10.5</v>
      </c>
      <c r="H33" s="24" t="n">
        <v>7.72</v>
      </c>
      <c r="I33" s="25" t="n">
        <v>0.015</v>
      </c>
      <c r="J33" s="26" t="n">
        <v>80.9</v>
      </c>
      <c r="K33" s="27" t="n">
        <v>85.9</v>
      </c>
      <c r="L33" s="28" t="n">
        <v>100.8</v>
      </c>
      <c r="M33" s="29" t="n">
        <v>2328</v>
      </c>
      <c r="N33" s="21" t="n">
        <v>61.1</v>
      </c>
      <c r="O33" s="22" t="n">
        <v>0</v>
      </c>
      <c r="P33" s="23"/>
    </row>
    <row r="34" customFormat="false" ht="12.75" hidden="false" customHeight="false" outlineLevel="0" collapsed="false">
      <c r="A34" s="10" t="n">
        <f aca="false">A33+0.5</f>
        <v>16</v>
      </c>
      <c r="B34" s="11" t="n">
        <v>376.6</v>
      </c>
      <c r="C34" s="12" t="n">
        <f aca="false">oxy*10</f>
        <v>104</v>
      </c>
      <c r="D34" s="2" t="n">
        <f aca="false">E34*100</f>
        <v>11.69</v>
      </c>
      <c r="E34" s="3" t="n">
        <f aca="false">ppm_CO/10000</f>
        <v>0.1169</v>
      </c>
      <c r="F34" s="13" t="n">
        <v>1169</v>
      </c>
      <c r="G34" s="14" t="n">
        <v>10.4</v>
      </c>
      <c r="H34" s="24" t="n">
        <v>7.77</v>
      </c>
      <c r="I34" s="25" t="n">
        <v>0.015</v>
      </c>
      <c r="J34" s="26" t="n">
        <v>81.2</v>
      </c>
      <c r="K34" s="27" t="n">
        <v>86.2</v>
      </c>
      <c r="L34" s="28" t="n">
        <v>99.5</v>
      </c>
      <c r="M34" s="29" t="n">
        <v>2333</v>
      </c>
      <c r="N34" s="21" t="n">
        <v>61.4</v>
      </c>
      <c r="O34" s="22" t="n">
        <v>0</v>
      </c>
      <c r="P34" s="23"/>
    </row>
    <row r="35" customFormat="false" ht="12.75" hidden="false" customHeight="false" outlineLevel="0" collapsed="false">
      <c r="A35" s="10" t="n">
        <f aca="false">A34+0.5</f>
        <v>16.5</v>
      </c>
      <c r="B35" s="11" t="n">
        <v>379.4</v>
      </c>
      <c r="C35" s="12" t="n">
        <f aca="false">oxy*10</f>
        <v>104</v>
      </c>
      <c r="D35" s="2" t="n">
        <f aca="false">E35*100</f>
        <v>11.64</v>
      </c>
      <c r="E35" s="3" t="n">
        <f aca="false">ppm_CO/10000</f>
        <v>0.1164</v>
      </c>
      <c r="F35" s="13" t="n">
        <v>1164</v>
      </c>
      <c r="G35" s="14" t="n">
        <v>10.4</v>
      </c>
      <c r="H35" s="24" t="n">
        <v>7.79</v>
      </c>
      <c r="I35" s="25" t="n">
        <v>0.0149</v>
      </c>
      <c r="J35" s="26" t="n">
        <v>81.1</v>
      </c>
      <c r="K35" s="27" t="n">
        <v>86.1</v>
      </c>
      <c r="L35" s="28" t="n">
        <v>98.9</v>
      </c>
      <c r="M35" s="29" t="n">
        <v>2315</v>
      </c>
      <c r="N35" s="21" t="n">
        <v>61.6</v>
      </c>
      <c r="O35" s="22" t="n">
        <v>0</v>
      </c>
      <c r="P35" s="23"/>
    </row>
    <row r="36" customFormat="false" ht="12.75" hidden="false" customHeight="false" outlineLevel="0" collapsed="false">
      <c r="A36" s="10" t="n">
        <f aca="false">A35+0.5</f>
        <v>17</v>
      </c>
      <c r="B36" s="11" t="n">
        <v>378.4</v>
      </c>
      <c r="C36" s="12" t="n">
        <f aca="false">oxy*10</f>
        <v>104</v>
      </c>
      <c r="D36" s="2" t="n">
        <f aca="false">E36*100</f>
        <v>11.39</v>
      </c>
      <c r="E36" s="3" t="n">
        <f aca="false">ppm_CO/10000</f>
        <v>0.1139</v>
      </c>
      <c r="F36" s="13" t="n">
        <v>1139</v>
      </c>
      <c r="G36" s="14" t="n">
        <v>10.4</v>
      </c>
      <c r="H36" s="24" t="n">
        <v>7.77</v>
      </c>
      <c r="I36" s="25" t="n">
        <v>0.0147</v>
      </c>
      <c r="J36" s="26" t="n">
        <v>81.1</v>
      </c>
      <c r="K36" s="27" t="n">
        <v>86.1</v>
      </c>
      <c r="L36" s="28" t="n">
        <v>99.4</v>
      </c>
      <c r="M36" s="29" t="n">
        <v>2271</v>
      </c>
      <c r="N36" s="21" t="n">
        <v>61.7</v>
      </c>
      <c r="O36" s="22" t="n">
        <v>0</v>
      </c>
      <c r="P36" s="23"/>
    </row>
    <row r="37" customFormat="false" ht="12.75" hidden="false" customHeight="false" outlineLevel="0" collapsed="false">
      <c r="A37" s="10" t="n">
        <f aca="false">A36+0.5</f>
        <v>17.5</v>
      </c>
      <c r="B37" s="11" t="n">
        <v>381.7</v>
      </c>
      <c r="C37" s="12" t="n">
        <f aca="false">oxy*10</f>
        <v>105</v>
      </c>
      <c r="D37" s="2" t="n">
        <f aca="false">E37*100</f>
        <v>11.02</v>
      </c>
      <c r="E37" s="3" t="n">
        <f aca="false">ppm_CO/10000</f>
        <v>0.1102</v>
      </c>
      <c r="F37" s="13" t="n">
        <v>1102</v>
      </c>
      <c r="G37" s="14" t="n">
        <v>10.5</v>
      </c>
      <c r="H37" s="24" t="n">
        <v>7.71</v>
      </c>
      <c r="I37" s="25" t="n">
        <v>0.0143</v>
      </c>
      <c r="J37" s="26" t="n">
        <v>80.9</v>
      </c>
      <c r="K37" s="27" t="n">
        <v>86</v>
      </c>
      <c r="L37" s="28" t="n">
        <v>101</v>
      </c>
      <c r="M37" s="29" t="n">
        <v>2215</v>
      </c>
      <c r="N37" s="21" t="n">
        <v>61.8</v>
      </c>
      <c r="O37" s="22" t="n">
        <v>0</v>
      </c>
      <c r="P37" s="23"/>
    </row>
    <row r="38" customFormat="false" ht="12.75" hidden="false" customHeight="false" outlineLevel="0" collapsed="false">
      <c r="A38" s="10" t="n">
        <f aca="false">A37+0.5</f>
        <v>18</v>
      </c>
      <c r="B38" s="11" t="n">
        <v>384.9</v>
      </c>
      <c r="C38" s="12" t="n">
        <f aca="false">oxy*10</f>
        <v>106</v>
      </c>
      <c r="D38" s="2" t="n">
        <f aca="false">E38*100</f>
        <v>10.69</v>
      </c>
      <c r="E38" s="3" t="n">
        <f aca="false">ppm_CO/10000</f>
        <v>0.1069</v>
      </c>
      <c r="F38" s="13" t="n">
        <v>1069</v>
      </c>
      <c r="G38" s="14" t="n">
        <v>10.6</v>
      </c>
      <c r="H38" s="24" t="n">
        <v>7.62</v>
      </c>
      <c r="I38" s="25" t="n">
        <v>0.014</v>
      </c>
      <c r="J38" s="26" t="n">
        <v>80.7</v>
      </c>
      <c r="K38" s="27" t="n">
        <v>85.7</v>
      </c>
      <c r="L38" s="28" t="n">
        <v>103.4</v>
      </c>
      <c r="M38" s="29" t="n">
        <v>2175</v>
      </c>
      <c r="N38" s="21" t="n">
        <v>62</v>
      </c>
      <c r="O38" s="22" t="n">
        <v>0</v>
      </c>
      <c r="P38" s="23"/>
    </row>
    <row r="39" customFormat="false" ht="12.75" hidden="false" customHeight="false" outlineLevel="0" collapsed="false">
      <c r="A39" s="10" t="n">
        <f aca="false">A38+0.5</f>
        <v>18.5</v>
      </c>
      <c r="B39" s="11" t="n">
        <v>384.4</v>
      </c>
      <c r="C39" s="12" t="n">
        <f aca="false">oxy*10</f>
        <v>108</v>
      </c>
      <c r="D39" s="2" t="n">
        <f aca="false">E39*100</f>
        <v>10.47</v>
      </c>
      <c r="E39" s="3" t="n">
        <f aca="false">ppm_CO/10000</f>
        <v>0.1047</v>
      </c>
      <c r="F39" s="13" t="n">
        <v>1047</v>
      </c>
      <c r="G39" s="14" t="n">
        <v>10.8</v>
      </c>
      <c r="H39" s="24" t="n">
        <v>7.51</v>
      </c>
      <c r="I39" s="25" t="n">
        <v>0.0139</v>
      </c>
      <c r="J39" s="26" t="n">
        <v>80.5</v>
      </c>
      <c r="K39" s="27" t="n">
        <v>85.5</v>
      </c>
      <c r="L39" s="28" t="n">
        <v>106.3</v>
      </c>
      <c r="M39" s="29" t="n">
        <v>2160</v>
      </c>
      <c r="N39" s="21" t="n">
        <v>60.5</v>
      </c>
      <c r="O39" s="22" t="n">
        <v>0</v>
      </c>
      <c r="P39" s="23"/>
    </row>
    <row r="40" customFormat="false" ht="12.75" hidden="false" customHeight="false" outlineLevel="0" collapsed="false">
      <c r="A40" s="10" t="n">
        <f aca="false">A39+0.5</f>
        <v>19</v>
      </c>
      <c r="B40" s="11" t="n">
        <v>385.5</v>
      </c>
      <c r="C40" s="12" t="n">
        <f aca="false">oxy*10</f>
        <v>109</v>
      </c>
      <c r="D40" s="2" t="n">
        <f aca="false">E40*100</f>
        <v>10.31</v>
      </c>
      <c r="E40" s="3" t="n">
        <f aca="false">ppm_CO/10000</f>
        <v>0.1031</v>
      </c>
      <c r="F40" s="13" t="n">
        <v>1031</v>
      </c>
      <c r="G40" s="14" t="n">
        <v>10.9</v>
      </c>
      <c r="H40" s="24" t="n">
        <v>7.41</v>
      </c>
      <c r="I40" s="25" t="n">
        <v>0.0139</v>
      </c>
      <c r="J40" s="26" t="n">
        <v>80.3</v>
      </c>
      <c r="K40" s="27" t="n">
        <v>85.3</v>
      </c>
      <c r="L40" s="28" t="n">
        <v>109.2</v>
      </c>
      <c r="M40" s="29" t="n">
        <v>2156</v>
      </c>
      <c r="N40" s="21" t="n">
        <v>61.1</v>
      </c>
      <c r="O40" s="22" t="n">
        <v>0</v>
      </c>
      <c r="P40" s="23"/>
    </row>
    <row r="41" customFormat="false" ht="12.75" hidden="false" customHeight="false" outlineLevel="0" collapsed="false">
      <c r="A41" s="10" t="n">
        <f aca="false">A40+0.5</f>
        <v>19.5</v>
      </c>
      <c r="B41" s="11" t="n">
        <v>389.2</v>
      </c>
      <c r="C41" s="12" t="n">
        <f aca="false">oxy*10</f>
        <v>110</v>
      </c>
      <c r="D41" s="2" t="n">
        <f aca="false">E41*100</f>
        <v>10.09</v>
      </c>
      <c r="E41" s="3" t="n">
        <f aca="false">ppm_CO/10000</f>
        <v>0.1009</v>
      </c>
      <c r="F41" s="13" t="n">
        <v>1009</v>
      </c>
      <c r="G41" s="14" t="n">
        <v>11</v>
      </c>
      <c r="H41" s="24" t="n">
        <v>7.32</v>
      </c>
      <c r="I41" s="25" t="n">
        <v>0.0138</v>
      </c>
      <c r="J41" s="26" t="n">
        <v>80.1</v>
      </c>
      <c r="K41" s="27" t="n">
        <v>85</v>
      </c>
      <c r="L41" s="28" t="n">
        <v>111.7</v>
      </c>
      <c r="M41" s="29" t="n">
        <v>2136</v>
      </c>
      <c r="N41" s="21" t="n">
        <v>61.7</v>
      </c>
      <c r="O41" s="22" t="n">
        <v>0</v>
      </c>
      <c r="P41" s="23"/>
    </row>
    <row r="42" customFormat="false" ht="12.75" hidden="false" customHeight="false" outlineLevel="0" collapsed="false">
      <c r="A42" s="10" t="n">
        <f aca="false">A41+0.5</f>
        <v>20</v>
      </c>
      <c r="B42" s="11" t="n">
        <v>391.4</v>
      </c>
      <c r="C42" s="12" t="n">
        <f aca="false">oxy*10</f>
        <v>111</v>
      </c>
      <c r="D42" s="2" t="n">
        <f aca="false">E42*100</f>
        <v>9.73</v>
      </c>
      <c r="E42" s="3" t="n">
        <f aca="false">ppm_CO/10000</f>
        <v>0.0973</v>
      </c>
      <c r="F42" s="13" t="n">
        <v>973</v>
      </c>
      <c r="G42" s="14" t="n">
        <v>11.1</v>
      </c>
      <c r="H42" s="24" t="n">
        <v>7.25</v>
      </c>
      <c r="I42" s="25" t="n">
        <v>0.0134</v>
      </c>
      <c r="J42" s="26" t="n">
        <v>79.9</v>
      </c>
      <c r="K42" s="27" t="n">
        <v>84.9</v>
      </c>
      <c r="L42" s="28" t="n">
        <v>113.8</v>
      </c>
      <c r="M42" s="29" t="n">
        <v>2080</v>
      </c>
      <c r="N42" s="21" t="n">
        <v>62.2</v>
      </c>
      <c r="O42" s="22" t="n">
        <v>0</v>
      </c>
      <c r="P42" s="23"/>
    </row>
    <row r="43" customFormat="false" ht="12.75" hidden="false" customHeight="false" outlineLevel="0" collapsed="false">
      <c r="A43" s="10" t="n">
        <f aca="false">A42+0.5</f>
        <v>20.5</v>
      </c>
      <c r="B43" s="11" t="n">
        <v>391.1</v>
      </c>
      <c r="C43" s="12" t="n">
        <f aca="false">oxy*10</f>
        <v>112</v>
      </c>
      <c r="D43" s="2" t="n">
        <f aca="false">E43*100</f>
        <v>9.31</v>
      </c>
      <c r="E43" s="3" t="n">
        <f aca="false">ppm_CO/10000</f>
        <v>0.0931</v>
      </c>
      <c r="F43" s="13" t="n">
        <v>931</v>
      </c>
      <c r="G43" s="14" t="n">
        <v>11.2</v>
      </c>
      <c r="H43" s="24" t="n">
        <v>7.19</v>
      </c>
      <c r="I43" s="25" t="n">
        <v>0.0129</v>
      </c>
      <c r="J43" s="26" t="n">
        <v>79.9</v>
      </c>
      <c r="K43" s="27" t="n">
        <v>84.8</v>
      </c>
      <c r="L43" s="28" t="n">
        <v>115.4</v>
      </c>
      <c r="M43" s="29" t="n">
        <v>2006</v>
      </c>
      <c r="N43" s="21" t="n">
        <v>62.5</v>
      </c>
      <c r="O43" s="22" t="n">
        <v>0</v>
      </c>
      <c r="P43" s="23"/>
    </row>
    <row r="44" customFormat="false" ht="12.75" hidden="false" customHeight="false" outlineLevel="0" collapsed="false">
      <c r="A44" s="10" t="n">
        <f aca="false">A43+0.5</f>
        <v>21</v>
      </c>
      <c r="B44" s="11" t="n">
        <v>392.8</v>
      </c>
      <c r="C44" s="12" t="n">
        <f aca="false">oxy*10</f>
        <v>113</v>
      </c>
      <c r="D44" s="2" t="n">
        <f aca="false">E44*100</f>
        <v>8.88</v>
      </c>
      <c r="E44" s="3" t="n">
        <f aca="false">ppm_CO/10000</f>
        <v>0.0888</v>
      </c>
      <c r="F44" s="13" t="n">
        <v>888</v>
      </c>
      <c r="G44" s="14" t="n">
        <v>11.3</v>
      </c>
      <c r="H44" s="24" t="n">
        <v>7.16</v>
      </c>
      <c r="I44" s="25" t="n">
        <v>0.0124</v>
      </c>
      <c r="J44" s="26" t="n">
        <v>79.8</v>
      </c>
      <c r="K44" s="27" t="n">
        <v>84.7</v>
      </c>
      <c r="L44" s="28" t="n">
        <v>116.6</v>
      </c>
      <c r="M44" s="29" t="n">
        <v>1923</v>
      </c>
      <c r="N44" s="21" t="n">
        <v>62.7</v>
      </c>
      <c r="O44" s="22" t="n">
        <v>0</v>
      </c>
      <c r="P44" s="23"/>
    </row>
    <row r="45" customFormat="false" ht="12.75" hidden="false" customHeight="false" outlineLevel="0" collapsed="false">
      <c r="A45" s="10" t="n">
        <f aca="false">A44+0.5</f>
        <v>21.5</v>
      </c>
      <c r="B45" s="11" t="n">
        <v>392.8</v>
      </c>
      <c r="C45" s="12" t="n">
        <f aca="false">oxy*10</f>
        <v>113</v>
      </c>
      <c r="D45" s="2" t="n">
        <f aca="false">E45*100</f>
        <v>8.46</v>
      </c>
      <c r="E45" s="3" t="n">
        <f aca="false">ppm_CO/10000</f>
        <v>0.0846</v>
      </c>
      <c r="F45" s="13" t="n">
        <v>846</v>
      </c>
      <c r="G45" s="14" t="n">
        <v>11.3</v>
      </c>
      <c r="H45" s="24" t="n">
        <v>7.12</v>
      </c>
      <c r="I45" s="25" t="n">
        <v>0.0119</v>
      </c>
      <c r="J45" s="26" t="n">
        <v>79.7</v>
      </c>
      <c r="K45" s="27" t="n">
        <v>84.7</v>
      </c>
      <c r="L45" s="28" t="n">
        <v>117.7</v>
      </c>
      <c r="M45" s="29" t="n">
        <v>1842</v>
      </c>
      <c r="N45" s="21" t="n">
        <v>63</v>
      </c>
      <c r="O45" s="22" t="n">
        <v>0</v>
      </c>
      <c r="P45" s="23"/>
    </row>
    <row r="46" customFormat="false" ht="12.75" hidden="false" customHeight="false" outlineLevel="0" collapsed="false">
      <c r="A46" s="10" t="n">
        <f aca="false">A45+0.5</f>
        <v>22</v>
      </c>
      <c r="B46" s="11" t="n">
        <v>397.4</v>
      </c>
      <c r="C46" s="12" t="n">
        <f aca="false">oxy*10</f>
        <v>113</v>
      </c>
      <c r="D46" s="2" t="n">
        <f aca="false">E46*100</f>
        <v>8.06</v>
      </c>
      <c r="E46" s="3" t="n">
        <f aca="false">ppm_CO/10000</f>
        <v>0.0806</v>
      </c>
      <c r="F46" s="13" t="n">
        <v>806</v>
      </c>
      <c r="G46" s="14" t="n">
        <v>11.3</v>
      </c>
      <c r="H46" s="24" t="n">
        <v>7.1</v>
      </c>
      <c r="I46" s="25" t="n">
        <v>0.0114</v>
      </c>
      <c r="J46" s="26" t="n">
        <v>79.6</v>
      </c>
      <c r="K46" s="27" t="n">
        <v>84.5</v>
      </c>
      <c r="L46" s="28" t="n">
        <v>118.3</v>
      </c>
      <c r="M46" s="29" t="n">
        <v>1760</v>
      </c>
      <c r="N46" s="21" t="n">
        <v>63.3</v>
      </c>
      <c r="O46" s="22" t="n">
        <v>0</v>
      </c>
      <c r="P46" s="23"/>
    </row>
    <row r="47" customFormat="false" ht="12.75" hidden="false" customHeight="false" outlineLevel="0" collapsed="false">
      <c r="A47" s="10" t="n">
        <f aca="false">A46+0.5</f>
        <v>22.5</v>
      </c>
      <c r="B47" s="11" t="n">
        <v>398.3</v>
      </c>
      <c r="C47" s="12" t="n">
        <f aca="false">oxy*10</f>
        <v>114</v>
      </c>
      <c r="D47" s="2" t="n">
        <f aca="false">E47*100</f>
        <v>7.72</v>
      </c>
      <c r="E47" s="3" t="n">
        <f aca="false">ppm_CO/10000</f>
        <v>0.0772</v>
      </c>
      <c r="F47" s="13" t="n">
        <v>772</v>
      </c>
      <c r="G47" s="14" t="n">
        <v>11.4</v>
      </c>
      <c r="H47" s="24" t="n">
        <v>7.08</v>
      </c>
      <c r="I47" s="25" t="n">
        <v>0.0109</v>
      </c>
      <c r="J47" s="26" t="n">
        <v>79.5</v>
      </c>
      <c r="K47" s="27" t="n">
        <v>84.4</v>
      </c>
      <c r="L47" s="28" t="n">
        <v>119.1</v>
      </c>
      <c r="M47" s="29" t="n">
        <v>1691</v>
      </c>
      <c r="N47" s="21" t="n">
        <v>63.3</v>
      </c>
      <c r="O47" s="22" t="n">
        <v>0</v>
      </c>
      <c r="P47" s="23"/>
    </row>
    <row r="48" customFormat="false" ht="12.75" hidden="false" customHeight="false" outlineLevel="0" collapsed="false">
      <c r="A48" s="10" t="n">
        <f aca="false">A47+0.5</f>
        <v>23</v>
      </c>
      <c r="B48" s="11" t="n">
        <v>400.1</v>
      </c>
      <c r="C48" s="12" t="n">
        <f aca="false">oxy*10</f>
        <v>114</v>
      </c>
      <c r="D48" s="2" t="n">
        <f aca="false">E48*100</f>
        <v>7.44</v>
      </c>
      <c r="E48" s="3" t="n">
        <f aca="false">ppm_CO/10000</f>
        <v>0.0744</v>
      </c>
      <c r="F48" s="13" t="n">
        <v>744</v>
      </c>
      <c r="G48" s="14" t="n">
        <v>11.4</v>
      </c>
      <c r="H48" s="24" t="n">
        <v>7.06</v>
      </c>
      <c r="I48" s="25" t="n">
        <v>0.0105</v>
      </c>
      <c r="J48" s="26" t="n">
        <v>79.4</v>
      </c>
      <c r="K48" s="27" t="n">
        <v>84.3</v>
      </c>
      <c r="L48" s="28" t="n">
        <v>119.6</v>
      </c>
      <c r="M48" s="29" t="n">
        <v>1634</v>
      </c>
      <c r="N48" s="21" t="n">
        <v>63.3</v>
      </c>
      <c r="O48" s="22" t="n">
        <v>0</v>
      </c>
      <c r="P48" s="23"/>
    </row>
    <row r="49" customFormat="false" ht="12.75" hidden="false" customHeight="false" outlineLevel="0" collapsed="false">
      <c r="A49" s="10" t="n">
        <f aca="false">A48+0.5</f>
        <v>23.5</v>
      </c>
      <c r="B49" s="11" t="n">
        <v>406.3</v>
      </c>
      <c r="C49" s="12" t="n">
        <f aca="false">oxy*10</f>
        <v>114</v>
      </c>
      <c r="D49" s="2" t="n">
        <f aca="false">E49*100</f>
        <v>7.28</v>
      </c>
      <c r="E49" s="3" t="n">
        <f aca="false">ppm_CO/10000</f>
        <v>0.0728</v>
      </c>
      <c r="F49" s="13" t="n">
        <v>728</v>
      </c>
      <c r="G49" s="14" t="n">
        <v>11.4</v>
      </c>
      <c r="H49" s="24" t="n">
        <v>7.03</v>
      </c>
      <c r="I49" s="25" t="n">
        <v>0.0104</v>
      </c>
      <c r="J49" s="26" t="n">
        <v>79.1</v>
      </c>
      <c r="K49" s="27" t="n">
        <v>84</v>
      </c>
      <c r="L49" s="28" t="n">
        <v>120.5</v>
      </c>
      <c r="M49" s="29" t="n">
        <v>1605</v>
      </c>
      <c r="N49" s="21" t="n">
        <v>63.5</v>
      </c>
      <c r="O49" s="22" t="n">
        <v>0</v>
      </c>
      <c r="P49" s="23"/>
    </row>
    <row r="50" customFormat="false" ht="12.75" hidden="false" customHeight="false" outlineLevel="0" collapsed="false">
      <c r="A50" s="10" t="n">
        <f aca="false">A49+0.5</f>
        <v>24</v>
      </c>
      <c r="B50" s="11" t="n">
        <v>405.9</v>
      </c>
      <c r="C50" s="12" t="n">
        <f aca="false">oxy*10</f>
        <v>115</v>
      </c>
      <c r="D50" s="2" t="n">
        <f aca="false">E50*100</f>
        <v>7.2</v>
      </c>
      <c r="E50" s="3" t="n">
        <f aca="false">ppm_CO/10000</f>
        <v>0.072</v>
      </c>
      <c r="F50" s="13" t="n">
        <v>720</v>
      </c>
      <c r="G50" s="14" t="n">
        <v>11.5</v>
      </c>
      <c r="H50" s="24" t="n">
        <v>7</v>
      </c>
      <c r="I50" s="25" t="n">
        <v>0.0103</v>
      </c>
      <c r="J50" s="26" t="n">
        <v>79.1</v>
      </c>
      <c r="K50" s="27" t="n">
        <v>84</v>
      </c>
      <c r="L50" s="28" t="n">
        <v>121.3</v>
      </c>
      <c r="M50" s="29" t="n">
        <v>1594</v>
      </c>
      <c r="N50" s="21" t="n">
        <v>63.9</v>
      </c>
      <c r="O50" s="22" t="n">
        <v>0</v>
      </c>
      <c r="P50" s="23"/>
    </row>
    <row r="51" customFormat="false" ht="12.75" hidden="false" customHeight="false" outlineLevel="0" collapsed="false">
      <c r="A51" s="10" t="n">
        <f aca="false">A50+0.5</f>
        <v>24.5</v>
      </c>
      <c r="B51" s="11" t="n">
        <v>405.7</v>
      </c>
      <c r="C51" s="12" t="n">
        <f aca="false">oxy*10</f>
        <v>115</v>
      </c>
      <c r="D51" s="2" t="n">
        <f aca="false">E51*100</f>
        <v>7.18</v>
      </c>
      <c r="E51" s="3" t="n">
        <f aca="false">ppm_CO/10000</f>
        <v>0.0718</v>
      </c>
      <c r="F51" s="13" t="n">
        <v>718</v>
      </c>
      <c r="G51" s="14" t="n">
        <v>11.5</v>
      </c>
      <c r="H51" s="24" t="n">
        <v>6.97</v>
      </c>
      <c r="I51" s="25" t="n">
        <v>0.0103</v>
      </c>
      <c r="J51" s="26" t="n">
        <v>79.1</v>
      </c>
      <c r="K51" s="27" t="n">
        <v>84</v>
      </c>
      <c r="L51" s="28" t="n">
        <v>122.4</v>
      </c>
      <c r="M51" s="29" t="n">
        <v>1597</v>
      </c>
      <c r="N51" s="21" t="n">
        <v>63.9</v>
      </c>
      <c r="O51" s="22" t="n">
        <v>0</v>
      </c>
      <c r="P51" s="23"/>
    </row>
    <row r="52" customFormat="false" ht="12.75" hidden="false" customHeight="false" outlineLevel="0" collapsed="false">
      <c r="A52" s="10" t="n">
        <f aca="false">A51+0.5</f>
        <v>25</v>
      </c>
      <c r="B52" s="11" t="n">
        <v>409.1</v>
      </c>
      <c r="C52" s="12" t="n">
        <f aca="false">oxy*10</f>
        <v>115</v>
      </c>
      <c r="D52" s="2" t="n">
        <f aca="false">E52*100</f>
        <v>7.21</v>
      </c>
      <c r="E52" s="3" t="n">
        <f aca="false">ppm_CO/10000</f>
        <v>0.0721</v>
      </c>
      <c r="F52" s="13" t="n">
        <v>721</v>
      </c>
      <c r="G52" s="14" t="n">
        <v>11.5</v>
      </c>
      <c r="H52" s="24" t="n">
        <v>6.94</v>
      </c>
      <c r="I52" s="25" t="n">
        <v>0.0104</v>
      </c>
      <c r="J52" s="26" t="n">
        <v>78.9</v>
      </c>
      <c r="K52" s="27" t="n">
        <v>83.8</v>
      </c>
      <c r="L52" s="28" t="n">
        <v>123.5</v>
      </c>
      <c r="M52" s="29" t="n">
        <v>1611</v>
      </c>
      <c r="N52" s="21" t="n">
        <v>64.5</v>
      </c>
      <c r="O52" s="22" t="n">
        <v>0</v>
      </c>
      <c r="P52" s="23"/>
    </row>
    <row r="53" customFormat="false" ht="12.75" hidden="false" customHeight="false" outlineLevel="0" collapsed="false">
      <c r="A53" s="10" t="n">
        <f aca="false">A52+0.5</f>
        <v>25.5</v>
      </c>
      <c r="B53" s="11" t="n">
        <v>409.4</v>
      </c>
      <c r="C53" s="12" t="n">
        <f aca="false">oxy*10</f>
        <v>116</v>
      </c>
      <c r="D53" s="2" t="n">
        <f aca="false">E53*100</f>
        <v>7.27</v>
      </c>
      <c r="E53" s="3" t="n">
        <f aca="false">ppm_CO/10000</f>
        <v>0.0727</v>
      </c>
      <c r="F53" s="13" t="n">
        <v>727</v>
      </c>
      <c r="G53" s="14" t="n">
        <v>11.6</v>
      </c>
      <c r="H53" s="24" t="n">
        <v>6.92</v>
      </c>
      <c r="I53" s="25" t="n">
        <v>0.0105</v>
      </c>
      <c r="J53" s="26" t="n">
        <v>78.8</v>
      </c>
      <c r="K53" s="27" t="n">
        <v>83.7</v>
      </c>
      <c r="L53" s="28" t="n">
        <v>123.8</v>
      </c>
      <c r="M53" s="29" t="n">
        <v>1627</v>
      </c>
      <c r="N53" s="21" t="n">
        <v>63.2</v>
      </c>
      <c r="O53" s="22" t="n">
        <v>0</v>
      </c>
      <c r="P53" s="23"/>
    </row>
    <row r="54" customFormat="false" ht="12.75" hidden="false" customHeight="false" outlineLevel="0" collapsed="false">
      <c r="A54" s="10" t="n">
        <f aca="false">A53+0.5</f>
        <v>26</v>
      </c>
      <c r="B54" s="11" t="n">
        <v>406.5</v>
      </c>
      <c r="C54" s="12" t="n">
        <f aca="false">oxy*10</f>
        <v>116</v>
      </c>
      <c r="D54" s="2" t="n">
        <f aca="false">E54*100</f>
        <v>7.31</v>
      </c>
      <c r="E54" s="3" t="n">
        <f aca="false">ppm_CO/10000</f>
        <v>0.0731</v>
      </c>
      <c r="F54" s="13" t="n">
        <v>731</v>
      </c>
      <c r="G54" s="14" t="n">
        <v>11.6</v>
      </c>
      <c r="H54" s="24" t="n">
        <v>6.92</v>
      </c>
      <c r="I54" s="25" t="n">
        <v>0.0106</v>
      </c>
      <c r="J54" s="26" t="n">
        <v>79</v>
      </c>
      <c r="K54" s="27" t="n">
        <v>83.9</v>
      </c>
      <c r="L54" s="28" t="n">
        <v>123.8</v>
      </c>
      <c r="M54" s="29" t="n">
        <v>1636</v>
      </c>
      <c r="N54" s="21" t="n">
        <v>64.8</v>
      </c>
      <c r="O54" s="22" t="n">
        <v>0</v>
      </c>
      <c r="P54" s="23"/>
    </row>
    <row r="55" customFormat="false" ht="12.75" hidden="false" customHeight="false" outlineLevel="0" collapsed="false">
      <c r="A55" s="10" t="n">
        <f aca="false">A54+0.5</f>
        <v>26.5</v>
      </c>
      <c r="B55" s="11" t="n">
        <v>407.9</v>
      </c>
      <c r="C55" s="12" t="n">
        <f aca="false">oxy*10</f>
        <v>115</v>
      </c>
      <c r="D55" s="2" t="n">
        <f aca="false">E55*100</f>
        <v>7.33</v>
      </c>
      <c r="E55" s="3" t="n">
        <f aca="false">ppm_CO/10000</f>
        <v>0.0733</v>
      </c>
      <c r="F55" s="13" t="n">
        <v>733</v>
      </c>
      <c r="G55" s="14" t="n">
        <v>11.5</v>
      </c>
      <c r="H55" s="24" t="n">
        <v>6.95</v>
      </c>
      <c r="I55" s="25" t="n">
        <v>0.0106</v>
      </c>
      <c r="J55" s="26" t="n">
        <v>79</v>
      </c>
      <c r="K55" s="27" t="n">
        <v>83.9</v>
      </c>
      <c r="L55" s="28" t="n">
        <v>123.1</v>
      </c>
      <c r="M55" s="29" t="n">
        <v>1636</v>
      </c>
      <c r="N55" s="21" t="n">
        <v>65.2</v>
      </c>
      <c r="O55" s="22" t="n">
        <v>0</v>
      </c>
      <c r="P55" s="23"/>
    </row>
    <row r="56" customFormat="false" ht="12.75" hidden="false" customHeight="false" outlineLevel="0" collapsed="false">
      <c r="A56" s="10" t="n">
        <f aca="false">A55+0.5</f>
        <v>27</v>
      </c>
      <c r="B56" s="11" t="n">
        <v>407.3</v>
      </c>
      <c r="C56" s="12" t="n">
        <f aca="false">oxy*10</f>
        <v>115</v>
      </c>
      <c r="D56" s="2" t="n">
        <f aca="false">E56*100</f>
        <v>7.29</v>
      </c>
      <c r="E56" s="3" t="n">
        <f aca="false">ppm_CO/10000</f>
        <v>0.0729</v>
      </c>
      <c r="F56" s="13" t="n">
        <v>729</v>
      </c>
      <c r="G56" s="14" t="n">
        <v>11.5</v>
      </c>
      <c r="H56" s="24" t="n">
        <v>6.97</v>
      </c>
      <c r="I56" s="25" t="n">
        <v>0.0105</v>
      </c>
      <c r="J56" s="26" t="n">
        <v>79.1</v>
      </c>
      <c r="K56" s="27" t="n">
        <v>83.9</v>
      </c>
      <c r="L56" s="28" t="n">
        <v>122.5</v>
      </c>
      <c r="M56" s="29" t="n">
        <v>1622</v>
      </c>
      <c r="N56" s="21" t="n">
        <v>65.3</v>
      </c>
      <c r="O56" s="22" t="n">
        <v>0</v>
      </c>
      <c r="P56" s="23"/>
    </row>
    <row r="57" customFormat="false" ht="12.75" hidden="false" customHeight="false" outlineLevel="0" collapsed="false">
      <c r="A57" s="10" t="n">
        <f aca="false">A56+0.5</f>
        <v>27.5</v>
      </c>
      <c r="B57" s="11" t="n">
        <v>404.9</v>
      </c>
      <c r="C57" s="12" t="n">
        <f aca="false">oxy*10</f>
        <v>115</v>
      </c>
      <c r="D57" s="2" t="n">
        <f aca="false">E57*100</f>
        <v>7.19</v>
      </c>
      <c r="E57" s="3" t="n">
        <f aca="false">ppm_CO/10000</f>
        <v>0.0719</v>
      </c>
      <c r="F57" s="13" t="n">
        <v>719</v>
      </c>
      <c r="G57" s="14" t="n">
        <v>11.5</v>
      </c>
      <c r="H57" s="24" t="n">
        <v>6.98</v>
      </c>
      <c r="I57" s="25" t="n">
        <v>0.0103</v>
      </c>
      <c r="J57" s="26" t="n">
        <v>79.2</v>
      </c>
      <c r="K57" s="27" t="n">
        <v>84.1</v>
      </c>
      <c r="L57" s="28" t="n">
        <v>122</v>
      </c>
      <c r="M57" s="29" t="n">
        <v>1596</v>
      </c>
      <c r="N57" s="21" t="n">
        <v>65.5</v>
      </c>
      <c r="O57" s="22" t="n">
        <v>0</v>
      </c>
      <c r="P57" s="23"/>
    </row>
    <row r="58" customFormat="false" ht="12.75" hidden="false" customHeight="false" outlineLevel="0" collapsed="false">
      <c r="A58" s="10" t="n">
        <f aca="false">A57+0.5</f>
        <v>28</v>
      </c>
      <c r="B58" s="11" t="n">
        <v>404.4</v>
      </c>
      <c r="C58" s="12" t="n">
        <f aca="false">oxy*10</f>
        <v>115</v>
      </c>
      <c r="D58" s="2" t="n">
        <f aca="false">E58*100</f>
        <v>7.06</v>
      </c>
      <c r="E58" s="3" t="n">
        <f aca="false">ppm_CO/10000</f>
        <v>0.0706</v>
      </c>
      <c r="F58" s="13" t="n">
        <v>706</v>
      </c>
      <c r="G58" s="14" t="n">
        <v>11.5</v>
      </c>
      <c r="H58" s="24" t="n">
        <v>6.99</v>
      </c>
      <c r="I58" s="25" t="n">
        <v>0.0101</v>
      </c>
      <c r="J58" s="26" t="n">
        <v>79.2</v>
      </c>
      <c r="K58" s="27" t="n">
        <v>84.1</v>
      </c>
      <c r="L58" s="28" t="n">
        <v>121.9</v>
      </c>
      <c r="M58" s="29" t="n">
        <v>1567</v>
      </c>
      <c r="N58" s="21" t="n">
        <v>65.6</v>
      </c>
      <c r="O58" s="22" t="n">
        <v>0</v>
      </c>
      <c r="P58" s="23"/>
    </row>
    <row r="59" customFormat="false" ht="12.75" hidden="false" customHeight="false" outlineLevel="0" collapsed="false">
      <c r="A59" s="10" t="n">
        <f aca="false">A58+0.5</f>
        <v>28.5</v>
      </c>
      <c r="B59" s="11" t="n">
        <v>401.6</v>
      </c>
      <c r="C59" s="12" t="n">
        <f aca="false">oxy*10</f>
        <v>115</v>
      </c>
      <c r="D59" s="2" t="n">
        <f aca="false">E59*100</f>
        <v>6.93</v>
      </c>
      <c r="E59" s="3" t="n">
        <f aca="false">ppm_CO/10000</f>
        <v>0.0693</v>
      </c>
      <c r="F59" s="13" t="n">
        <v>693</v>
      </c>
      <c r="G59" s="14" t="n">
        <v>11.5</v>
      </c>
      <c r="H59" s="24" t="n">
        <v>6.98</v>
      </c>
      <c r="I59" s="25" t="n">
        <v>0.0099</v>
      </c>
      <c r="J59" s="26" t="n">
        <v>79.4</v>
      </c>
      <c r="K59" s="27" t="n">
        <v>84.3</v>
      </c>
      <c r="L59" s="28" t="n">
        <v>122</v>
      </c>
      <c r="M59" s="29" t="n">
        <v>1538</v>
      </c>
      <c r="N59" s="21" t="n">
        <v>65.6</v>
      </c>
      <c r="O59" s="22" t="n">
        <v>0</v>
      </c>
      <c r="P59" s="23"/>
    </row>
    <row r="60" customFormat="false" ht="12.75" hidden="false" customHeight="false" outlineLevel="0" collapsed="false">
      <c r="A60" s="10" t="n">
        <f aca="false">A59+0.5</f>
        <v>29</v>
      </c>
      <c r="B60" s="11" t="n">
        <v>402.8</v>
      </c>
      <c r="C60" s="12" t="n">
        <f aca="false">oxy*10</f>
        <v>115</v>
      </c>
      <c r="D60" s="2" t="n">
        <f aca="false">E60*100</f>
        <v>6.78</v>
      </c>
      <c r="E60" s="3" t="n">
        <f aca="false">ppm_CO/10000</f>
        <v>0.0678</v>
      </c>
      <c r="F60" s="13" t="n">
        <v>678</v>
      </c>
      <c r="G60" s="14" t="n">
        <v>11.5</v>
      </c>
      <c r="H60" s="24" t="n">
        <v>6.96</v>
      </c>
      <c r="I60" s="25" t="n">
        <v>0.0097</v>
      </c>
      <c r="J60" s="26" t="n">
        <v>79.3</v>
      </c>
      <c r="K60" s="27" t="n">
        <v>84.2</v>
      </c>
      <c r="L60" s="28" t="n">
        <v>122.9</v>
      </c>
      <c r="M60" s="29" t="n">
        <v>1511</v>
      </c>
      <c r="N60" s="21" t="n">
        <v>65.9</v>
      </c>
      <c r="O60" s="22" t="n">
        <v>0</v>
      </c>
      <c r="P60" s="23"/>
    </row>
    <row r="61" customFormat="false" ht="12.75" hidden="false" customHeight="false" outlineLevel="0" collapsed="false">
      <c r="A61" s="10" t="n">
        <f aca="false">A60+0.5</f>
        <v>29.5</v>
      </c>
      <c r="B61" s="11" t="n">
        <v>401.2</v>
      </c>
      <c r="C61" s="12" t="n">
        <f aca="false">oxy*10</f>
        <v>116</v>
      </c>
      <c r="D61" s="2" t="n">
        <f aca="false">E61*100</f>
        <v>6.61</v>
      </c>
      <c r="E61" s="3" t="n">
        <f aca="false">ppm_CO/10000</f>
        <v>0.0661</v>
      </c>
      <c r="F61" s="13" t="n">
        <v>661</v>
      </c>
      <c r="G61" s="14" t="n">
        <v>11.6</v>
      </c>
      <c r="H61" s="24" t="n">
        <v>6.92</v>
      </c>
      <c r="I61" s="25" t="n">
        <v>0.0095</v>
      </c>
      <c r="J61" s="26" t="n">
        <v>79.3</v>
      </c>
      <c r="K61" s="27" t="n">
        <v>84.2</v>
      </c>
      <c r="L61" s="28" t="n">
        <v>123.9</v>
      </c>
      <c r="M61" s="29" t="n">
        <v>1480</v>
      </c>
      <c r="N61" s="21" t="n">
        <v>65.8</v>
      </c>
      <c r="O61" s="22" t="n">
        <v>0</v>
      </c>
      <c r="P61" s="23"/>
    </row>
    <row r="62" customFormat="false" ht="12.75" hidden="false" customHeight="false" outlineLevel="0" collapsed="false">
      <c r="A62" s="10" t="n">
        <f aca="false">A61+0.5</f>
        <v>30</v>
      </c>
      <c r="B62" s="11" t="n">
        <v>401.7</v>
      </c>
      <c r="C62" s="12" t="n">
        <f aca="false">oxy*10</f>
        <v>116</v>
      </c>
      <c r="D62" s="2" t="n">
        <f aca="false">E62*100</f>
        <v>6.44</v>
      </c>
      <c r="E62" s="3" t="n">
        <f aca="false">ppm_CO/10000</f>
        <v>0.0644</v>
      </c>
      <c r="F62" s="13" t="n">
        <v>644</v>
      </c>
      <c r="G62" s="14" t="n">
        <v>11.6</v>
      </c>
      <c r="H62" s="24" t="n">
        <v>6.87</v>
      </c>
      <c r="I62" s="25" t="n">
        <v>0.0094</v>
      </c>
      <c r="J62" s="26" t="n">
        <v>79.2</v>
      </c>
      <c r="K62" s="27" t="n">
        <v>84.1</v>
      </c>
      <c r="L62" s="28" t="n">
        <v>125.5</v>
      </c>
      <c r="M62" s="29" t="n">
        <v>1452</v>
      </c>
      <c r="N62" s="21" t="n">
        <v>65.9</v>
      </c>
      <c r="O62" s="22" t="n">
        <v>0</v>
      </c>
      <c r="P62" s="23"/>
    </row>
    <row r="63" customFormat="false" ht="12.75" hidden="false" customHeight="false" outlineLevel="0" collapsed="false">
      <c r="A63" s="10" t="n">
        <f aca="false">A62+0.5</f>
        <v>30.5</v>
      </c>
      <c r="B63" s="11" t="n">
        <v>402.6</v>
      </c>
      <c r="C63" s="12" t="n">
        <f aca="false">oxy*10</f>
        <v>117</v>
      </c>
      <c r="D63" s="2" t="n">
        <f aca="false">E63*100</f>
        <v>6.32</v>
      </c>
      <c r="E63" s="3" t="n">
        <f aca="false">ppm_CO/10000</f>
        <v>0.0632</v>
      </c>
      <c r="F63" s="13" t="n">
        <v>632</v>
      </c>
      <c r="G63" s="14" t="n">
        <v>11.7</v>
      </c>
      <c r="H63" s="24" t="n">
        <v>6.81</v>
      </c>
      <c r="I63" s="25" t="n">
        <v>0.0093</v>
      </c>
      <c r="J63" s="26" t="n">
        <v>79</v>
      </c>
      <c r="K63" s="27" t="n">
        <v>83.9</v>
      </c>
      <c r="L63" s="28" t="n">
        <v>127.5</v>
      </c>
      <c r="M63" s="29" t="n">
        <v>1438</v>
      </c>
      <c r="N63" s="21" t="n">
        <v>65.9</v>
      </c>
      <c r="O63" s="22" t="n">
        <v>0</v>
      </c>
      <c r="P63" s="23"/>
    </row>
    <row r="64" customFormat="false" ht="12.75" hidden="false" customHeight="false" outlineLevel="0" collapsed="false">
      <c r="A64" s="10" t="n">
        <f aca="false">A63+0.5</f>
        <v>31</v>
      </c>
      <c r="B64" s="11" t="n">
        <v>405.3</v>
      </c>
      <c r="C64" s="12" t="n">
        <f aca="false">oxy*10</f>
        <v>118</v>
      </c>
      <c r="D64" s="2" t="n">
        <f aca="false">E64*100</f>
        <v>6.25</v>
      </c>
      <c r="E64" s="3" t="n">
        <f aca="false">ppm_CO/10000</f>
        <v>0.0625</v>
      </c>
      <c r="F64" s="13" t="n">
        <v>625</v>
      </c>
      <c r="G64" s="14" t="n">
        <v>11.8</v>
      </c>
      <c r="H64" s="24" t="n">
        <v>6.75</v>
      </c>
      <c r="I64" s="25" t="n">
        <v>0.0093</v>
      </c>
      <c r="J64" s="26" t="n">
        <v>78.8</v>
      </c>
      <c r="K64" s="27" t="n">
        <v>83.7</v>
      </c>
      <c r="L64" s="28" t="n">
        <v>129.7</v>
      </c>
      <c r="M64" s="29" t="n">
        <v>1436</v>
      </c>
      <c r="N64" s="21" t="n">
        <v>66.2</v>
      </c>
      <c r="O64" s="22" t="n">
        <v>0</v>
      </c>
      <c r="P64" s="23"/>
    </row>
    <row r="65" customFormat="false" ht="12.75" hidden="false" customHeight="false" outlineLevel="0" collapsed="false">
      <c r="A65" s="10" t="n">
        <f aca="false">A64+0.5</f>
        <v>31.5</v>
      </c>
      <c r="B65" s="11" t="n">
        <v>402.5</v>
      </c>
      <c r="C65" s="12" t="n">
        <f aca="false">oxy*10</f>
        <v>119</v>
      </c>
      <c r="D65" s="2" t="n">
        <f aca="false">E65*100</f>
        <v>6.24</v>
      </c>
      <c r="E65" s="3" t="n">
        <f aca="false">ppm_CO/10000</f>
        <v>0.0624</v>
      </c>
      <c r="F65" s="13" t="n">
        <v>624</v>
      </c>
      <c r="G65" s="14" t="n">
        <v>11.9</v>
      </c>
      <c r="H65" s="24" t="n">
        <v>6.68</v>
      </c>
      <c r="I65" s="25" t="n">
        <v>0.0093</v>
      </c>
      <c r="J65" s="26" t="n">
        <v>78.8</v>
      </c>
      <c r="K65" s="27" t="n">
        <v>83.7</v>
      </c>
      <c r="L65" s="28" t="n">
        <v>132.2</v>
      </c>
      <c r="M65" s="29" t="n">
        <v>1449</v>
      </c>
      <c r="N65" s="21" t="n">
        <v>66.4</v>
      </c>
      <c r="O65" s="22" t="n">
        <v>0</v>
      </c>
      <c r="P65" s="23"/>
    </row>
    <row r="66" customFormat="false" ht="12.75" hidden="false" customHeight="false" outlineLevel="0" collapsed="false">
      <c r="A66" s="10" t="n">
        <f aca="false">A65+0.5</f>
        <v>32</v>
      </c>
      <c r="B66" s="11" t="n">
        <v>404.8</v>
      </c>
      <c r="C66" s="12" t="n">
        <f aca="false">oxy*10</f>
        <v>120</v>
      </c>
      <c r="D66" s="2" t="n">
        <f aca="false">E66*100</f>
        <v>6.25</v>
      </c>
      <c r="E66" s="3" t="n">
        <f aca="false">ppm_CO/10000</f>
        <v>0.0625</v>
      </c>
      <c r="F66" s="13" t="n">
        <v>625</v>
      </c>
      <c r="G66" s="14" t="n">
        <v>12</v>
      </c>
      <c r="H66" s="24" t="n">
        <v>6.6</v>
      </c>
      <c r="I66" s="25" t="n">
        <v>0.0095</v>
      </c>
      <c r="J66" s="26" t="n">
        <v>78.6</v>
      </c>
      <c r="K66" s="27" t="n">
        <v>83.4</v>
      </c>
      <c r="L66" s="28" t="n">
        <v>134.8</v>
      </c>
      <c r="M66" s="29" t="n">
        <v>1468</v>
      </c>
      <c r="N66" s="21" t="n">
        <v>66.9</v>
      </c>
      <c r="O66" s="22" t="n">
        <v>0</v>
      </c>
      <c r="P66" s="23"/>
    </row>
    <row r="67" customFormat="false" ht="12.75" hidden="false" customHeight="false" outlineLevel="0" collapsed="false">
      <c r="A67" s="10" t="n">
        <f aca="false">A66+0.5</f>
        <v>32.5</v>
      </c>
      <c r="B67" s="11" t="n">
        <v>404.9</v>
      </c>
      <c r="C67" s="12" t="n">
        <f aca="false">oxy*10</f>
        <v>121</v>
      </c>
      <c r="D67" s="2" t="n">
        <f aca="false">E67*100</f>
        <v>6.31</v>
      </c>
      <c r="E67" s="3" t="n">
        <f aca="false">ppm_CO/10000</f>
        <v>0.0631</v>
      </c>
      <c r="F67" s="13" t="n">
        <v>631</v>
      </c>
      <c r="G67" s="14" t="n">
        <v>12.1</v>
      </c>
      <c r="H67" s="24" t="n">
        <v>6.53</v>
      </c>
      <c r="I67" s="25" t="n">
        <v>0.0097</v>
      </c>
      <c r="J67" s="26" t="n">
        <v>78.4</v>
      </c>
      <c r="K67" s="27" t="n">
        <v>83.2</v>
      </c>
      <c r="L67" s="28" t="n">
        <v>137.4</v>
      </c>
      <c r="M67" s="29" t="n">
        <v>1498</v>
      </c>
      <c r="N67" s="21" t="n">
        <v>66.7</v>
      </c>
      <c r="O67" s="22" t="n">
        <v>0</v>
      </c>
      <c r="P67" s="23"/>
    </row>
    <row r="68" customFormat="false" ht="12.75" hidden="false" customHeight="false" outlineLevel="0" collapsed="false">
      <c r="A68" s="10" t="n">
        <f aca="false">A67+0.5</f>
        <v>33</v>
      </c>
      <c r="B68" s="11" t="n">
        <v>410.4</v>
      </c>
      <c r="C68" s="12" t="n">
        <f aca="false">oxy*10</f>
        <v>122</v>
      </c>
      <c r="D68" s="2" t="n">
        <f aca="false">E68*100</f>
        <v>6.4</v>
      </c>
      <c r="E68" s="3" t="n">
        <f aca="false">ppm_CO/10000</f>
        <v>0.064</v>
      </c>
      <c r="F68" s="13" t="n">
        <v>640</v>
      </c>
      <c r="G68" s="14" t="n">
        <v>12.2</v>
      </c>
      <c r="H68" s="24" t="n">
        <v>6.46</v>
      </c>
      <c r="I68" s="25" t="n">
        <v>0.0099</v>
      </c>
      <c r="J68" s="26" t="n">
        <v>78</v>
      </c>
      <c r="K68" s="27" t="n">
        <v>82.8</v>
      </c>
      <c r="L68" s="28" t="n">
        <v>140</v>
      </c>
      <c r="M68" s="29" t="n">
        <v>1536</v>
      </c>
      <c r="N68" s="21" t="n">
        <v>66.7</v>
      </c>
      <c r="O68" s="22" t="n">
        <v>0</v>
      </c>
      <c r="P68" s="23"/>
    </row>
    <row r="69" customFormat="false" ht="12.75" hidden="false" customHeight="false" outlineLevel="0" collapsed="false">
      <c r="A69" s="10" t="n">
        <f aca="false">A68+0.5</f>
        <v>33.5</v>
      </c>
      <c r="B69" s="11" t="n">
        <v>411.8</v>
      </c>
      <c r="C69" s="12" t="n">
        <f aca="false">oxy*10</f>
        <v>123</v>
      </c>
      <c r="D69" s="2" t="n">
        <f aca="false">E69*100</f>
        <v>6.5</v>
      </c>
      <c r="E69" s="3" t="n">
        <f aca="false">ppm_CO/10000</f>
        <v>0.065</v>
      </c>
      <c r="F69" s="13" t="n">
        <v>650</v>
      </c>
      <c r="G69" s="14" t="n">
        <v>12.3</v>
      </c>
      <c r="H69" s="24" t="n">
        <v>6.39</v>
      </c>
      <c r="I69" s="25" t="n">
        <v>0.0102</v>
      </c>
      <c r="J69" s="26" t="n">
        <v>77.8</v>
      </c>
      <c r="K69" s="27" t="n">
        <v>82.6</v>
      </c>
      <c r="L69" s="28" t="n">
        <v>142.6</v>
      </c>
      <c r="M69" s="29" t="n">
        <v>1577</v>
      </c>
      <c r="N69" s="21" t="n">
        <v>67</v>
      </c>
      <c r="O69" s="22" t="n">
        <v>0</v>
      </c>
      <c r="P69" s="23"/>
    </row>
    <row r="70" customFormat="false" ht="12.75" hidden="false" customHeight="false" outlineLevel="0" collapsed="false">
      <c r="A70" s="10" t="n">
        <f aca="false">A69+0.5</f>
        <v>34</v>
      </c>
      <c r="B70" s="11" t="n">
        <v>415.2</v>
      </c>
      <c r="C70" s="12" t="n">
        <f aca="false">oxy*10</f>
        <v>124</v>
      </c>
      <c r="D70" s="2" t="n">
        <f aca="false">E70*100</f>
        <v>6.61</v>
      </c>
      <c r="E70" s="3" t="n">
        <f aca="false">ppm_CO/10000</f>
        <v>0.0661</v>
      </c>
      <c r="F70" s="13" t="n">
        <v>661</v>
      </c>
      <c r="G70" s="14" t="n">
        <v>12.4</v>
      </c>
      <c r="H70" s="24" t="n">
        <v>6.33</v>
      </c>
      <c r="I70" s="25" t="n">
        <v>0.0104</v>
      </c>
      <c r="J70" s="26" t="n">
        <v>77.4</v>
      </c>
      <c r="K70" s="27" t="n">
        <v>82.2</v>
      </c>
      <c r="L70" s="28" t="n">
        <v>144.9</v>
      </c>
      <c r="M70" s="29" t="n">
        <v>1619</v>
      </c>
      <c r="N70" s="21" t="n">
        <v>66.6</v>
      </c>
      <c r="O70" s="22" t="n">
        <v>0</v>
      </c>
      <c r="P70" s="23"/>
    </row>
    <row r="71" customFormat="false" ht="12.75" hidden="false" customHeight="false" outlineLevel="0" collapsed="false">
      <c r="A71" s="10" t="n">
        <f aca="false">A70+0.5</f>
        <v>34.5</v>
      </c>
      <c r="B71" s="11" t="n">
        <v>413.5</v>
      </c>
      <c r="C71" s="12" t="n">
        <f aca="false">oxy*10</f>
        <v>125</v>
      </c>
      <c r="D71" s="2" t="n">
        <f aca="false">E71*100</f>
        <v>6.74</v>
      </c>
      <c r="E71" s="3" t="n">
        <f aca="false">ppm_CO/10000</f>
        <v>0.0674</v>
      </c>
      <c r="F71" s="13" t="n">
        <v>674</v>
      </c>
      <c r="G71" s="14" t="n">
        <v>12.5</v>
      </c>
      <c r="H71" s="24" t="n">
        <v>6.26</v>
      </c>
      <c r="I71" s="25" t="n">
        <v>0.0108</v>
      </c>
      <c r="J71" s="26" t="n">
        <v>77.4</v>
      </c>
      <c r="K71" s="27" t="n">
        <v>82.2</v>
      </c>
      <c r="L71" s="28" t="n">
        <v>147.5</v>
      </c>
      <c r="M71" s="29" t="n">
        <v>1668</v>
      </c>
      <c r="N71" s="21" t="n">
        <v>67.2</v>
      </c>
      <c r="O71" s="22" t="n">
        <v>0</v>
      </c>
      <c r="P71" s="23"/>
    </row>
    <row r="72" customFormat="false" ht="12.75" hidden="false" customHeight="false" outlineLevel="0" collapsed="false">
      <c r="A72" s="10" t="n">
        <f aca="false">A71+0.5</f>
        <v>35</v>
      </c>
      <c r="B72" s="11" t="n">
        <v>413.6</v>
      </c>
      <c r="C72" s="12" t="n">
        <f aca="false">oxy*10</f>
        <v>125</v>
      </c>
      <c r="D72" s="2" t="n">
        <f aca="false">E72*100</f>
        <v>6.89</v>
      </c>
      <c r="E72" s="3" t="n">
        <f aca="false">ppm_CO/10000</f>
        <v>0.0689</v>
      </c>
      <c r="F72" s="13" t="n">
        <v>689</v>
      </c>
      <c r="G72" s="14" t="n">
        <v>12.5</v>
      </c>
      <c r="H72" s="24" t="n">
        <v>6.21</v>
      </c>
      <c r="I72" s="25" t="n">
        <v>0.0111</v>
      </c>
      <c r="J72" s="26" t="n">
        <v>77.2</v>
      </c>
      <c r="K72" s="27" t="n">
        <v>82</v>
      </c>
      <c r="L72" s="28" t="n">
        <v>149.7</v>
      </c>
      <c r="M72" s="29" t="n">
        <v>1721</v>
      </c>
      <c r="N72" s="21" t="n">
        <v>67.1</v>
      </c>
      <c r="O72" s="22" t="n">
        <v>0</v>
      </c>
      <c r="P72" s="23"/>
    </row>
    <row r="73" customFormat="false" ht="12.75" hidden="false" customHeight="false" outlineLevel="0" collapsed="false">
      <c r="A73" s="10" t="n">
        <f aca="false">A72+0.5</f>
        <v>35.5</v>
      </c>
      <c r="B73" s="11" t="n">
        <v>414.3</v>
      </c>
      <c r="C73" s="12" t="n">
        <f aca="false">oxy*10</f>
        <v>126</v>
      </c>
      <c r="D73" s="2" t="n">
        <f aca="false">E73*100</f>
        <v>7.08</v>
      </c>
      <c r="E73" s="3" t="n">
        <f aca="false">ppm_CO/10000</f>
        <v>0.0708</v>
      </c>
      <c r="F73" s="13" t="n">
        <v>708</v>
      </c>
      <c r="G73" s="14" t="n">
        <v>12.6</v>
      </c>
      <c r="H73" s="24" t="n">
        <v>6.15</v>
      </c>
      <c r="I73" s="25" t="n">
        <v>0.0115</v>
      </c>
      <c r="J73" s="26" t="n">
        <v>77</v>
      </c>
      <c r="K73" s="27" t="n">
        <v>81.8</v>
      </c>
      <c r="L73" s="28" t="n">
        <v>152</v>
      </c>
      <c r="M73" s="29" t="n">
        <v>1784</v>
      </c>
      <c r="N73" s="21" t="n">
        <v>67</v>
      </c>
      <c r="O73" s="22" t="n">
        <v>0</v>
      </c>
      <c r="P73" s="23"/>
    </row>
    <row r="74" customFormat="false" ht="12.75" hidden="false" customHeight="false" outlineLevel="0" collapsed="false">
      <c r="A74" s="10" t="n">
        <f aca="false">A73+0.5</f>
        <v>36</v>
      </c>
      <c r="B74" s="11" t="n">
        <v>416.8</v>
      </c>
      <c r="C74" s="12" t="n">
        <f aca="false">oxy*10</f>
        <v>127</v>
      </c>
      <c r="D74" s="2" t="n">
        <f aca="false">E74*100</f>
        <v>7.31</v>
      </c>
      <c r="E74" s="3" t="n">
        <f aca="false">ppm_CO/10000</f>
        <v>0.0731</v>
      </c>
      <c r="F74" s="13" t="n">
        <v>731</v>
      </c>
      <c r="G74" s="14" t="n">
        <v>12.7</v>
      </c>
      <c r="H74" s="24" t="n">
        <v>6.1</v>
      </c>
      <c r="I74" s="25" t="n">
        <v>0.012</v>
      </c>
      <c r="J74" s="26" t="n">
        <v>76.8</v>
      </c>
      <c r="K74" s="27" t="n">
        <v>81.5</v>
      </c>
      <c r="L74" s="28" t="n">
        <v>154.2</v>
      </c>
      <c r="M74" s="29" t="n">
        <v>1858</v>
      </c>
      <c r="N74" s="21" t="n">
        <v>67.3</v>
      </c>
      <c r="O74" s="22" t="n">
        <v>0</v>
      </c>
      <c r="P74" s="23"/>
    </row>
    <row r="75" customFormat="false" ht="12.75" hidden="false" customHeight="false" outlineLevel="0" collapsed="false">
      <c r="A75" s="10" t="n">
        <f aca="false">A74+0.5</f>
        <v>36.5</v>
      </c>
      <c r="B75" s="11" t="n">
        <v>415.6</v>
      </c>
      <c r="C75" s="12" t="n">
        <f aca="false">oxy*10</f>
        <v>127</v>
      </c>
      <c r="D75" s="2" t="n">
        <f aca="false">E75*100</f>
        <v>7.49</v>
      </c>
      <c r="E75" s="3" t="n">
        <f aca="false">ppm_CO/10000</f>
        <v>0.0749</v>
      </c>
      <c r="F75" s="13" t="n">
        <v>749</v>
      </c>
      <c r="G75" s="14" t="n">
        <v>12.7</v>
      </c>
      <c r="H75" s="24" t="n">
        <v>6.05</v>
      </c>
      <c r="I75" s="25" t="n">
        <v>0.0124</v>
      </c>
      <c r="J75" s="26" t="n">
        <v>76.7</v>
      </c>
      <c r="K75" s="27" t="n">
        <v>81.4</v>
      </c>
      <c r="L75" s="28" t="n">
        <v>156.1</v>
      </c>
      <c r="M75" s="29" t="n">
        <v>1918</v>
      </c>
      <c r="N75" s="21" t="n">
        <v>67.3</v>
      </c>
      <c r="O75" s="22" t="n">
        <v>0</v>
      </c>
      <c r="P75" s="23"/>
    </row>
    <row r="76" customFormat="false" ht="12.75" hidden="false" customHeight="false" outlineLevel="0" collapsed="false">
      <c r="A76" s="10" t="n">
        <f aca="false">A75+0.5</f>
        <v>37</v>
      </c>
      <c r="B76" s="11" t="n">
        <v>418.6</v>
      </c>
      <c r="C76" s="12" t="n">
        <f aca="false">oxy*10</f>
        <v>128</v>
      </c>
      <c r="D76" s="2" t="n">
        <f aca="false">E76*100</f>
        <v>7.61</v>
      </c>
      <c r="E76" s="3" t="n">
        <f aca="false">ppm_CO/10000</f>
        <v>0.0761</v>
      </c>
      <c r="F76" s="13" t="n">
        <v>761</v>
      </c>
      <c r="G76" s="14" t="n">
        <v>12.8</v>
      </c>
      <c r="H76" s="24" t="n">
        <v>6.02</v>
      </c>
      <c r="I76" s="25" t="n">
        <v>0.0126</v>
      </c>
      <c r="J76" s="26" t="n">
        <v>76.5</v>
      </c>
      <c r="K76" s="27" t="n">
        <v>81.2</v>
      </c>
      <c r="L76" s="28" t="n">
        <v>157.5</v>
      </c>
      <c r="M76" s="29" t="n">
        <v>1959</v>
      </c>
      <c r="N76" s="21" t="n">
        <v>67.4</v>
      </c>
      <c r="O76" s="22" t="n">
        <v>0</v>
      </c>
      <c r="P76" s="23"/>
    </row>
    <row r="77" customFormat="false" ht="12.75" hidden="false" customHeight="false" outlineLevel="0" collapsed="false">
      <c r="A77" s="10" t="n">
        <f aca="false">A76+0.5</f>
        <v>37.5</v>
      </c>
      <c r="B77" s="11" t="n">
        <v>417.6</v>
      </c>
      <c r="C77" s="12" t="n">
        <f aca="false">oxy*10</f>
        <v>128</v>
      </c>
      <c r="D77" s="2" t="n">
        <f aca="false">E77*100</f>
        <v>7.71</v>
      </c>
      <c r="E77" s="3" t="n">
        <f aca="false">ppm_CO/10000</f>
        <v>0.0771</v>
      </c>
      <c r="F77" s="13" t="n">
        <v>771</v>
      </c>
      <c r="G77" s="14" t="n">
        <v>12.8</v>
      </c>
      <c r="H77" s="24" t="n">
        <v>5.99</v>
      </c>
      <c r="I77" s="25" t="n">
        <v>0.0129</v>
      </c>
      <c r="J77" s="26" t="n">
        <v>76.4</v>
      </c>
      <c r="K77" s="27" t="n">
        <v>81.1</v>
      </c>
      <c r="L77" s="28" t="n">
        <v>158.9</v>
      </c>
      <c r="M77" s="29" t="n">
        <v>1996</v>
      </c>
      <c r="N77" s="21" t="n">
        <v>67.5</v>
      </c>
      <c r="O77" s="22" t="n">
        <v>0</v>
      </c>
      <c r="P77" s="23"/>
    </row>
    <row r="78" customFormat="false" ht="12.75" hidden="false" customHeight="false" outlineLevel="0" collapsed="false">
      <c r="A78" s="10" t="n">
        <f aca="false">A77+0.5</f>
        <v>38</v>
      </c>
      <c r="B78" s="11" t="n">
        <v>416.4</v>
      </c>
      <c r="C78" s="12" t="n">
        <f aca="false">oxy*10</f>
        <v>129</v>
      </c>
      <c r="D78" s="2" t="n">
        <f aca="false">E78*100</f>
        <v>7.75</v>
      </c>
      <c r="E78" s="3" t="n">
        <f aca="false">ppm_CO/10000</f>
        <v>0.0775</v>
      </c>
      <c r="F78" s="13" t="n">
        <v>775</v>
      </c>
      <c r="G78" s="14" t="n">
        <v>12.9</v>
      </c>
      <c r="H78" s="24" t="n">
        <v>5.96</v>
      </c>
      <c r="I78" s="25" t="n">
        <v>0.013</v>
      </c>
      <c r="J78" s="26" t="n">
        <v>76.4</v>
      </c>
      <c r="K78" s="27" t="n">
        <v>81.1</v>
      </c>
      <c r="L78" s="28" t="n">
        <v>160.2</v>
      </c>
      <c r="M78" s="29" t="n">
        <v>2016</v>
      </c>
      <c r="N78" s="21" t="n">
        <v>67.6</v>
      </c>
      <c r="O78" s="22" t="n">
        <v>0</v>
      </c>
      <c r="P78" s="23"/>
    </row>
    <row r="79" customFormat="false" ht="12.75" hidden="false" customHeight="false" outlineLevel="0" collapsed="false">
      <c r="A79" s="10" t="n">
        <f aca="false">A78+0.5</f>
        <v>38.5</v>
      </c>
      <c r="B79" s="11" t="n">
        <v>418.1</v>
      </c>
      <c r="C79" s="12" t="n">
        <f aca="false">oxy*10</f>
        <v>129</v>
      </c>
      <c r="D79" s="2" t="n">
        <f aca="false">E79*100</f>
        <v>7.75</v>
      </c>
      <c r="E79" s="3" t="n">
        <f aca="false">ppm_CO/10000</f>
        <v>0.0775</v>
      </c>
      <c r="F79" s="13" t="n">
        <v>775</v>
      </c>
      <c r="G79" s="14" t="n">
        <v>12.9</v>
      </c>
      <c r="H79" s="24" t="n">
        <v>5.93</v>
      </c>
      <c r="I79" s="25" t="n">
        <v>0.0131</v>
      </c>
      <c r="J79" s="26" t="n">
        <v>76.2</v>
      </c>
      <c r="K79" s="27" t="n">
        <v>80.9</v>
      </c>
      <c r="L79" s="28" t="n">
        <v>161.5</v>
      </c>
      <c r="M79" s="29" t="n">
        <v>2027</v>
      </c>
      <c r="N79" s="21" t="n">
        <v>67.6</v>
      </c>
      <c r="O79" s="22" t="n">
        <v>0</v>
      </c>
      <c r="P79" s="23"/>
    </row>
    <row r="80" customFormat="false" ht="12.75" hidden="false" customHeight="false" outlineLevel="0" collapsed="false">
      <c r="A80" s="10" t="n">
        <f aca="false">A79+0.5</f>
        <v>39</v>
      </c>
      <c r="B80" s="11" t="n">
        <v>420.5</v>
      </c>
      <c r="C80" s="12" t="n">
        <f aca="false">oxy*10</f>
        <v>130</v>
      </c>
      <c r="D80" s="2" t="n">
        <f aca="false">E80*100</f>
        <v>7.73</v>
      </c>
      <c r="E80" s="3" t="n">
        <f aca="false">ppm_CO/10000</f>
        <v>0.0773</v>
      </c>
      <c r="F80" s="13" t="n">
        <v>773</v>
      </c>
      <c r="G80" s="14" t="n">
        <v>13</v>
      </c>
      <c r="H80" s="24" t="n">
        <v>5.89</v>
      </c>
      <c r="I80" s="25" t="n">
        <v>0.0131</v>
      </c>
      <c r="J80" s="26" t="n">
        <v>76</v>
      </c>
      <c r="K80" s="27" t="n">
        <v>80.7</v>
      </c>
      <c r="L80" s="28" t="n">
        <v>163.1</v>
      </c>
      <c r="M80" s="29" t="n">
        <v>2033</v>
      </c>
      <c r="N80" s="21" t="n">
        <v>67.6</v>
      </c>
      <c r="O80" s="22" t="n">
        <v>0</v>
      </c>
      <c r="P80" s="23"/>
    </row>
    <row r="81" customFormat="false" ht="12.75" hidden="false" customHeight="false" outlineLevel="0" collapsed="false">
      <c r="A81" s="10" t="n">
        <f aca="false">A80+0.5</f>
        <v>39.5</v>
      </c>
      <c r="B81" s="11" t="n">
        <v>422.5</v>
      </c>
      <c r="C81" s="12" t="n">
        <f aca="false">oxy*10</f>
        <v>130</v>
      </c>
      <c r="D81" s="2" t="n">
        <f aca="false">E81*100</f>
        <v>7.73</v>
      </c>
      <c r="E81" s="3" t="n">
        <f aca="false">ppm_CO/10000</f>
        <v>0.0773</v>
      </c>
      <c r="F81" s="13" t="n">
        <v>773</v>
      </c>
      <c r="G81" s="14" t="n">
        <v>13</v>
      </c>
      <c r="H81" s="24" t="n">
        <v>5.86</v>
      </c>
      <c r="I81" s="25" t="n">
        <v>0.0132</v>
      </c>
      <c r="J81" s="26" t="n">
        <v>75.8</v>
      </c>
      <c r="K81" s="27" t="n">
        <v>80.5</v>
      </c>
      <c r="L81" s="28" t="n">
        <v>164.4</v>
      </c>
      <c r="M81" s="29" t="n">
        <v>2044</v>
      </c>
      <c r="N81" s="21" t="n">
        <v>67.5</v>
      </c>
      <c r="O81" s="22" t="n">
        <v>0</v>
      </c>
      <c r="P81" s="23"/>
    </row>
    <row r="82" customFormat="false" ht="12.75" hidden="false" customHeight="false" outlineLevel="0" collapsed="false">
      <c r="A82" s="10" t="n">
        <f aca="false">A81+0.5</f>
        <v>40</v>
      </c>
      <c r="B82" s="11" t="n">
        <v>421.5</v>
      </c>
      <c r="C82" s="12" t="n">
        <f aca="false">oxy*10</f>
        <v>130</v>
      </c>
      <c r="D82" s="2" t="n">
        <f aca="false">E82*100</f>
        <v>7.74</v>
      </c>
      <c r="E82" s="3" t="n">
        <f aca="false">ppm_CO/10000</f>
        <v>0.0774</v>
      </c>
      <c r="F82" s="13" t="n">
        <v>774</v>
      </c>
      <c r="G82" s="14" t="n">
        <v>13</v>
      </c>
      <c r="H82" s="24" t="n">
        <v>5.82</v>
      </c>
      <c r="I82" s="25" t="n">
        <v>0.0133</v>
      </c>
      <c r="J82" s="26" t="n">
        <v>75.8</v>
      </c>
      <c r="K82" s="27" t="n">
        <v>80.5</v>
      </c>
      <c r="L82" s="28" t="n">
        <v>166.2</v>
      </c>
      <c r="M82" s="29" t="n">
        <v>2061</v>
      </c>
      <c r="N82" s="21" t="n">
        <v>67.7</v>
      </c>
      <c r="O82" s="22" t="n">
        <v>0</v>
      </c>
      <c r="P82" s="23"/>
    </row>
    <row r="83" customFormat="false" ht="12.75" hidden="false" customHeight="false" outlineLevel="0" collapsed="false">
      <c r="A83" s="10" t="n">
        <f aca="false">A82+0.5</f>
        <v>40.5</v>
      </c>
      <c r="B83" s="11" t="n">
        <v>420.5</v>
      </c>
      <c r="C83" s="12" t="n">
        <f aca="false">oxy*10</f>
        <v>131</v>
      </c>
      <c r="D83" s="2" t="n">
        <f aca="false">E83*100</f>
        <v>7.76</v>
      </c>
      <c r="E83" s="3" t="n">
        <f aca="false">ppm_CO/10000</f>
        <v>0.0776</v>
      </c>
      <c r="F83" s="13" t="n">
        <v>776</v>
      </c>
      <c r="G83" s="14" t="n">
        <v>13.1</v>
      </c>
      <c r="H83" s="24" t="n">
        <v>5.78</v>
      </c>
      <c r="I83" s="25" t="n">
        <v>0.0134</v>
      </c>
      <c r="J83" s="26" t="n">
        <v>75.7</v>
      </c>
      <c r="K83" s="27" t="n">
        <v>80.4</v>
      </c>
      <c r="L83" s="28" t="n">
        <v>168.1</v>
      </c>
      <c r="M83" s="29" t="n">
        <v>2080</v>
      </c>
      <c r="N83" s="21" t="n">
        <v>67.7</v>
      </c>
      <c r="O83" s="22" t="n">
        <v>0</v>
      </c>
      <c r="P83" s="23"/>
    </row>
    <row r="84" customFormat="false" ht="12.75" hidden="false" customHeight="false" outlineLevel="0" collapsed="false">
      <c r="A84" s="10" t="n">
        <f aca="false">A83+0.5</f>
        <v>41</v>
      </c>
      <c r="B84" s="11" t="n">
        <v>419.2</v>
      </c>
      <c r="C84" s="12" t="n">
        <f aca="false">oxy*10</f>
        <v>132</v>
      </c>
      <c r="D84" s="2" t="n">
        <f aca="false">E84*100</f>
        <v>7.78</v>
      </c>
      <c r="E84" s="3" t="n">
        <f aca="false">ppm_CO/10000</f>
        <v>0.0778</v>
      </c>
      <c r="F84" s="13" t="n">
        <v>778</v>
      </c>
      <c r="G84" s="14" t="n">
        <v>13.2</v>
      </c>
      <c r="H84" s="24" t="n">
        <v>5.74</v>
      </c>
      <c r="I84" s="25" t="n">
        <v>0.0136</v>
      </c>
      <c r="J84" s="26" t="n">
        <v>75.6</v>
      </c>
      <c r="K84" s="27" t="n">
        <v>80.3</v>
      </c>
      <c r="L84" s="28" t="n">
        <v>170.1</v>
      </c>
      <c r="M84" s="29" t="n">
        <v>2101</v>
      </c>
      <c r="N84" s="21" t="n">
        <v>67.7</v>
      </c>
      <c r="O84" s="22" t="n">
        <v>0</v>
      </c>
      <c r="P84" s="23"/>
    </row>
    <row r="85" customFormat="false" ht="12.75" hidden="false" customHeight="false" outlineLevel="0" collapsed="false">
      <c r="A85" s="10" t="n">
        <f aca="false">A84+0.5</f>
        <v>41.5</v>
      </c>
      <c r="B85" s="11" t="n">
        <v>421.3</v>
      </c>
      <c r="C85" s="12" t="n">
        <f aca="false">oxy*10</f>
        <v>132</v>
      </c>
      <c r="D85" s="2" t="n">
        <f aca="false">E85*100</f>
        <v>7.79</v>
      </c>
      <c r="E85" s="3" t="n">
        <f aca="false">ppm_CO/10000</f>
        <v>0.0779</v>
      </c>
      <c r="F85" s="13" t="n">
        <v>779</v>
      </c>
      <c r="G85" s="14" t="n">
        <v>13.2</v>
      </c>
      <c r="H85" s="24" t="n">
        <v>5.7</v>
      </c>
      <c r="I85" s="25" t="n">
        <v>0.0137</v>
      </c>
      <c r="J85" s="26" t="n">
        <v>75.4</v>
      </c>
      <c r="K85" s="27" t="n">
        <v>80.1</v>
      </c>
      <c r="L85" s="28" t="n">
        <v>172</v>
      </c>
      <c r="M85" s="29" t="n">
        <v>2119</v>
      </c>
      <c r="N85" s="21" t="n">
        <v>67.7</v>
      </c>
      <c r="O85" s="22" t="n">
        <v>0</v>
      </c>
      <c r="P85" s="23"/>
    </row>
    <row r="86" customFormat="false" ht="12.75" hidden="false" customHeight="false" outlineLevel="0" collapsed="false">
      <c r="A86" s="10" t="n">
        <f aca="false">A85+0.5</f>
        <v>42</v>
      </c>
      <c r="B86" s="11" t="n">
        <v>420.5</v>
      </c>
      <c r="C86" s="12" t="n">
        <f aca="false">oxy*10</f>
        <v>133</v>
      </c>
      <c r="D86" s="2" t="n">
        <f aca="false">E86*100</f>
        <v>7.76</v>
      </c>
      <c r="E86" s="3" t="n">
        <f aca="false">ppm_CO/10000</f>
        <v>0.0776</v>
      </c>
      <c r="F86" s="13" t="n">
        <v>776</v>
      </c>
      <c r="G86" s="14" t="n">
        <v>13.3</v>
      </c>
      <c r="H86" s="24" t="n">
        <v>5.66</v>
      </c>
      <c r="I86" s="25" t="n">
        <v>0.0137</v>
      </c>
      <c r="J86" s="26" t="n">
        <v>75.3</v>
      </c>
      <c r="K86" s="27" t="n">
        <v>80</v>
      </c>
      <c r="L86" s="28" t="n">
        <v>173.8</v>
      </c>
      <c r="M86" s="29" t="n">
        <v>2125</v>
      </c>
      <c r="N86" s="21" t="n">
        <v>67.7</v>
      </c>
      <c r="O86" s="22" t="n">
        <v>0</v>
      </c>
      <c r="P86" s="23"/>
    </row>
    <row r="87" customFormat="false" ht="12.75" hidden="false" customHeight="false" outlineLevel="0" collapsed="false">
      <c r="A87" s="10" t="n">
        <f aca="false">A86+0.5</f>
        <v>42.5</v>
      </c>
      <c r="B87" s="11" t="n">
        <v>421</v>
      </c>
      <c r="C87" s="12" t="n">
        <f aca="false">oxy*10</f>
        <v>133</v>
      </c>
      <c r="D87" s="2" t="n">
        <f aca="false">E87*100</f>
        <v>7.77</v>
      </c>
      <c r="E87" s="3" t="n">
        <f aca="false">ppm_CO/10000</f>
        <v>0.0777</v>
      </c>
      <c r="F87" s="13" t="n">
        <v>777</v>
      </c>
      <c r="G87" s="14" t="n">
        <v>13.3</v>
      </c>
      <c r="H87" s="24" t="n">
        <v>5.62</v>
      </c>
      <c r="I87" s="25" t="n">
        <v>0.0138</v>
      </c>
      <c r="J87" s="26" t="n">
        <v>75.2</v>
      </c>
      <c r="K87" s="27" t="n">
        <v>79.8</v>
      </c>
      <c r="L87" s="28" t="n">
        <v>175.9</v>
      </c>
      <c r="M87" s="29" t="n">
        <v>2144</v>
      </c>
      <c r="N87" s="21" t="n">
        <v>67.7</v>
      </c>
      <c r="O87" s="22" t="n">
        <v>0</v>
      </c>
      <c r="P87" s="23"/>
    </row>
    <row r="88" customFormat="false" ht="12.75" hidden="false" customHeight="false" outlineLevel="0" collapsed="false">
      <c r="A88" s="10" t="n">
        <f aca="false">A87+0.5</f>
        <v>43</v>
      </c>
      <c r="B88" s="11" t="n">
        <v>423</v>
      </c>
      <c r="C88" s="12" t="n">
        <f aca="false">oxy*10</f>
        <v>134</v>
      </c>
      <c r="D88" s="2" t="n">
        <f aca="false">E88*100</f>
        <v>7.78</v>
      </c>
      <c r="E88" s="3" t="n">
        <f aca="false">ppm_CO/10000</f>
        <v>0.0778</v>
      </c>
      <c r="F88" s="13" t="n">
        <v>778</v>
      </c>
      <c r="G88" s="14" t="n">
        <v>13.4</v>
      </c>
      <c r="H88" s="24" t="n">
        <v>5.58</v>
      </c>
      <c r="I88" s="25" t="n">
        <v>0.0139</v>
      </c>
      <c r="J88" s="26" t="n">
        <v>75</v>
      </c>
      <c r="K88" s="27" t="n">
        <v>79.6</v>
      </c>
      <c r="L88" s="28" t="n">
        <v>177.7</v>
      </c>
      <c r="M88" s="29" t="n">
        <v>2161</v>
      </c>
      <c r="N88" s="21" t="n">
        <v>67.8</v>
      </c>
      <c r="O88" s="22" t="n">
        <v>0</v>
      </c>
      <c r="P88" s="23"/>
    </row>
    <row r="89" customFormat="false" ht="12.75" hidden="false" customHeight="false" outlineLevel="0" collapsed="false">
      <c r="A89" s="10" t="n">
        <f aca="false">A88+0.5</f>
        <v>43.5</v>
      </c>
      <c r="B89" s="11" t="n">
        <v>421.2</v>
      </c>
      <c r="C89" s="12" t="n">
        <f aca="false">oxy*10</f>
        <v>134</v>
      </c>
      <c r="D89" s="2" t="n">
        <f aca="false">E89*100</f>
        <v>7.82</v>
      </c>
      <c r="E89" s="3" t="n">
        <f aca="false">ppm_CO/10000</f>
        <v>0.0782</v>
      </c>
      <c r="F89" s="13" t="n">
        <v>782</v>
      </c>
      <c r="G89" s="14" t="n">
        <v>13.4</v>
      </c>
      <c r="H89" s="24" t="n">
        <v>5.53</v>
      </c>
      <c r="I89" s="25" t="n">
        <v>0.0141</v>
      </c>
      <c r="J89" s="26" t="n">
        <v>74.9</v>
      </c>
      <c r="K89" s="27" t="n">
        <v>79.5</v>
      </c>
      <c r="L89" s="28" t="n">
        <v>180.1</v>
      </c>
      <c r="M89" s="29" t="n">
        <v>2190</v>
      </c>
      <c r="N89" s="21" t="n">
        <v>67.8</v>
      </c>
      <c r="O89" s="22" t="n">
        <v>0</v>
      </c>
      <c r="P89" s="23"/>
    </row>
    <row r="90" customFormat="false" ht="12.75" hidden="false" customHeight="false" outlineLevel="0" collapsed="false">
      <c r="A90" s="10" t="n">
        <f aca="false">A89+0.5</f>
        <v>44</v>
      </c>
      <c r="B90" s="11" t="n">
        <v>424.3</v>
      </c>
      <c r="C90" s="12" t="n">
        <f aca="false">oxy*10</f>
        <v>135</v>
      </c>
      <c r="D90" s="2" t="n">
        <f aca="false">E90*100</f>
        <v>7.86</v>
      </c>
      <c r="E90" s="3" t="n">
        <f aca="false">ppm_CO/10000</f>
        <v>0.0786</v>
      </c>
      <c r="F90" s="13" t="n">
        <v>786</v>
      </c>
      <c r="G90" s="14" t="n">
        <v>13.5</v>
      </c>
      <c r="H90" s="24" t="n">
        <v>5.5</v>
      </c>
      <c r="I90" s="25" t="n">
        <v>0.0143</v>
      </c>
      <c r="J90" s="26" t="n">
        <v>74.6</v>
      </c>
      <c r="K90" s="27" t="n">
        <v>79.2</v>
      </c>
      <c r="L90" s="28" t="n">
        <v>182</v>
      </c>
      <c r="M90" s="29" t="n">
        <v>2216</v>
      </c>
      <c r="N90" s="21" t="n">
        <v>67.8</v>
      </c>
      <c r="O90" s="22" t="n">
        <v>0</v>
      </c>
      <c r="P90" s="23"/>
    </row>
    <row r="91" customFormat="false" ht="12.75" hidden="false" customHeight="false" outlineLevel="0" collapsed="false">
      <c r="A91" s="10" t="n">
        <f aca="false">A90+0.5</f>
        <v>44.5</v>
      </c>
      <c r="B91" s="11" t="n">
        <v>422.2</v>
      </c>
      <c r="C91" s="12" t="n">
        <f aca="false">oxy*10</f>
        <v>135</v>
      </c>
      <c r="D91" s="2" t="n">
        <f aca="false">E91*100</f>
        <v>7.94</v>
      </c>
      <c r="E91" s="3" t="n">
        <f aca="false">ppm_CO/10000</f>
        <v>0.0794</v>
      </c>
      <c r="F91" s="13" t="n">
        <v>794</v>
      </c>
      <c r="G91" s="14" t="n">
        <v>13.5</v>
      </c>
      <c r="H91" s="24" t="n">
        <v>5.45</v>
      </c>
      <c r="I91" s="25" t="n">
        <v>0.0146</v>
      </c>
      <c r="J91" s="26" t="n">
        <v>74.6</v>
      </c>
      <c r="K91" s="27" t="n">
        <v>79.2</v>
      </c>
      <c r="L91" s="28" t="n">
        <v>184.2</v>
      </c>
      <c r="M91" s="29" t="n">
        <v>2256</v>
      </c>
      <c r="N91" s="21" t="n">
        <v>68</v>
      </c>
      <c r="O91" s="22" t="n">
        <v>0</v>
      </c>
      <c r="P91" s="23"/>
    </row>
    <row r="92" customFormat="false" ht="12.75" hidden="false" customHeight="false" outlineLevel="0" collapsed="false">
      <c r="A92" s="10" t="n">
        <f aca="false">A91+0.5</f>
        <v>45</v>
      </c>
      <c r="B92" s="11" t="n">
        <v>419.8</v>
      </c>
      <c r="C92" s="12" t="n">
        <f aca="false">oxy*10</f>
        <v>136</v>
      </c>
      <c r="D92" s="2" t="n">
        <f aca="false">E92*100</f>
        <v>8.02</v>
      </c>
      <c r="E92" s="3" t="n">
        <f aca="false">ppm_CO/10000</f>
        <v>0.0802</v>
      </c>
      <c r="F92" s="13" t="n">
        <v>802</v>
      </c>
      <c r="G92" s="14" t="n">
        <v>13.6</v>
      </c>
      <c r="H92" s="24" t="n">
        <v>5.41</v>
      </c>
      <c r="I92" s="25" t="n">
        <v>0.0148</v>
      </c>
      <c r="J92" s="26" t="n">
        <v>74.6</v>
      </c>
      <c r="K92" s="27" t="n">
        <v>79.2</v>
      </c>
      <c r="L92" s="28" t="n">
        <v>186.4</v>
      </c>
      <c r="M92" s="29" t="n">
        <v>2297</v>
      </c>
      <c r="N92" s="21" t="n">
        <v>68.1</v>
      </c>
      <c r="O92" s="22" t="n">
        <v>0</v>
      </c>
      <c r="P92" s="23"/>
    </row>
    <row r="93" customFormat="false" ht="12.75" hidden="false" customHeight="false" outlineLevel="0" collapsed="false">
      <c r="A93" s="10" t="n">
        <f aca="false">A92+0.5</f>
        <v>45.5</v>
      </c>
      <c r="B93" s="11" t="n">
        <v>422.3</v>
      </c>
      <c r="C93" s="12" t="n">
        <f aca="false">oxy*10</f>
        <v>137</v>
      </c>
      <c r="D93" s="2" t="n">
        <f aca="false">E93*100</f>
        <v>8.1</v>
      </c>
      <c r="E93" s="3" t="n">
        <f aca="false">ppm_CO/10000</f>
        <v>0.081</v>
      </c>
      <c r="F93" s="13" t="n">
        <v>810</v>
      </c>
      <c r="G93" s="14" t="n">
        <v>13.7</v>
      </c>
      <c r="H93" s="24" t="n">
        <v>5.37</v>
      </c>
      <c r="I93" s="25" t="n">
        <v>0.0151</v>
      </c>
      <c r="J93" s="26" t="n">
        <v>74.3</v>
      </c>
      <c r="K93" s="27" t="n">
        <v>78.9</v>
      </c>
      <c r="L93" s="28" t="n">
        <v>188.4</v>
      </c>
      <c r="M93" s="29" t="n">
        <v>2336</v>
      </c>
      <c r="N93" s="21" t="n">
        <v>68.2</v>
      </c>
      <c r="O93" s="22" t="n">
        <v>0</v>
      </c>
      <c r="P93" s="23"/>
    </row>
    <row r="94" customFormat="false" ht="12.75" hidden="false" customHeight="false" outlineLevel="0" collapsed="false">
      <c r="A94" s="10" t="n">
        <f aca="false">A93+0.5</f>
        <v>46</v>
      </c>
      <c r="B94" s="11" t="n">
        <v>422.7</v>
      </c>
      <c r="C94" s="12" t="n">
        <f aca="false">oxy*10</f>
        <v>137</v>
      </c>
      <c r="D94" s="2" t="n">
        <f aca="false">E94*100</f>
        <v>8.18</v>
      </c>
      <c r="E94" s="3" t="n">
        <f aca="false">ppm_CO/10000</f>
        <v>0.0818</v>
      </c>
      <c r="F94" s="13" t="n">
        <v>818</v>
      </c>
      <c r="G94" s="14" t="n">
        <v>13.7</v>
      </c>
      <c r="H94" s="24" t="n">
        <v>5.34</v>
      </c>
      <c r="I94" s="25" t="n">
        <v>0.0153</v>
      </c>
      <c r="J94" s="26" t="n">
        <v>74.2</v>
      </c>
      <c r="K94" s="27" t="n">
        <v>78.8</v>
      </c>
      <c r="L94" s="28" t="n">
        <v>190.3</v>
      </c>
      <c r="M94" s="29" t="n">
        <v>2375</v>
      </c>
      <c r="N94" s="21" t="n">
        <v>68.3</v>
      </c>
      <c r="O94" s="22" t="n">
        <v>0</v>
      </c>
      <c r="P94" s="23"/>
    </row>
    <row r="95" customFormat="false" ht="12.75" hidden="false" customHeight="false" outlineLevel="0" collapsed="false">
      <c r="A95" s="10" t="n">
        <f aca="false">A94+0.5</f>
        <v>46.5</v>
      </c>
      <c r="B95" s="11" t="n">
        <v>422.6</v>
      </c>
      <c r="C95" s="12" t="n">
        <f aca="false">oxy*10</f>
        <v>138</v>
      </c>
      <c r="D95" s="2" t="n">
        <f aca="false">E95*100</f>
        <v>8.24</v>
      </c>
      <c r="E95" s="3" t="n">
        <f aca="false">ppm_CO/10000</f>
        <v>0.0824</v>
      </c>
      <c r="F95" s="13" t="n">
        <v>824</v>
      </c>
      <c r="G95" s="14" t="n">
        <v>13.8</v>
      </c>
      <c r="H95" s="24" t="n">
        <v>5.29</v>
      </c>
      <c r="I95" s="25" t="n">
        <v>0.0156</v>
      </c>
      <c r="J95" s="26" t="n">
        <v>74</v>
      </c>
      <c r="K95" s="27" t="n">
        <v>78.6</v>
      </c>
      <c r="L95" s="28" t="n">
        <v>192.8</v>
      </c>
      <c r="M95" s="29" t="n">
        <v>2413</v>
      </c>
      <c r="N95" s="21" t="n">
        <v>68.4</v>
      </c>
      <c r="O95" s="22" t="n">
        <v>0</v>
      </c>
      <c r="P95" s="23"/>
    </row>
    <row r="96" customFormat="false" ht="12.75" hidden="false" customHeight="false" outlineLevel="0" collapsed="false">
      <c r="A96" s="10" t="n">
        <f aca="false">A95+0.5</f>
        <v>47</v>
      </c>
      <c r="B96" s="11" t="n">
        <v>421.5</v>
      </c>
      <c r="C96" s="12" t="n">
        <f aca="false">oxy*10</f>
        <v>138</v>
      </c>
      <c r="D96" s="2" t="n">
        <f aca="false">E96*100</f>
        <v>8.27</v>
      </c>
      <c r="E96" s="3" t="n">
        <f aca="false">ppm_CO/10000</f>
        <v>0.0827</v>
      </c>
      <c r="F96" s="13" t="n">
        <v>827</v>
      </c>
      <c r="G96" s="14" t="n">
        <v>13.8</v>
      </c>
      <c r="H96" s="24" t="n">
        <v>5.25</v>
      </c>
      <c r="I96" s="25" t="n">
        <v>0.0157</v>
      </c>
      <c r="J96" s="26" t="n">
        <v>73.9</v>
      </c>
      <c r="K96" s="27" t="n">
        <v>78.5</v>
      </c>
      <c r="L96" s="28" t="n">
        <v>195</v>
      </c>
      <c r="M96" s="29" t="n">
        <v>2440</v>
      </c>
      <c r="N96" s="21" t="n">
        <v>68.4</v>
      </c>
      <c r="O96" s="22" t="n">
        <v>0</v>
      </c>
      <c r="P96" s="23"/>
    </row>
    <row r="97" customFormat="false" ht="12.75" hidden="false" customHeight="false" outlineLevel="0" collapsed="false">
      <c r="A97" s="10" t="n">
        <f aca="false">A96+0.5</f>
        <v>47.5</v>
      </c>
      <c r="B97" s="11" t="n">
        <v>420.4</v>
      </c>
      <c r="C97" s="12" t="n">
        <f aca="false">oxy*10</f>
        <v>139</v>
      </c>
      <c r="D97" s="2" t="n">
        <f aca="false">E97*100</f>
        <v>8.29</v>
      </c>
      <c r="E97" s="3" t="n">
        <f aca="false">ppm_CO/10000</f>
        <v>0.0829</v>
      </c>
      <c r="F97" s="13" t="n">
        <v>829</v>
      </c>
      <c r="G97" s="14" t="n">
        <v>13.9</v>
      </c>
      <c r="H97" s="24" t="n">
        <v>5.22</v>
      </c>
      <c r="I97" s="25" t="n">
        <v>0.0159</v>
      </c>
      <c r="J97" s="26" t="n">
        <v>73.9</v>
      </c>
      <c r="K97" s="27" t="n">
        <v>78.4</v>
      </c>
      <c r="L97" s="28" t="n">
        <v>197.1</v>
      </c>
      <c r="M97" s="29" t="n">
        <v>2463</v>
      </c>
      <c r="N97" s="21" t="n">
        <v>68.5</v>
      </c>
      <c r="O97" s="22" t="n">
        <v>0</v>
      </c>
      <c r="P97" s="23"/>
    </row>
    <row r="98" customFormat="false" ht="12.75" hidden="false" customHeight="false" outlineLevel="0" collapsed="false">
      <c r="A98" s="10" t="n">
        <f aca="false">A97+0.5</f>
        <v>48</v>
      </c>
      <c r="B98" s="11" t="n">
        <v>422.9</v>
      </c>
      <c r="C98" s="12" t="n">
        <f aca="false">oxy*10</f>
        <v>139</v>
      </c>
      <c r="D98" s="2" t="n">
        <f aca="false">E98*100</f>
        <v>8.33</v>
      </c>
      <c r="E98" s="3" t="n">
        <f aca="false">ppm_CO/10000</f>
        <v>0.0833</v>
      </c>
      <c r="F98" s="13" t="n">
        <v>833</v>
      </c>
      <c r="G98" s="14" t="n">
        <v>13.9</v>
      </c>
      <c r="H98" s="24" t="n">
        <v>5.18</v>
      </c>
      <c r="I98" s="25" t="n">
        <v>0.0161</v>
      </c>
      <c r="J98" s="26" t="n">
        <v>73.6</v>
      </c>
      <c r="K98" s="27" t="n">
        <v>78.1</v>
      </c>
      <c r="L98" s="28" t="n">
        <v>199.1</v>
      </c>
      <c r="M98" s="29" t="n">
        <v>2492</v>
      </c>
      <c r="N98" s="21" t="n">
        <v>68.6</v>
      </c>
      <c r="O98" s="22" t="n">
        <v>0</v>
      </c>
      <c r="P98" s="23"/>
    </row>
    <row r="99" customFormat="false" ht="12.75" hidden="false" customHeight="false" outlineLevel="0" collapsed="false">
      <c r="A99" s="10" t="n">
        <f aca="false">A98+0.5</f>
        <v>48.5</v>
      </c>
      <c r="B99" s="11" t="n">
        <v>423.9</v>
      </c>
      <c r="C99" s="12" t="n">
        <f aca="false">oxy*10</f>
        <v>140</v>
      </c>
      <c r="D99" s="2" t="n">
        <f aca="false">E99*100</f>
        <v>8.37</v>
      </c>
      <c r="E99" s="3" t="n">
        <f aca="false">ppm_CO/10000</f>
        <v>0.0837</v>
      </c>
      <c r="F99" s="13" t="n">
        <v>837</v>
      </c>
      <c r="G99" s="14" t="n">
        <v>14</v>
      </c>
      <c r="H99" s="24" t="n">
        <v>5.15</v>
      </c>
      <c r="I99" s="25" t="n">
        <v>0.0163</v>
      </c>
      <c r="J99" s="26" t="n">
        <v>73.4</v>
      </c>
      <c r="K99" s="27" t="n">
        <v>78</v>
      </c>
      <c r="L99" s="28" t="n">
        <v>201.1</v>
      </c>
      <c r="M99" s="29" t="n">
        <v>2520</v>
      </c>
      <c r="N99" s="21" t="n">
        <v>68.8</v>
      </c>
      <c r="O99" s="22" t="n">
        <v>0</v>
      </c>
      <c r="P99" s="23"/>
    </row>
    <row r="100" customFormat="false" ht="12.75" hidden="false" customHeight="false" outlineLevel="0" collapsed="false">
      <c r="A100" s="10" t="n">
        <f aca="false">A99+0.5</f>
        <v>49</v>
      </c>
      <c r="B100" s="11" t="n">
        <v>423.8</v>
      </c>
      <c r="C100" s="12" t="n">
        <f aca="false">oxy*10</f>
        <v>140</v>
      </c>
      <c r="D100" s="2" t="n">
        <f aca="false">E100*100</f>
        <v>8.41</v>
      </c>
      <c r="E100" s="3" t="n">
        <f aca="false">ppm_CO/10000</f>
        <v>0.0841</v>
      </c>
      <c r="F100" s="13" t="n">
        <v>841</v>
      </c>
      <c r="G100" s="14" t="n">
        <v>14</v>
      </c>
      <c r="H100" s="24" t="n">
        <v>5.11</v>
      </c>
      <c r="I100" s="25" t="n">
        <v>0.0165</v>
      </c>
      <c r="J100" s="26" t="n">
        <v>73.3</v>
      </c>
      <c r="K100" s="27" t="n">
        <v>77.8</v>
      </c>
      <c r="L100" s="28" t="n">
        <v>203.2</v>
      </c>
      <c r="M100" s="29" t="n">
        <v>2550</v>
      </c>
      <c r="N100" s="21" t="n">
        <v>68.7</v>
      </c>
      <c r="O100" s="22" t="n">
        <v>0</v>
      </c>
      <c r="P100" s="23"/>
    </row>
    <row r="101" customFormat="false" ht="12.75" hidden="false" customHeight="false" outlineLevel="0" collapsed="false">
      <c r="A101" s="10" t="n">
        <f aca="false">A100+0.5</f>
        <v>49.5</v>
      </c>
      <c r="B101" s="11" t="n">
        <v>425.9</v>
      </c>
      <c r="C101" s="12" t="n">
        <f aca="false">oxy*10</f>
        <v>141</v>
      </c>
      <c r="D101" s="2" t="n">
        <f aca="false">E101*100</f>
        <v>8.43</v>
      </c>
      <c r="E101" s="3" t="n">
        <f aca="false">ppm_CO/10000</f>
        <v>0.0843</v>
      </c>
      <c r="F101" s="13" t="n">
        <v>843</v>
      </c>
      <c r="G101" s="14" t="n">
        <v>14.1</v>
      </c>
      <c r="H101" s="24" t="n">
        <v>5.08</v>
      </c>
      <c r="I101" s="25" t="n">
        <v>0.0166</v>
      </c>
      <c r="J101" s="26" t="n">
        <v>73</v>
      </c>
      <c r="K101" s="27" t="n">
        <v>77.5</v>
      </c>
      <c r="L101" s="28" t="n">
        <v>205.3</v>
      </c>
      <c r="M101" s="29" t="n">
        <v>2574</v>
      </c>
      <c r="N101" s="21" t="n">
        <v>68.8</v>
      </c>
      <c r="O101" s="22" t="n">
        <v>0</v>
      </c>
      <c r="P101" s="23"/>
    </row>
    <row r="102" customFormat="false" ht="12.75" hidden="false" customHeight="false" outlineLevel="0" collapsed="false">
      <c r="A102" s="10" t="n">
        <f aca="false">A101+0.5</f>
        <v>50</v>
      </c>
      <c r="B102" s="11" t="n">
        <v>423.7</v>
      </c>
      <c r="C102" s="12" t="n">
        <f aca="false">oxy*10</f>
        <v>141</v>
      </c>
      <c r="D102" s="2" t="n">
        <f aca="false">E102*100</f>
        <v>8.45</v>
      </c>
      <c r="E102" s="3" t="n">
        <f aca="false">ppm_CO/10000</f>
        <v>0.0845</v>
      </c>
      <c r="F102" s="13" t="n">
        <v>845</v>
      </c>
      <c r="G102" s="14" t="n">
        <v>14.1</v>
      </c>
      <c r="H102" s="24" t="n">
        <v>5.04</v>
      </c>
      <c r="I102" s="25" t="n">
        <v>0.0168</v>
      </c>
      <c r="J102" s="26" t="n">
        <v>73</v>
      </c>
      <c r="K102" s="27" t="n">
        <v>77.5</v>
      </c>
      <c r="L102" s="28" t="n">
        <v>207.5</v>
      </c>
      <c r="M102" s="29" t="n">
        <v>2598</v>
      </c>
      <c r="N102" s="21" t="n">
        <v>69</v>
      </c>
      <c r="O102" s="22" t="n">
        <v>0</v>
      </c>
      <c r="P102" s="23"/>
    </row>
    <row r="103" customFormat="false" ht="12.75" hidden="false" customHeight="false" outlineLevel="0" collapsed="false">
      <c r="A103" s="10" t="n">
        <f aca="false">A102+0.5</f>
        <v>50.5</v>
      </c>
      <c r="B103" s="11" t="n">
        <v>424.6</v>
      </c>
      <c r="C103" s="12" t="n">
        <f aca="false">oxy*10</f>
        <v>141</v>
      </c>
      <c r="D103" s="2" t="n">
        <f aca="false">E103*100</f>
        <v>8.47</v>
      </c>
      <c r="E103" s="3" t="n">
        <f aca="false">ppm_CO/10000</f>
        <v>0.0847</v>
      </c>
      <c r="F103" s="13" t="n">
        <v>847</v>
      </c>
      <c r="G103" s="14" t="n">
        <v>14.1</v>
      </c>
      <c r="H103" s="24" t="n">
        <v>5.01</v>
      </c>
      <c r="I103" s="25" t="n">
        <v>0.0169</v>
      </c>
      <c r="J103" s="26" t="n">
        <v>72.9</v>
      </c>
      <c r="K103" s="27" t="n">
        <v>77.4</v>
      </c>
      <c r="L103" s="28" t="n">
        <v>209.3</v>
      </c>
      <c r="M103" s="29" t="n">
        <v>2620</v>
      </c>
      <c r="N103" s="21" t="n">
        <v>69.1</v>
      </c>
      <c r="O103" s="22" t="n">
        <v>0</v>
      </c>
      <c r="P103" s="23"/>
    </row>
    <row r="104" customFormat="false" ht="12.75" hidden="false" customHeight="false" outlineLevel="0" collapsed="false">
      <c r="A104" s="10" t="n">
        <f aca="false">A103+0.5</f>
        <v>51</v>
      </c>
      <c r="B104" s="11" t="n">
        <v>424.5</v>
      </c>
      <c r="C104" s="12" t="n">
        <f aca="false">oxy*10</f>
        <v>142</v>
      </c>
      <c r="D104" s="2" t="n">
        <f aca="false">E104*100</f>
        <v>8.53</v>
      </c>
      <c r="E104" s="3" t="n">
        <f aca="false">ppm_CO/10000</f>
        <v>0.0853</v>
      </c>
      <c r="F104" s="13" t="n">
        <v>853</v>
      </c>
      <c r="G104" s="14" t="n">
        <v>14.2</v>
      </c>
      <c r="H104" s="24" t="n">
        <v>4.98</v>
      </c>
      <c r="I104" s="25" t="n">
        <v>0.0171</v>
      </c>
      <c r="J104" s="26" t="n">
        <v>72.7</v>
      </c>
      <c r="K104" s="27" t="n">
        <v>77.2</v>
      </c>
      <c r="L104" s="28" t="n">
        <v>211.4</v>
      </c>
      <c r="M104" s="29" t="n">
        <v>2656</v>
      </c>
      <c r="N104" s="21" t="n">
        <v>69.1</v>
      </c>
      <c r="O104" s="22" t="n">
        <v>0</v>
      </c>
      <c r="P104" s="23"/>
    </row>
    <row r="105" customFormat="false" ht="12.75" hidden="false" customHeight="false" outlineLevel="0" collapsed="false">
      <c r="A105" s="10" t="n">
        <f aca="false">A104+0.5</f>
        <v>51.5</v>
      </c>
      <c r="B105" s="11" t="n">
        <v>425.3</v>
      </c>
      <c r="C105" s="12" t="n">
        <f aca="false">oxy*10</f>
        <v>142</v>
      </c>
      <c r="D105" s="2" t="n">
        <f aca="false">E105*100</f>
        <v>8.6</v>
      </c>
      <c r="E105" s="3" t="n">
        <f aca="false">ppm_CO/10000</f>
        <v>0.086</v>
      </c>
      <c r="F105" s="13" t="n">
        <v>860</v>
      </c>
      <c r="G105" s="14" t="n">
        <v>14.2</v>
      </c>
      <c r="H105" s="24" t="n">
        <v>4.94</v>
      </c>
      <c r="I105" s="25" t="n">
        <v>0.0174</v>
      </c>
      <c r="J105" s="26" t="n">
        <v>72.6</v>
      </c>
      <c r="K105" s="27" t="n">
        <v>77</v>
      </c>
      <c r="L105" s="28" t="n">
        <v>213.5</v>
      </c>
      <c r="M105" s="29" t="n">
        <v>2696</v>
      </c>
      <c r="N105" s="21" t="n">
        <v>69.2</v>
      </c>
      <c r="O105" s="22" t="n">
        <v>0</v>
      </c>
      <c r="P105" s="23"/>
    </row>
    <row r="106" customFormat="false" ht="12.75" hidden="false" customHeight="false" outlineLevel="0" collapsed="false">
      <c r="A106" s="10" t="n">
        <f aca="false">A105+0.5</f>
        <v>52</v>
      </c>
      <c r="B106" s="11" t="n">
        <v>425.8</v>
      </c>
      <c r="C106" s="12" t="n">
        <f aca="false">oxy*10</f>
        <v>143</v>
      </c>
      <c r="D106" s="2" t="n">
        <f aca="false">E106*100</f>
        <v>8.64</v>
      </c>
      <c r="E106" s="3" t="n">
        <f aca="false">ppm_CO/10000</f>
        <v>0.0864</v>
      </c>
      <c r="F106" s="13" t="n">
        <v>864</v>
      </c>
      <c r="G106" s="14" t="n">
        <v>14.3</v>
      </c>
      <c r="H106" s="24" t="n">
        <v>4.92</v>
      </c>
      <c r="I106" s="25" t="n">
        <v>0.0176</v>
      </c>
      <c r="J106" s="26" t="n">
        <v>72.4</v>
      </c>
      <c r="K106" s="27" t="n">
        <v>76.9</v>
      </c>
      <c r="L106" s="28" t="n">
        <v>215</v>
      </c>
      <c r="M106" s="29" t="n">
        <v>2721</v>
      </c>
      <c r="N106" s="21" t="n">
        <v>69.3</v>
      </c>
      <c r="O106" s="22" t="n">
        <v>0</v>
      </c>
      <c r="P106" s="23"/>
    </row>
    <row r="107" customFormat="false" ht="12.75" hidden="false" customHeight="false" outlineLevel="0" collapsed="false">
      <c r="A107" s="10" t="n">
        <f aca="false">A106+0.5</f>
        <v>52.5</v>
      </c>
      <c r="B107" s="11" t="n">
        <v>424.7</v>
      </c>
      <c r="C107" s="12" t="n">
        <f aca="false">oxy*10</f>
        <v>143</v>
      </c>
      <c r="D107" s="2" t="n">
        <f aca="false">E107*100</f>
        <v>8.67</v>
      </c>
      <c r="E107" s="3" t="n">
        <f aca="false">ppm_CO/10000</f>
        <v>0.0867</v>
      </c>
      <c r="F107" s="13" t="n">
        <v>867</v>
      </c>
      <c r="G107" s="14" t="n">
        <v>14.3</v>
      </c>
      <c r="H107" s="24" t="n">
        <v>4.9</v>
      </c>
      <c r="I107" s="25" t="n">
        <v>0.0177</v>
      </c>
      <c r="J107" s="26" t="n">
        <v>72.4</v>
      </c>
      <c r="K107" s="27" t="n">
        <v>76.9</v>
      </c>
      <c r="L107" s="28" t="n">
        <v>216.2</v>
      </c>
      <c r="M107" s="29" t="n">
        <v>2741</v>
      </c>
      <c r="N107" s="21" t="n">
        <v>69.4</v>
      </c>
      <c r="O107" s="22" t="n">
        <v>0</v>
      </c>
      <c r="P107" s="23"/>
    </row>
    <row r="108" customFormat="false" ht="12.75" hidden="false" customHeight="false" outlineLevel="0" collapsed="false">
      <c r="A108" s="10" t="n">
        <f aca="false">A107+0.5</f>
        <v>53</v>
      </c>
      <c r="B108" s="11" t="n">
        <v>424.9</v>
      </c>
      <c r="C108" s="12" t="n">
        <f aca="false">oxy*10</f>
        <v>143</v>
      </c>
      <c r="D108" s="2" t="n">
        <f aca="false">E108*100</f>
        <v>8.65</v>
      </c>
      <c r="E108" s="3" t="n">
        <f aca="false">ppm_CO/10000</f>
        <v>0.0865</v>
      </c>
      <c r="F108" s="13" t="n">
        <v>865</v>
      </c>
      <c r="G108" s="14" t="n">
        <v>14.3</v>
      </c>
      <c r="H108" s="24" t="n">
        <v>4.88</v>
      </c>
      <c r="I108" s="25" t="n">
        <v>0.0177</v>
      </c>
      <c r="J108" s="26" t="n">
        <v>72.3</v>
      </c>
      <c r="K108" s="27" t="n">
        <v>76.8</v>
      </c>
      <c r="L108" s="28" t="n">
        <v>217.8</v>
      </c>
      <c r="M108" s="29" t="n">
        <v>2749</v>
      </c>
      <c r="N108" s="21" t="n">
        <v>69.3</v>
      </c>
      <c r="O108" s="22" t="n">
        <v>0</v>
      </c>
      <c r="P108" s="23"/>
    </row>
    <row r="109" customFormat="false" ht="12.75" hidden="false" customHeight="false" outlineLevel="0" collapsed="false">
      <c r="A109" s="10" t="n">
        <f aca="false">A108+0.5</f>
        <v>53.5</v>
      </c>
      <c r="B109" s="11" t="n">
        <v>427.5</v>
      </c>
      <c r="C109" s="12" t="n">
        <f aca="false">oxy*10</f>
        <v>144</v>
      </c>
      <c r="D109" s="2" t="n">
        <f aca="false">E109*100</f>
        <v>8.61</v>
      </c>
      <c r="E109" s="3" t="n">
        <f aca="false">ppm_CO/10000</f>
        <v>0.0861</v>
      </c>
      <c r="F109" s="13" t="n">
        <v>861</v>
      </c>
      <c r="G109" s="14" t="n">
        <v>14.4</v>
      </c>
      <c r="H109" s="24" t="n">
        <v>4.86</v>
      </c>
      <c r="I109" s="25" t="n">
        <v>0.0177</v>
      </c>
      <c r="J109" s="26" t="n">
        <v>72.1</v>
      </c>
      <c r="K109" s="27" t="n">
        <v>76.5</v>
      </c>
      <c r="L109" s="28" t="n">
        <v>219.2</v>
      </c>
      <c r="M109" s="29" t="n">
        <v>2748</v>
      </c>
      <c r="N109" s="21" t="n">
        <v>69.5</v>
      </c>
      <c r="O109" s="22" t="n">
        <v>0</v>
      </c>
      <c r="P109" s="23"/>
    </row>
    <row r="110" customFormat="false" ht="12.75" hidden="false" customHeight="false" outlineLevel="0" collapsed="false">
      <c r="A110" s="10" t="n">
        <f aca="false">A109+0.5</f>
        <v>54</v>
      </c>
      <c r="B110" s="11" t="n">
        <v>427.6</v>
      </c>
      <c r="C110" s="12" t="n">
        <f aca="false">oxy*10</f>
        <v>144</v>
      </c>
      <c r="D110" s="2" t="n">
        <f aca="false">E110*100</f>
        <v>8.59</v>
      </c>
      <c r="E110" s="3" t="n">
        <f aca="false">ppm_CO/10000</f>
        <v>0.0859</v>
      </c>
      <c r="F110" s="13" t="n">
        <v>859</v>
      </c>
      <c r="G110" s="14" t="n">
        <v>14.4</v>
      </c>
      <c r="H110" s="24" t="n">
        <v>4.83</v>
      </c>
      <c r="I110" s="25" t="n">
        <v>0.0178</v>
      </c>
      <c r="J110" s="26" t="n">
        <v>72</v>
      </c>
      <c r="K110" s="27" t="n">
        <v>76.4</v>
      </c>
      <c r="L110" s="28" t="n">
        <v>220.6</v>
      </c>
      <c r="M110" s="29" t="n">
        <v>2754</v>
      </c>
      <c r="N110" s="21" t="n">
        <v>69.6</v>
      </c>
      <c r="O110" s="22" t="n">
        <v>0</v>
      </c>
      <c r="P110" s="23"/>
    </row>
    <row r="111" customFormat="false" ht="12.75" hidden="false" customHeight="false" outlineLevel="0" collapsed="false">
      <c r="A111" s="10" t="n">
        <f aca="false">A110+0.5</f>
        <v>54.5</v>
      </c>
      <c r="B111" s="11" t="n">
        <v>430.8</v>
      </c>
      <c r="C111" s="12" t="n">
        <f aca="false">oxy*10</f>
        <v>144</v>
      </c>
      <c r="D111" s="2" t="n">
        <f aca="false">E111*100</f>
        <v>8.59</v>
      </c>
      <c r="E111" s="3" t="n">
        <f aca="false">ppm_CO/10000</f>
        <v>0.0859</v>
      </c>
      <c r="F111" s="13" t="n">
        <v>859</v>
      </c>
      <c r="G111" s="14" t="n">
        <v>14.4</v>
      </c>
      <c r="H111" s="24" t="n">
        <v>4.81</v>
      </c>
      <c r="I111" s="25" t="n">
        <v>0.0179</v>
      </c>
      <c r="J111" s="26" t="n">
        <v>71.7</v>
      </c>
      <c r="K111" s="27" t="n">
        <v>76.1</v>
      </c>
      <c r="L111" s="28" t="n">
        <v>222.4</v>
      </c>
      <c r="M111" s="29" t="n">
        <v>2770</v>
      </c>
      <c r="N111" s="21" t="n">
        <v>69.6</v>
      </c>
      <c r="O111" s="22" t="n">
        <v>0</v>
      </c>
      <c r="P111" s="23"/>
    </row>
    <row r="112" customFormat="false" ht="12.75" hidden="false" customHeight="false" outlineLevel="0" collapsed="false">
      <c r="A112" s="10" t="n">
        <f aca="false">A111+0.5</f>
        <v>55</v>
      </c>
      <c r="B112" s="11" t="n">
        <v>430</v>
      </c>
      <c r="C112" s="12" t="n">
        <f aca="false">oxy*10</f>
        <v>145</v>
      </c>
      <c r="D112" s="2" t="n">
        <f aca="false">E112*100</f>
        <v>8.61</v>
      </c>
      <c r="E112" s="3" t="n">
        <f aca="false">ppm_CO/10000</f>
        <v>0.0861</v>
      </c>
      <c r="F112" s="13" t="n">
        <v>861</v>
      </c>
      <c r="G112" s="14" t="n">
        <v>14.5</v>
      </c>
      <c r="H112" s="24" t="n">
        <v>4.78</v>
      </c>
      <c r="I112" s="25" t="n">
        <v>0.018</v>
      </c>
      <c r="J112" s="26" t="n">
        <v>71.6</v>
      </c>
      <c r="K112" s="27" t="n">
        <v>76.1</v>
      </c>
      <c r="L112" s="28" t="n">
        <v>224.1</v>
      </c>
      <c r="M112" s="29" t="n">
        <v>2790</v>
      </c>
      <c r="N112" s="21" t="n">
        <v>69.8</v>
      </c>
      <c r="O112" s="22" t="n">
        <v>0</v>
      </c>
      <c r="P112" s="23"/>
    </row>
    <row r="113" customFormat="false" ht="12.75" hidden="false" customHeight="false" outlineLevel="0" collapsed="false">
      <c r="A113" s="10" t="n">
        <f aca="false">A112+0.5</f>
        <v>55.5</v>
      </c>
      <c r="B113" s="11" t="n">
        <v>430.6</v>
      </c>
      <c r="C113" s="12" t="n">
        <f aca="false">oxy*10</f>
        <v>145</v>
      </c>
      <c r="D113" s="2" t="n">
        <f aca="false">E113*100</f>
        <v>8.7</v>
      </c>
      <c r="E113" s="3" t="n">
        <f aca="false">ppm_CO/10000</f>
        <v>0.087</v>
      </c>
      <c r="F113" s="13" t="n">
        <v>870</v>
      </c>
      <c r="G113" s="14" t="n">
        <v>14.5</v>
      </c>
      <c r="H113" s="24" t="n">
        <v>4.76</v>
      </c>
      <c r="I113" s="25" t="n">
        <v>0.0183</v>
      </c>
      <c r="J113" s="26" t="n">
        <v>71.5</v>
      </c>
      <c r="K113" s="27" t="n">
        <v>75.9</v>
      </c>
      <c r="L113" s="28" t="n">
        <v>225.8</v>
      </c>
      <c r="M113" s="29" t="n">
        <v>2834</v>
      </c>
      <c r="N113" s="21" t="n">
        <v>69.8</v>
      </c>
      <c r="O113" s="22" t="n">
        <v>0</v>
      </c>
      <c r="P113" s="23"/>
    </row>
    <row r="114" customFormat="false" ht="12.75" hidden="false" customHeight="false" outlineLevel="0" collapsed="false">
      <c r="A114" s="10" t="n">
        <f aca="false">A113+0.5</f>
        <v>56</v>
      </c>
      <c r="B114" s="11" t="n">
        <v>431.9</v>
      </c>
      <c r="C114" s="12" t="n">
        <f aca="false">oxy*10</f>
        <v>145</v>
      </c>
      <c r="D114" s="2" t="n">
        <f aca="false">E114*100</f>
        <v>8.79</v>
      </c>
      <c r="E114" s="3" t="n">
        <f aca="false">ppm_CO/10000</f>
        <v>0.0879</v>
      </c>
      <c r="F114" s="13" t="n">
        <v>879</v>
      </c>
      <c r="G114" s="14" t="n">
        <v>14.5</v>
      </c>
      <c r="H114" s="24" t="n">
        <v>4.73</v>
      </c>
      <c r="I114" s="25" t="n">
        <v>0.0186</v>
      </c>
      <c r="J114" s="26" t="n">
        <v>71.3</v>
      </c>
      <c r="K114" s="27" t="n">
        <v>75.7</v>
      </c>
      <c r="L114" s="28" t="n">
        <v>227.4</v>
      </c>
      <c r="M114" s="29" t="n">
        <v>2878</v>
      </c>
      <c r="N114" s="21" t="n">
        <v>70</v>
      </c>
      <c r="O114" s="22" t="n">
        <v>0</v>
      </c>
      <c r="P114" s="23"/>
    </row>
    <row r="115" customFormat="false" ht="12.75" hidden="false" customHeight="false" outlineLevel="0" collapsed="false">
      <c r="A115" s="10" t="n">
        <f aca="false">A114+0.5</f>
        <v>56.5</v>
      </c>
      <c r="B115" s="11" t="n">
        <v>430.1</v>
      </c>
      <c r="C115" s="12" t="n">
        <f aca="false">oxy*10</f>
        <v>145</v>
      </c>
      <c r="D115" s="2" t="n">
        <f aca="false">E115*100</f>
        <v>8.82</v>
      </c>
      <c r="E115" s="3" t="n">
        <f aca="false">ppm_CO/10000</f>
        <v>0.0882</v>
      </c>
      <c r="F115" s="13" t="n">
        <v>882</v>
      </c>
      <c r="G115" s="14" t="n">
        <v>14.5</v>
      </c>
      <c r="H115" s="24" t="n">
        <v>4.72</v>
      </c>
      <c r="I115" s="25" t="n">
        <v>0.0187</v>
      </c>
      <c r="J115" s="26" t="n">
        <v>71.3</v>
      </c>
      <c r="K115" s="27" t="n">
        <v>75.7</v>
      </c>
      <c r="L115" s="28" t="n">
        <v>228.6</v>
      </c>
      <c r="M115" s="29" t="n">
        <v>2899</v>
      </c>
      <c r="N115" s="21" t="n">
        <v>70.2</v>
      </c>
      <c r="O115" s="22" t="n">
        <v>0</v>
      </c>
      <c r="P115" s="23"/>
    </row>
    <row r="116" customFormat="false" ht="12.75" hidden="false" customHeight="false" outlineLevel="0" collapsed="false">
      <c r="A116" s="10" t="n">
        <f aca="false">A115+0.5</f>
        <v>57</v>
      </c>
      <c r="B116" s="11" t="n">
        <v>435.3</v>
      </c>
      <c r="C116" s="12" t="n">
        <f aca="false">oxy*10</f>
        <v>146</v>
      </c>
      <c r="D116" s="2" t="n">
        <f aca="false">E116*100</f>
        <v>8.8</v>
      </c>
      <c r="E116" s="3" t="n">
        <f aca="false">ppm_CO/10000</f>
        <v>0.088</v>
      </c>
      <c r="F116" s="13" t="n">
        <v>880</v>
      </c>
      <c r="G116" s="14" t="n">
        <v>14.6</v>
      </c>
      <c r="H116" s="24" t="n">
        <v>4.71</v>
      </c>
      <c r="I116" s="25" t="n">
        <v>0.0187</v>
      </c>
      <c r="J116" s="26" t="n">
        <v>71</v>
      </c>
      <c r="K116" s="27" t="n">
        <v>75.4</v>
      </c>
      <c r="L116" s="28" t="n">
        <v>229.2</v>
      </c>
      <c r="M116" s="29" t="n">
        <v>2897</v>
      </c>
      <c r="N116" s="21" t="n">
        <v>70.1</v>
      </c>
      <c r="O116" s="22" t="n">
        <v>0</v>
      </c>
      <c r="P116" s="23"/>
    </row>
    <row r="117" customFormat="false" ht="12.75" hidden="false" customHeight="false" outlineLevel="0" collapsed="false">
      <c r="A117" s="10" t="n">
        <f aca="false">A116+0.5</f>
        <v>57.5</v>
      </c>
      <c r="B117" s="11" t="n">
        <v>432</v>
      </c>
      <c r="C117" s="12" t="n">
        <f aca="false">oxy*10</f>
        <v>146</v>
      </c>
      <c r="D117" s="2" t="n">
        <f aca="false">E117*100</f>
        <v>8.72</v>
      </c>
      <c r="E117" s="3" t="n">
        <f aca="false">ppm_CO/10000</f>
        <v>0.0872</v>
      </c>
      <c r="F117" s="13" t="n">
        <v>872</v>
      </c>
      <c r="G117" s="14" t="n">
        <v>14.6</v>
      </c>
      <c r="H117" s="24" t="n">
        <v>4.7</v>
      </c>
      <c r="I117" s="25" t="n">
        <v>0.0186</v>
      </c>
      <c r="J117" s="26" t="n">
        <v>71.2</v>
      </c>
      <c r="K117" s="27" t="n">
        <v>75.6</v>
      </c>
      <c r="L117" s="28" t="n">
        <v>229.9</v>
      </c>
      <c r="M117" s="29" t="n">
        <v>2877</v>
      </c>
      <c r="N117" s="21" t="n">
        <v>70.5</v>
      </c>
      <c r="O117" s="22" t="n">
        <v>0</v>
      </c>
      <c r="P117" s="23"/>
    </row>
    <row r="118" customFormat="false" ht="12.75" hidden="false" customHeight="false" outlineLevel="0" collapsed="false">
      <c r="A118" s="10" t="n">
        <f aca="false">A117+0.5</f>
        <v>58</v>
      </c>
      <c r="B118" s="11" t="n">
        <v>431.9</v>
      </c>
      <c r="C118" s="12" t="n">
        <f aca="false">oxy*10</f>
        <v>146</v>
      </c>
      <c r="D118" s="2" t="n">
        <f aca="false">E118*100</f>
        <v>8.64</v>
      </c>
      <c r="E118" s="3" t="n">
        <f aca="false">ppm_CO/10000</f>
        <v>0.0864</v>
      </c>
      <c r="F118" s="13" t="n">
        <v>864</v>
      </c>
      <c r="G118" s="14" t="n">
        <v>14.6</v>
      </c>
      <c r="H118" s="24" t="n">
        <v>4.7</v>
      </c>
      <c r="I118" s="25" t="n">
        <v>0.0184</v>
      </c>
      <c r="J118" s="26" t="n">
        <v>71.2</v>
      </c>
      <c r="K118" s="27" t="n">
        <v>75.6</v>
      </c>
      <c r="L118" s="28" t="n">
        <v>229.9</v>
      </c>
      <c r="M118" s="29" t="n">
        <v>2851</v>
      </c>
      <c r="N118" s="21" t="n">
        <v>70.5</v>
      </c>
      <c r="O118" s="22" t="n">
        <v>0</v>
      </c>
      <c r="P118" s="23"/>
    </row>
    <row r="119" customFormat="false" ht="12.75" hidden="false" customHeight="false" outlineLevel="0" collapsed="false">
      <c r="A119" s="10" t="n">
        <f aca="false">A118+0.5</f>
        <v>58.5</v>
      </c>
      <c r="B119" s="11" t="n">
        <v>431.2</v>
      </c>
      <c r="C119" s="12" t="n">
        <f aca="false">oxy*10</f>
        <v>146</v>
      </c>
      <c r="D119" s="2" t="n">
        <f aca="false">E119*100</f>
        <v>8.56</v>
      </c>
      <c r="E119" s="3" t="n">
        <f aca="false">ppm_CO/10000</f>
        <v>0.0856</v>
      </c>
      <c r="F119" s="13" t="n">
        <v>856</v>
      </c>
      <c r="G119" s="14" t="n">
        <v>14.6</v>
      </c>
      <c r="H119" s="24" t="n">
        <v>4.7</v>
      </c>
      <c r="I119" s="25" t="n">
        <v>0.0182</v>
      </c>
      <c r="J119" s="26" t="n">
        <v>71.3</v>
      </c>
      <c r="K119" s="27" t="n">
        <v>75.7</v>
      </c>
      <c r="L119" s="28" t="n">
        <v>229.6</v>
      </c>
      <c r="M119" s="29" t="n">
        <v>2821</v>
      </c>
      <c r="N119" s="21" t="n">
        <v>70.5</v>
      </c>
      <c r="O119" s="22" t="n">
        <v>0</v>
      </c>
      <c r="P119" s="23"/>
    </row>
    <row r="120" customFormat="false" ht="12.75" hidden="false" customHeight="false" outlineLevel="0" collapsed="false">
      <c r="A120" s="10" t="n">
        <f aca="false">A119+0.5</f>
        <v>59</v>
      </c>
      <c r="B120" s="11" t="n">
        <v>431.7</v>
      </c>
      <c r="C120" s="12" t="n">
        <f aca="false">oxy*10</f>
        <v>146</v>
      </c>
      <c r="D120" s="2" t="n">
        <f aca="false">E120*100</f>
        <v>8.46</v>
      </c>
      <c r="E120" s="3" t="n">
        <f aca="false">ppm_CO/10000</f>
        <v>0.0846</v>
      </c>
      <c r="F120" s="13" t="n">
        <v>846</v>
      </c>
      <c r="G120" s="14" t="n">
        <v>14.6</v>
      </c>
      <c r="H120" s="24" t="n">
        <v>4.7</v>
      </c>
      <c r="I120" s="25" t="n">
        <v>0.018</v>
      </c>
      <c r="J120" s="26" t="n">
        <v>71.2</v>
      </c>
      <c r="K120" s="27" t="n">
        <v>75.7</v>
      </c>
      <c r="L120" s="28" t="n">
        <v>229.5</v>
      </c>
      <c r="M120" s="29" t="n">
        <v>2787</v>
      </c>
      <c r="N120" s="21" t="n">
        <v>70.6</v>
      </c>
      <c r="O120" s="22" t="n">
        <v>0</v>
      </c>
      <c r="P120" s="23"/>
    </row>
    <row r="121" customFormat="false" ht="12.75" hidden="false" customHeight="false" outlineLevel="0" collapsed="false">
      <c r="A121" s="10" t="n">
        <f aca="false">A120+0.5</f>
        <v>59.5</v>
      </c>
      <c r="B121" s="11" t="n">
        <v>440.3</v>
      </c>
      <c r="C121" s="12" t="n">
        <f aca="false">oxy*10</f>
        <v>145</v>
      </c>
      <c r="D121" s="2" t="n">
        <f aca="false">E121*100</f>
        <v>8.37</v>
      </c>
      <c r="E121" s="3" t="n">
        <f aca="false">ppm_CO/10000</f>
        <v>0.0837</v>
      </c>
      <c r="F121" s="13" t="n">
        <v>837</v>
      </c>
      <c r="G121" s="14" t="n">
        <v>14.5</v>
      </c>
      <c r="H121" s="24" t="n">
        <v>4.71</v>
      </c>
      <c r="I121" s="25" t="n">
        <v>0.0178</v>
      </c>
      <c r="J121" s="26" t="n">
        <v>70.8</v>
      </c>
      <c r="K121" s="27" t="n">
        <v>75.2</v>
      </c>
      <c r="L121" s="28" t="n">
        <v>228.9</v>
      </c>
      <c r="M121" s="29" t="n">
        <v>2753</v>
      </c>
      <c r="N121" s="21" t="n">
        <v>70.7</v>
      </c>
      <c r="O121" s="22" t="n">
        <v>0</v>
      </c>
      <c r="P121" s="23"/>
    </row>
    <row r="122" customFormat="false" ht="12.75" hidden="false" customHeight="false" outlineLevel="0" collapsed="false">
      <c r="A122" s="10" t="n">
        <f aca="false">A121+0.5</f>
        <v>60</v>
      </c>
      <c r="B122" s="11" t="n">
        <v>442.2</v>
      </c>
      <c r="C122" s="12" t="n">
        <f aca="false">oxy*10</f>
        <v>145</v>
      </c>
      <c r="D122" s="2" t="n">
        <f aca="false">E122*100</f>
        <v>8.29</v>
      </c>
      <c r="E122" s="3" t="n">
        <f aca="false">ppm_CO/10000</f>
        <v>0.0829</v>
      </c>
      <c r="F122" s="13" t="n">
        <v>829</v>
      </c>
      <c r="G122" s="14" t="n">
        <v>14.5</v>
      </c>
      <c r="H122" s="24" t="n">
        <v>4.72</v>
      </c>
      <c r="I122" s="25" t="n">
        <v>0.0176</v>
      </c>
      <c r="J122" s="26" t="n">
        <v>70.7</v>
      </c>
      <c r="K122" s="27" t="n">
        <v>75.1</v>
      </c>
      <c r="L122" s="28" t="n">
        <v>228.6</v>
      </c>
      <c r="M122" s="29" t="n">
        <v>2724</v>
      </c>
      <c r="N122" s="21" t="n">
        <v>71</v>
      </c>
      <c r="O122" s="22" t="n">
        <v>0</v>
      </c>
      <c r="P122" s="23"/>
    </row>
    <row r="123" customFormat="false" ht="12.75" hidden="false" customHeight="false" outlineLevel="0" collapsed="false">
      <c r="A123" s="10" t="n">
        <f aca="false">A122+0.5</f>
        <v>60.5</v>
      </c>
      <c r="B123" s="11" t="n">
        <v>440.1</v>
      </c>
      <c r="C123" s="12" t="n">
        <f aca="false">oxy*10</f>
        <v>145</v>
      </c>
      <c r="D123" s="2" t="n">
        <f aca="false">E123*100</f>
        <v>8.26</v>
      </c>
      <c r="E123" s="3" t="n">
        <f aca="false">ppm_CO/10000</f>
        <v>0.0826</v>
      </c>
      <c r="F123" s="13" t="n">
        <v>826</v>
      </c>
      <c r="G123" s="14" t="n">
        <v>14.5</v>
      </c>
      <c r="H123" s="24" t="n">
        <v>4.72</v>
      </c>
      <c r="I123" s="25" t="n">
        <v>0.0175</v>
      </c>
      <c r="J123" s="26" t="n">
        <v>70.8</v>
      </c>
      <c r="K123" s="27" t="n">
        <v>75.2</v>
      </c>
      <c r="L123" s="28" t="n">
        <v>228.7</v>
      </c>
      <c r="M123" s="29" t="n">
        <v>2715</v>
      </c>
      <c r="N123" s="21" t="n">
        <v>71</v>
      </c>
      <c r="O123" s="22" t="n">
        <v>0</v>
      </c>
      <c r="P123" s="23"/>
    </row>
    <row r="124" customFormat="false" ht="12.75" hidden="false" customHeight="false" outlineLevel="0" collapsed="false">
      <c r="A124" s="10" t="n">
        <f aca="false">A123+0.5</f>
        <v>61</v>
      </c>
      <c r="B124" s="11" t="n">
        <v>446.8</v>
      </c>
      <c r="C124" s="12" t="n">
        <f aca="false">oxy*10</f>
        <v>145</v>
      </c>
      <c r="D124" s="2" t="n">
        <f aca="false">E124*100</f>
        <v>8.27</v>
      </c>
      <c r="E124" s="3" t="n">
        <f aca="false">ppm_CO/10000</f>
        <v>0.0827</v>
      </c>
      <c r="F124" s="13" t="n">
        <v>827</v>
      </c>
      <c r="G124" s="14" t="n">
        <v>14.5</v>
      </c>
      <c r="H124" s="24" t="n">
        <v>4.71</v>
      </c>
      <c r="I124" s="25" t="n">
        <v>0.0176</v>
      </c>
      <c r="J124" s="26" t="n">
        <v>70.4</v>
      </c>
      <c r="K124" s="27" t="n">
        <v>74.8</v>
      </c>
      <c r="L124" s="28" t="n">
        <v>229</v>
      </c>
      <c r="M124" s="29" t="n">
        <v>2720</v>
      </c>
      <c r="N124" s="21" t="n">
        <v>71.3</v>
      </c>
      <c r="O124" s="22" t="n">
        <v>0</v>
      </c>
      <c r="P124" s="23"/>
    </row>
    <row r="125" customFormat="false" ht="12.75" hidden="false" customHeight="false" outlineLevel="0" collapsed="false">
      <c r="A125" s="10" t="n">
        <f aca="false">A124+0.5</f>
        <v>61.5</v>
      </c>
      <c r="B125" s="11" t="n">
        <v>447.3</v>
      </c>
      <c r="C125" s="12" t="n">
        <f aca="false">oxy*10</f>
        <v>146</v>
      </c>
      <c r="D125" s="2" t="n">
        <f aca="false">E125*100</f>
        <v>8.27</v>
      </c>
      <c r="E125" s="3" t="n">
        <f aca="false">ppm_CO/10000</f>
        <v>0.0827</v>
      </c>
      <c r="F125" s="13" t="n">
        <v>827</v>
      </c>
      <c r="G125" s="14" t="n">
        <v>14.6</v>
      </c>
      <c r="H125" s="24" t="n">
        <v>4.7</v>
      </c>
      <c r="I125" s="25" t="n">
        <v>0.0176</v>
      </c>
      <c r="J125" s="26" t="n">
        <v>70.4</v>
      </c>
      <c r="K125" s="27" t="n">
        <v>74.7</v>
      </c>
      <c r="L125" s="28" t="n">
        <v>229.7</v>
      </c>
      <c r="M125" s="29" t="n">
        <v>2727</v>
      </c>
      <c r="N125" s="21" t="n">
        <v>71.6</v>
      </c>
      <c r="O125" s="22" t="n">
        <v>0</v>
      </c>
      <c r="P125" s="23"/>
    </row>
    <row r="126" customFormat="false" ht="12.75" hidden="false" customHeight="false" outlineLevel="0" collapsed="false">
      <c r="A126" s="10" t="n">
        <f aca="false">A125+0.5</f>
        <v>62</v>
      </c>
      <c r="B126" s="11" t="n">
        <v>449.9</v>
      </c>
      <c r="C126" s="12" t="n">
        <f aca="false">oxy*10</f>
        <v>146</v>
      </c>
      <c r="D126" s="2" t="n">
        <f aca="false">E126*100</f>
        <v>8.31</v>
      </c>
      <c r="E126" s="3" t="n">
        <f aca="false">ppm_CO/10000</f>
        <v>0.0831</v>
      </c>
      <c r="F126" s="13" t="n">
        <v>831</v>
      </c>
      <c r="G126" s="14" t="n">
        <v>14.6</v>
      </c>
      <c r="H126" s="24" t="n">
        <v>4.7</v>
      </c>
      <c r="I126" s="25" t="n">
        <v>0.0177</v>
      </c>
      <c r="J126" s="26" t="n">
        <v>70.2</v>
      </c>
      <c r="K126" s="27" t="n">
        <v>74.6</v>
      </c>
      <c r="L126" s="28" t="n">
        <v>229.8</v>
      </c>
      <c r="M126" s="29" t="n">
        <v>2740</v>
      </c>
      <c r="N126" s="21" t="n">
        <v>71.8</v>
      </c>
      <c r="O126" s="22" t="n">
        <v>0</v>
      </c>
      <c r="P126" s="23"/>
    </row>
    <row r="127" customFormat="false" ht="12.75" hidden="false" customHeight="false" outlineLevel="0" collapsed="false">
      <c r="A127" s="10" t="n">
        <f aca="false">A126+0.5</f>
        <v>62.5</v>
      </c>
      <c r="B127" s="11" t="n">
        <v>451</v>
      </c>
      <c r="C127" s="12" t="n">
        <f aca="false">oxy*10</f>
        <v>145</v>
      </c>
      <c r="D127" s="2" t="n">
        <f aca="false">E127*100</f>
        <v>8.42</v>
      </c>
      <c r="E127" s="3" t="n">
        <f aca="false">ppm_CO/10000</f>
        <v>0.0842</v>
      </c>
      <c r="F127" s="13" t="n">
        <v>842</v>
      </c>
      <c r="G127" s="14" t="n">
        <v>14.5</v>
      </c>
      <c r="H127" s="24" t="n">
        <v>4.72</v>
      </c>
      <c r="I127" s="25" t="n">
        <v>0.0178</v>
      </c>
      <c r="J127" s="26" t="n">
        <v>70.3</v>
      </c>
      <c r="K127" s="27" t="n">
        <v>74.6</v>
      </c>
      <c r="L127" s="28" t="n">
        <v>228.5</v>
      </c>
      <c r="M127" s="29" t="n">
        <v>2766</v>
      </c>
      <c r="N127" s="21" t="n">
        <v>71.9</v>
      </c>
      <c r="O127" s="22" t="n">
        <v>0</v>
      </c>
      <c r="P127" s="23"/>
    </row>
    <row r="128" customFormat="false" ht="12.75" hidden="false" customHeight="false" outlineLevel="0" collapsed="false">
      <c r="A128" s="10" t="n">
        <f aca="false">A127+0.5</f>
        <v>63</v>
      </c>
      <c r="B128" s="11" t="n">
        <v>450.2</v>
      </c>
      <c r="C128" s="12" t="n">
        <f aca="false">oxy*10</f>
        <v>145</v>
      </c>
      <c r="D128" s="2" t="n">
        <f aca="false">E128*100</f>
        <v>8.52</v>
      </c>
      <c r="E128" s="3" t="n">
        <f aca="false">ppm_CO/10000</f>
        <v>0.0852</v>
      </c>
      <c r="F128" s="13" t="n">
        <v>852</v>
      </c>
      <c r="G128" s="14" t="n">
        <v>14.5</v>
      </c>
      <c r="H128" s="24" t="n">
        <v>4.75</v>
      </c>
      <c r="I128" s="25" t="n">
        <v>0.0179</v>
      </c>
      <c r="J128" s="26" t="n">
        <v>70.4</v>
      </c>
      <c r="K128" s="27" t="n">
        <v>74.8</v>
      </c>
      <c r="L128" s="28" t="n">
        <v>226.3</v>
      </c>
      <c r="M128" s="29" t="n">
        <v>2780</v>
      </c>
      <c r="N128" s="21" t="n">
        <v>72.1</v>
      </c>
      <c r="O128" s="22" t="n">
        <v>0</v>
      </c>
      <c r="P128" s="23"/>
    </row>
    <row r="129" customFormat="false" ht="12.75" hidden="false" customHeight="false" outlineLevel="0" collapsed="false">
      <c r="A129" s="10" t="n">
        <f aca="false">A128+0.5</f>
        <v>63.5</v>
      </c>
      <c r="B129" s="11" t="n">
        <v>451.9</v>
      </c>
      <c r="C129" s="12" t="n">
        <f aca="false">oxy*10</f>
        <v>144</v>
      </c>
      <c r="D129" s="2" t="n">
        <f aca="false">E129*100</f>
        <v>8.62</v>
      </c>
      <c r="E129" s="3" t="n">
        <f aca="false">ppm_CO/10000</f>
        <v>0.0862</v>
      </c>
      <c r="F129" s="13" t="n">
        <v>862</v>
      </c>
      <c r="G129" s="14" t="n">
        <v>14.4</v>
      </c>
      <c r="H129" s="24" t="n">
        <v>4.8</v>
      </c>
      <c r="I129" s="25" t="n">
        <v>0.018</v>
      </c>
      <c r="J129" s="26" t="n">
        <v>70.6</v>
      </c>
      <c r="K129" s="27" t="n">
        <v>74.9</v>
      </c>
      <c r="L129" s="28" t="n">
        <v>222.9</v>
      </c>
      <c r="M129" s="29" t="n">
        <v>2784</v>
      </c>
      <c r="N129" s="21" t="n">
        <v>72.2</v>
      </c>
      <c r="O129" s="22" t="n">
        <v>0</v>
      </c>
      <c r="P129" s="23"/>
    </row>
    <row r="130" customFormat="false" ht="12.75" hidden="false" customHeight="false" outlineLevel="0" collapsed="false">
      <c r="A130" s="10" t="n">
        <f aca="false">A129+0.5</f>
        <v>64</v>
      </c>
      <c r="B130" s="11" t="n">
        <v>454.7</v>
      </c>
      <c r="C130" s="12" t="n">
        <f aca="false">oxy*10</f>
        <v>143</v>
      </c>
      <c r="D130" s="2" t="n">
        <f aca="false">E130*100</f>
        <v>8.74</v>
      </c>
      <c r="E130" s="3" t="n">
        <f aca="false">ppm_CO/10000</f>
        <v>0.0874</v>
      </c>
      <c r="F130" s="13" t="n">
        <v>874</v>
      </c>
      <c r="G130" s="14" t="n">
        <v>14.3</v>
      </c>
      <c r="H130" s="24" t="n">
        <v>4.86</v>
      </c>
      <c r="I130" s="25" t="n">
        <v>0.018</v>
      </c>
      <c r="J130" s="26" t="n">
        <v>70.7</v>
      </c>
      <c r="K130" s="27" t="n">
        <v>75</v>
      </c>
      <c r="L130" s="28" t="n">
        <v>219.1</v>
      </c>
      <c r="M130" s="29" t="n">
        <v>2789</v>
      </c>
      <c r="N130" s="21" t="n">
        <v>72.4</v>
      </c>
      <c r="O130" s="22" t="n">
        <v>0</v>
      </c>
      <c r="P130" s="23"/>
    </row>
    <row r="131" customFormat="false" ht="12.75" hidden="false" customHeight="false" outlineLevel="0" collapsed="false">
      <c r="A131" s="10" t="n">
        <f aca="false">A130+0.5</f>
        <v>64.5</v>
      </c>
      <c r="B131" s="11" t="n">
        <v>454.9</v>
      </c>
      <c r="C131" s="12" t="n">
        <f aca="false">oxy*10</f>
        <v>143</v>
      </c>
      <c r="D131" s="2" t="n">
        <f aca="false">E131*100</f>
        <v>8.91</v>
      </c>
      <c r="E131" s="3" t="n">
        <f aca="false">ppm_CO/10000</f>
        <v>0.0891</v>
      </c>
      <c r="F131" s="13" t="n">
        <v>891</v>
      </c>
      <c r="G131" s="14" t="n">
        <v>14.3</v>
      </c>
      <c r="H131" s="24" t="n">
        <v>4.91</v>
      </c>
      <c r="I131" s="25" t="n">
        <v>0.0181</v>
      </c>
      <c r="J131" s="26" t="n">
        <v>70.9</v>
      </c>
      <c r="K131" s="27" t="n">
        <v>75.3</v>
      </c>
      <c r="L131" s="28" t="n">
        <v>215.5</v>
      </c>
      <c r="M131" s="29" t="n">
        <v>2811</v>
      </c>
      <c r="N131" s="21" t="n">
        <v>72.5</v>
      </c>
      <c r="O131" s="22" t="n">
        <v>0</v>
      </c>
      <c r="P131" s="23"/>
    </row>
    <row r="132" customFormat="false" ht="12.75" hidden="false" customHeight="false" outlineLevel="0" collapsed="false">
      <c r="A132" s="10" t="n">
        <f aca="false">A131+0.5</f>
        <v>65</v>
      </c>
      <c r="B132" s="11" t="n">
        <v>453.7</v>
      </c>
      <c r="C132" s="12" t="n">
        <f aca="false">oxy*10</f>
        <v>142</v>
      </c>
      <c r="D132" s="2" t="n">
        <f aca="false">E132*100</f>
        <v>9.05</v>
      </c>
      <c r="E132" s="3" t="n">
        <f aca="false">ppm_CO/10000</f>
        <v>0.0905</v>
      </c>
      <c r="F132" s="13" t="n">
        <v>905</v>
      </c>
      <c r="G132" s="14" t="n">
        <v>14.2</v>
      </c>
      <c r="H132" s="24" t="n">
        <v>4.97</v>
      </c>
      <c r="I132" s="25" t="n">
        <v>0.0182</v>
      </c>
      <c r="J132" s="26" t="n">
        <v>71.2</v>
      </c>
      <c r="K132" s="27" t="n">
        <v>75.6</v>
      </c>
      <c r="L132" s="28" t="n">
        <v>212</v>
      </c>
      <c r="M132" s="29" t="n">
        <v>2823</v>
      </c>
      <c r="N132" s="21" t="n">
        <v>72.6</v>
      </c>
      <c r="O132" s="22" t="n">
        <v>0</v>
      </c>
      <c r="P132" s="23"/>
    </row>
    <row r="133" customFormat="false" ht="12.75" hidden="false" customHeight="false" outlineLevel="0" collapsed="false">
      <c r="A133" s="10" t="n">
        <f aca="false">A132+0.5</f>
        <v>65.5</v>
      </c>
      <c r="B133" s="11" t="n">
        <v>452.2</v>
      </c>
      <c r="C133" s="12" t="n">
        <f aca="false">oxy*10</f>
        <v>141</v>
      </c>
      <c r="D133" s="2" t="n">
        <f aca="false">E133*100</f>
        <v>9.2</v>
      </c>
      <c r="E133" s="3" t="n">
        <f aca="false">ppm_CO/10000</f>
        <v>0.092</v>
      </c>
      <c r="F133" s="13" t="n">
        <v>920</v>
      </c>
      <c r="G133" s="14" t="n">
        <v>14.1</v>
      </c>
      <c r="H133" s="24" t="n">
        <v>5.02</v>
      </c>
      <c r="I133" s="25" t="n">
        <v>0.0183</v>
      </c>
      <c r="J133" s="26" t="n">
        <v>71.5</v>
      </c>
      <c r="K133" s="27" t="n">
        <v>75.9</v>
      </c>
      <c r="L133" s="28" t="n">
        <v>208.9</v>
      </c>
      <c r="M133" s="29" t="n">
        <v>2842</v>
      </c>
      <c r="N133" s="21" t="n">
        <v>72.8</v>
      </c>
      <c r="O133" s="22" t="n">
        <v>0</v>
      </c>
      <c r="P133" s="23"/>
    </row>
    <row r="134" customFormat="false" ht="12.75" hidden="false" customHeight="false" outlineLevel="0" collapsed="false">
      <c r="A134" s="10" t="n">
        <f aca="false">A133+0.5</f>
        <v>66</v>
      </c>
      <c r="B134" s="11" t="n">
        <v>451.6</v>
      </c>
      <c r="C134" s="12" t="n">
        <f aca="false">oxy*10</f>
        <v>141</v>
      </c>
      <c r="D134" s="2" t="n">
        <f aca="false">E134*100</f>
        <v>9.37</v>
      </c>
      <c r="E134" s="3" t="n">
        <f aca="false">ppm_CO/10000</f>
        <v>0.0937</v>
      </c>
      <c r="F134" s="13" t="n">
        <v>937</v>
      </c>
      <c r="G134" s="14" t="n">
        <v>14.1</v>
      </c>
      <c r="H134" s="24" t="n">
        <v>5.06</v>
      </c>
      <c r="I134" s="25" t="n">
        <v>0.0185</v>
      </c>
      <c r="J134" s="26" t="n">
        <v>71.7</v>
      </c>
      <c r="K134" s="27" t="n">
        <v>76.1</v>
      </c>
      <c r="L134" s="28" t="n">
        <v>206.4</v>
      </c>
      <c r="M134" s="29" t="n">
        <v>2871</v>
      </c>
      <c r="N134" s="21" t="n">
        <v>72.9</v>
      </c>
      <c r="O134" s="22" t="n">
        <v>0</v>
      </c>
      <c r="P134" s="23"/>
    </row>
    <row r="135" customFormat="false" ht="12.75" hidden="false" customHeight="false" outlineLevel="0" collapsed="false">
      <c r="A135" s="10" t="n">
        <f aca="false">A134+0.5</f>
        <v>66.5</v>
      </c>
      <c r="B135" s="11" t="n">
        <v>452.7</v>
      </c>
      <c r="C135" s="12" t="n">
        <f aca="false">oxy*10</f>
        <v>140</v>
      </c>
      <c r="D135" s="2" t="n">
        <f aca="false">E135*100</f>
        <v>9.56</v>
      </c>
      <c r="E135" s="3" t="n">
        <f aca="false">ppm_CO/10000</f>
        <v>0.0956</v>
      </c>
      <c r="F135" s="13" t="n">
        <v>956</v>
      </c>
      <c r="G135" s="14" t="n">
        <v>14</v>
      </c>
      <c r="H135" s="24" t="n">
        <v>5.09</v>
      </c>
      <c r="I135" s="25" t="n">
        <v>0.0188</v>
      </c>
      <c r="J135" s="26" t="n">
        <v>71.7</v>
      </c>
      <c r="K135" s="27" t="n">
        <v>76.2</v>
      </c>
      <c r="L135" s="28" t="n">
        <v>204.6</v>
      </c>
      <c r="M135" s="29" t="n">
        <v>2912</v>
      </c>
      <c r="N135" s="21" t="n">
        <v>73</v>
      </c>
      <c r="O135" s="22" t="n">
        <v>0</v>
      </c>
      <c r="P135" s="23"/>
    </row>
    <row r="136" customFormat="false" ht="12.75" hidden="false" customHeight="false" outlineLevel="0" collapsed="false">
      <c r="A136" s="10" t="n">
        <f aca="false">A135+0.5</f>
        <v>67</v>
      </c>
      <c r="B136" s="11" t="n">
        <v>453.5</v>
      </c>
      <c r="C136" s="12" t="n">
        <f aca="false">oxy*10</f>
        <v>140</v>
      </c>
      <c r="D136" s="2" t="n">
        <f aca="false">E136*100</f>
        <v>9.69</v>
      </c>
      <c r="E136" s="3" t="n">
        <f aca="false">ppm_CO/10000</f>
        <v>0.0969</v>
      </c>
      <c r="F136" s="13" t="n">
        <v>969</v>
      </c>
      <c r="G136" s="14" t="n">
        <v>14</v>
      </c>
      <c r="H136" s="24" t="n">
        <v>5.11</v>
      </c>
      <c r="I136" s="25" t="n">
        <v>0.019</v>
      </c>
      <c r="J136" s="26" t="n">
        <v>71.8</v>
      </c>
      <c r="K136" s="27" t="n">
        <v>76.2</v>
      </c>
      <c r="L136" s="28" t="n">
        <v>203.2</v>
      </c>
      <c r="M136" s="29" t="n">
        <v>2938</v>
      </c>
      <c r="N136" s="21" t="n">
        <v>73.1</v>
      </c>
      <c r="O136" s="22" t="n">
        <v>0</v>
      </c>
      <c r="P136" s="23"/>
    </row>
    <row r="137" customFormat="false" ht="12.75" hidden="false" customHeight="false" outlineLevel="0" collapsed="false">
      <c r="A137" s="10" t="n">
        <f aca="false">A136+0.5</f>
        <v>67.5</v>
      </c>
      <c r="B137" s="11" t="n">
        <v>455.7</v>
      </c>
      <c r="C137" s="12" t="n">
        <f aca="false">oxy*10</f>
        <v>140</v>
      </c>
      <c r="D137" s="2" t="n">
        <f aca="false">E137*100</f>
        <v>9.77</v>
      </c>
      <c r="E137" s="3" t="n">
        <f aca="false">ppm_CO/10000</f>
        <v>0.0977</v>
      </c>
      <c r="F137" s="13" t="n">
        <v>977</v>
      </c>
      <c r="G137" s="14" t="n">
        <v>14</v>
      </c>
      <c r="H137" s="24" t="n">
        <v>5.11</v>
      </c>
      <c r="I137" s="25" t="n">
        <v>0.0191</v>
      </c>
      <c r="J137" s="26" t="n">
        <v>71.7</v>
      </c>
      <c r="K137" s="27" t="n">
        <v>76.1</v>
      </c>
      <c r="L137" s="28" t="n">
        <v>203</v>
      </c>
      <c r="M137" s="29" t="n">
        <v>2961</v>
      </c>
      <c r="N137" s="21" t="n">
        <v>73.3</v>
      </c>
      <c r="O137" s="22" t="n">
        <v>0</v>
      </c>
      <c r="P137" s="23"/>
    </row>
    <row r="138" customFormat="false" ht="12.75" hidden="false" customHeight="false" outlineLevel="0" collapsed="false">
      <c r="A138" s="10" t="n">
        <f aca="false">A137+0.5</f>
        <v>68</v>
      </c>
      <c r="B138" s="11" t="n">
        <v>453.1</v>
      </c>
      <c r="C138" s="12" t="n">
        <f aca="false">oxy*10</f>
        <v>140</v>
      </c>
      <c r="D138" s="2" t="n">
        <f aca="false">E138*100</f>
        <v>9.8</v>
      </c>
      <c r="E138" s="3" t="n">
        <f aca="false">ppm_CO/10000</f>
        <v>0.098</v>
      </c>
      <c r="F138" s="13" t="n">
        <v>980</v>
      </c>
      <c r="G138" s="14" t="n">
        <v>14</v>
      </c>
      <c r="H138" s="24" t="n">
        <v>5.12</v>
      </c>
      <c r="I138" s="25" t="n">
        <v>0.0191</v>
      </c>
      <c r="J138" s="26" t="n">
        <v>71.8</v>
      </c>
      <c r="K138" s="27" t="n">
        <v>76.3</v>
      </c>
      <c r="L138" s="28" t="n">
        <v>202.8</v>
      </c>
      <c r="M138" s="29" t="n">
        <v>2967</v>
      </c>
      <c r="N138" s="21" t="n">
        <v>73.5</v>
      </c>
      <c r="O138" s="22" t="n">
        <v>0</v>
      </c>
      <c r="P138" s="23"/>
    </row>
    <row r="139" customFormat="false" ht="12.75" hidden="false" customHeight="false" outlineLevel="0" collapsed="false">
      <c r="A139" s="10" t="n">
        <f aca="false">A138+0.5</f>
        <v>68.5</v>
      </c>
      <c r="B139" s="11" t="n">
        <v>453.7</v>
      </c>
      <c r="C139" s="12" t="n">
        <f aca="false">oxy*10</f>
        <v>140</v>
      </c>
      <c r="D139" s="2" t="n">
        <f aca="false">E139*100</f>
        <v>9.87</v>
      </c>
      <c r="E139" s="3" t="n">
        <f aca="false">ppm_CO/10000</f>
        <v>0.0987</v>
      </c>
      <c r="F139" s="13" t="n">
        <v>987</v>
      </c>
      <c r="G139" s="14" t="n">
        <v>14</v>
      </c>
      <c r="H139" s="24" t="n">
        <v>5.11</v>
      </c>
      <c r="I139" s="25" t="n">
        <v>0.0193</v>
      </c>
      <c r="J139" s="26" t="n">
        <v>71.8</v>
      </c>
      <c r="K139" s="27" t="n">
        <v>76.2</v>
      </c>
      <c r="L139" s="28" t="n">
        <v>203.1</v>
      </c>
      <c r="M139" s="29" t="n">
        <v>2992</v>
      </c>
      <c r="N139" s="21" t="n">
        <v>73.5</v>
      </c>
      <c r="O139" s="22" t="n">
        <v>0</v>
      </c>
      <c r="P139" s="23"/>
    </row>
    <row r="140" customFormat="false" ht="12.75" hidden="false" customHeight="false" outlineLevel="0" collapsed="false">
      <c r="A140" s="10" t="n">
        <f aca="false">A139+0.5</f>
        <v>69</v>
      </c>
      <c r="B140" s="11" t="n">
        <v>460.3</v>
      </c>
      <c r="C140" s="12" t="n">
        <f aca="false">oxy*10</f>
        <v>140</v>
      </c>
      <c r="D140" s="2" t="n">
        <f aca="false">E140*100</f>
        <v>9.96</v>
      </c>
      <c r="E140" s="3" t="n">
        <f aca="false">ppm_CO/10000</f>
        <v>0.0996</v>
      </c>
      <c r="F140" s="13" t="n">
        <v>996</v>
      </c>
      <c r="G140" s="14" t="n">
        <v>14</v>
      </c>
      <c r="H140" s="24" t="n">
        <v>5.1</v>
      </c>
      <c r="I140" s="25" t="n">
        <v>0.0195</v>
      </c>
      <c r="J140" s="26" t="n">
        <v>71.3</v>
      </c>
      <c r="K140" s="27" t="n">
        <v>75.7</v>
      </c>
      <c r="L140" s="28" t="n">
        <v>204.2</v>
      </c>
      <c r="M140" s="29" t="n">
        <v>3029</v>
      </c>
      <c r="N140" s="21" t="n">
        <v>73.6</v>
      </c>
      <c r="O140" s="22" t="n">
        <v>0</v>
      </c>
      <c r="P140" s="23"/>
    </row>
    <row r="141" customFormat="false" ht="12.75" hidden="false" customHeight="false" outlineLevel="0" collapsed="false">
      <c r="A141" s="10" t="n">
        <f aca="false">A140+0.5</f>
        <v>69.5</v>
      </c>
      <c r="B141" s="11" t="n">
        <v>462.1</v>
      </c>
      <c r="C141" s="12" t="n">
        <f aca="false">oxy*10</f>
        <v>141</v>
      </c>
      <c r="D141" s="2" t="n">
        <f aca="false">E141*100</f>
        <v>10.09</v>
      </c>
      <c r="E141" s="3" t="n">
        <f aca="false">ppm_CO/10000</f>
        <v>0.1009</v>
      </c>
      <c r="F141" s="13" t="n">
        <v>1009</v>
      </c>
      <c r="G141" s="14" t="n">
        <v>14.1</v>
      </c>
      <c r="H141" s="24" t="n">
        <v>5.08</v>
      </c>
      <c r="I141" s="25" t="n">
        <v>0.0199</v>
      </c>
      <c r="J141" s="26" t="n">
        <v>71.2</v>
      </c>
      <c r="K141" s="27" t="n">
        <v>75.6</v>
      </c>
      <c r="L141" s="28" t="n">
        <v>205.1</v>
      </c>
      <c r="M141" s="29" t="n">
        <v>3079</v>
      </c>
      <c r="N141" s="21" t="n">
        <v>73.9</v>
      </c>
      <c r="O141" s="22" t="n">
        <v>0</v>
      </c>
      <c r="P141" s="23"/>
    </row>
    <row r="142" customFormat="false" ht="12.75" hidden="false" customHeight="false" outlineLevel="0" collapsed="false">
      <c r="A142" s="10" t="n">
        <f aca="false">A141+0.5</f>
        <v>70</v>
      </c>
      <c r="B142" s="11" t="n">
        <v>463.5</v>
      </c>
      <c r="C142" s="12" t="n">
        <f aca="false">oxy*10</f>
        <v>141</v>
      </c>
      <c r="D142" s="2" t="n">
        <f aca="false">E142*100</f>
        <v>10.23</v>
      </c>
      <c r="E142" s="3" t="n">
        <f aca="false">ppm_CO/10000</f>
        <v>0.1023</v>
      </c>
      <c r="F142" s="13" t="n">
        <v>1023</v>
      </c>
      <c r="G142" s="14" t="n">
        <v>14.1</v>
      </c>
      <c r="H142" s="24" t="n">
        <v>5.07</v>
      </c>
      <c r="I142" s="25" t="n">
        <v>0.0202</v>
      </c>
      <c r="J142" s="26" t="n">
        <v>71</v>
      </c>
      <c r="K142" s="27" t="n">
        <v>75.4</v>
      </c>
      <c r="L142" s="28" t="n">
        <v>205.9</v>
      </c>
      <c r="M142" s="29" t="n">
        <v>3130</v>
      </c>
      <c r="N142" s="21" t="n">
        <v>74.3</v>
      </c>
      <c r="O142" s="22" t="n">
        <v>0</v>
      </c>
      <c r="P142" s="23"/>
    </row>
    <row r="143" customFormat="false" ht="12.75" hidden="false" customHeight="false" outlineLevel="0" collapsed="false">
      <c r="A143" s="10" t="n">
        <f aca="false">A142+0.5</f>
        <v>70.5</v>
      </c>
      <c r="B143" s="11" t="n">
        <v>463.8</v>
      </c>
      <c r="C143" s="12" t="n">
        <f aca="false">oxy*10</f>
        <v>141</v>
      </c>
      <c r="D143" s="2" t="n">
        <f aca="false">E143*100</f>
        <v>10.3</v>
      </c>
      <c r="E143" s="3" t="n">
        <f aca="false">ppm_CO/10000</f>
        <v>0.103</v>
      </c>
      <c r="F143" s="13" t="n">
        <v>1030</v>
      </c>
      <c r="G143" s="14" t="n">
        <v>14.1</v>
      </c>
      <c r="H143" s="24" t="n">
        <v>5.07</v>
      </c>
      <c r="I143" s="25" t="n">
        <v>0.0203</v>
      </c>
      <c r="J143" s="26" t="n">
        <v>70.9</v>
      </c>
      <c r="K143" s="27" t="n">
        <v>75.3</v>
      </c>
      <c r="L143" s="28" t="n">
        <v>205.8</v>
      </c>
      <c r="M143" s="29" t="n">
        <v>3150</v>
      </c>
      <c r="N143" s="21" t="n">
        <v>72.6</v>
      </c>
      <c r="O143" s="22" t="n">
        <v>0</v>
      </c>
      <c r="P143" s="23"/>
    </row>
    <row r="144" customFormat="false" ht="12.75" hidden="false" customHeight="false" outlineLevel="0" collapsed="false">
      <c r="A144" s="10" t="n">
        <f aca="false">A143+0.5</f>
        <v>71</v>
      </c>
      <c r="B144" s="11" t="n">
        <v>495.8</v>
      </c>
      <c r="C144" s="12" t="n">
        <f aca="false">oxy*10</f>
        <v>140</v>
      </c>
      <c r="D144" s="2" t="n">
        <f aca="false">E144*100</f>
        <v>10.37</v>
      </c>
      <c r="E144" s="3" t="n">
        <f aca="false">ppm_CO/10000</f>
        <v>0.1037</v>
      </c>
      <c r="F144" s="13" t="n">
        <v>1037</v>
      </c>
      <c r="G144" s="14" t="n">
        <v>14</v>
      </c>
      <c r="H144" s="24" t="n">
        <v>5.09</v>
      </c>
      <c r="I144" s="25" t="n">
        <v>0.0204</v>
      </c>
      <c r="J144" s="26" t="n">
        <v>69.2</v>
      </c>
      <c r="K144" s="27" t="n">
        <v>73.5</v>
      </c>
      <c r="L144" s="28" t="n">
        <v>204.7</v>
      </c>
      <c r="M144" s="29" t="n">
        <v>3159</v>
      </c>
      <c r="N144" s="21" t="n">
        <v>72.6</v>
      </c>
      <c r="O144" s="22" t="n">
        <v>0</v>
      </c>
      <c r="P144" s="23"/>
    </row>
    <row r="145" customFormat="false" ht="12.75" hidden="false" customHeight="false" outlineLevel="0" collapsed="false">
      <c r="A145" s="10" t="n">
        <f aca="false">A144+0.5</f>
        <v>71.5</v>
      </c>
      <c r="B145" s="11" t="n">
        <v>466.3</v>
      </c>
      <c r="C145" s="12" t="n">
        <f aca="false">oxy*10</f>
        <v>140</v>
      </c>
      <c r="D145" s="2" t="n">
        <f aca="false">E145*100</f>
        <v>10.41</v>
      </c>
      <c r="E145" s="3" t="n">
        <f aca="false">ppm_CO/10000</f>
        <v>0.1041</v>
      </c>
      <c r="F145" s="13" t="n">
        <v>1041</v>
      </c>
      <c r="G145" s="14" t="n">
        <v>14</v>
      </c>
      <c r="H145" s="24" t="n">
        <v>5.12</v>
      </c>
      <c r="I145" s="25" t="n">
        <v>0.0203</v>
      </c>
      <c r="J145" s="26" t="n">
        <v>71</v>
      </c>
      <c r="K145" s="27" t="n">
        <v>75.4</v>
      </c>
      <c r="L145" s="28" t="n">
        <v>202.5</v>
      </c>
      <c r="M145" s="29" t="n">
        <v>3149</v>
      </c>
      <c r="N145" s="21" t="n">
        <v>72</v>
      </c>
      <c r="O145" s="22" t="n">
        <v>0</v>
      </c>
      <c r="P145" s="23"/>
    </row>
    <row r="146" customFormat="false" ht="12.75" hidden="false" customHeight="false" outlineLevel="0" collapsed="false">
      <c r="A146" s="10" t="n">
        <f aca="false">A145+0.5</f>
        <v>72</v>
      </c>
      <c r="B146" s="11" t="n">
        <v>475.4</v>
      </c>
      <c r="C146" s="12" t="n">
        <f aca="false">oxy*10</f>
        <v>139</v>
      </c>
      <c r="D146" s="2" t="n">
        <f aca="false">E146*100</f>
        <v>10.27</v>
      </c>
      <c r="E146" s="3" t="n">
        <f aca="false">ppm_CO/10000</f>
        <v>0.1027</v>
      </c>
      <c r="F146" s="13" t="n">
        <v>1027</v>
      </c>
      <c r="G146" s="14" t="n">
        <v>13.9</v>
      </c>
      <c r="H146" s="24" t="n">
        <v>5.17</v>
      </c>
      <c r="I146" s="25" t="n">
        <v>0.0199</v>
      </c>
      <c r="J146" s="26" t="n">
        <v>70.7</v>
      </c>
      <c r="K146" s="27" t="n">
        <v>75.1</v>
      </c>
      <c r="L146" s="28" t="n">
        <v>200</v>
      </c>
      <c r="M146" s="29" t="n">
        <v>3081</v>
      </c>
      <c r="N146" s="21" t="n">
        <v>73.4</v>
      </c>
      <c r="O146" s="22" t="n">
        <v>0</v>
      </c>
      <c r="P146" s="23"/>
    </row>
    <row r="147" customFormat="false" ht="12.75" hidden="false" customHeight="false" outlineLevel="0" collapsed="false">
      <c r="A147" s="10" t="n">
        <f aca="false">A146+0.5</f>
        <v>72.5</v>
      </c>
      <c r="B147" s="11" t="n">
        <v>477.2</v>
      </c>
      <c r="C147" s="12" t="n">
        <f aca="false">oxy*10</f>
        <v>139</v>
      </c>
      <c r="D147" s="2" t="n">
        <f aca="false">E147*100</f>
        <v>10.07</v>
      </c>
      <c r="E147" s="3" t="n">
        <f aca="false">ppm_CO/10000</f>
        <v>0.1007</v>
      </c>
      <c r="F147" s="13" t="n">
        <v>1007</v>
      </c>
      <c r="G147" s="14" t="n">
        <v>13.9</v>
      </c>
      <c r="H147" s="24" t="n">
        <v>5.2</v>
      </c>
      <c r="I147" s="25" t="n">
        <v>0.0194</v>
      </c>
      <c r="J147" s="26" t="n">
        <v>70.9</v>
      </c>
      <c r="K147" s="27" t="n">
        <v>75.2</v>
      </c>
      <c r="L147" s="28" t="n">
        <v>198.2</v>
      </c>
      <c r="M147" s="29" t="n">
        <v>3003</v>
      </c>
      <c r="N147" s="21" t="n">
        <v>74.4</v>
      </c>
      <c r="O147" s="22" t="n">
        <v>0</v>
      </c>
      <c r="P147" s="23"/>
    </row>
    <row r="148" customFormat="false" ht="12.75" hidden="false" customHeight="false" outlineLevel="0" collapsed="false">
      <c r="A148" s="10" t="n">
        <f aca="false">A147+0.5</f>
        <v>73</v>
      </c>
      <c r="B148" s="11" t="n">
        <v>483.7</v>
      </c>
      <c r="C148" s="12" t="n">
        <f aca="false">oxy*10</f>
        <v>139</v>
      </c>
      <c r="D148" s="2" t="n">
        <f aca="false">E148*100</f>
        <v>9.88</v>
      </c>
      <c r="E148" s="3" t="n">
        <f aca="false">ppm_CO/10000</f>
        <v>0.0988</v>
      </c>
      <c r="F148" s="13" t="n">
        <v>988</v>
      </c>
      <c r="G148" s="14" t="n">
        <v>13.9</v>
      </c>
      <c r="H148" s="24" t="n">
        <v>5.23</v>
      </c>
      <c r="I148" s="25" t="n">
        <v>0.0189</v>
      </c>
      <c r="J148" s="26" t="n">
        <v>70.7</v>
      </c>
      <c r="K148" s="27" t="n">
        <v>75</v>
      </c>
      <c r="L148" s="28" t="n">
        <v>196.6</v>
      </c>
      <c r="M148" s="29" t="n">
        <v>2930</v>
      </c>
      <c r="N148" s="21" t="n">
        <v>74.6</v>
      </c>
      <c r="O148" s="22" t="n">
        <v>0</v>
      </c>
      <c r="P148" s="23"/>
    </row>
    <row r="149" customFormat="false" ht="12.75" hidden="false" customHeight="false" outlineLevel="0" collapsed="false">
      <c r="A149" s="10" t="n">
        <f aca="false">A148+0.5</f>
        <v>73.5</v>
      </c>
      <c r="B149" s="11" t="n">
        <v>488.8</v>
      </c>
      <c r="C149" s="12" t="n">
        <f aca="false">oxy*10</f>
        <v>139</v>
      </c>
      <c r="D149" s="2" t="n">
        <f aca="false">E149*100</f>
        <v>9.73</v>
      </c>
      <c r="E149" s="3" t="n">
        <f aca="false">ppm_CO/10000</f>
        <v>0.0973</v>
      </c>
      <c r="F149" s="13" t="n">
        <v>973</v>
      </c>
      <c r="G149" s="14" t="n">
        <v>13.9</v>
      </c>
      <c r="H149" s="24" t="n">
        <v>5.23</v>
      </c>
      <c r="I149" s="25" t="n">
        <v>0.0186</v>
      </c>
      <c r="J149" s="26" t="n">
        <v>70.4</v>
      </c>
      <c r="K149" s="27" t="n">
        <v>74.8</v>
      </c>
      <c r="L149" s="28" t="n">
        <v>196.6</v>
      </c>
      <c r="M149" s="29" t="n">
        <v>2886</v>
      </c>
      <c r="N149" s="21" t="n">
        <v>75.3</v>
      </c>
      <c r="O149" s="22" t="n">
        <v>0</v>
      </c>
      <c r="P149" s="23"/>
    </row>
    <row r="150" customFormat="false" ht="12.75" hidden="false" customHeight="false" outlineLevel="0" collapsed="false">
      <c r="A150" s="10" t="n">
        <f aca="false">A149+0.5</f>
        <v>74</v>
      </c>
      <c r="B150" s="11" t="n">
        <v>485.7</v>
      </c>
      <c r="C150" s="12" t="n">
        <f aca="false">oxy*10</f>
        <v>139</v>
      </c>
      <c r="D150" s="2" t="n">
        <f aca="false">E150*100</f>
        <v>9.55</v>
      </c>
      <c r="E150" s="3" t="n">
        <f aca="false">ppm_CO/10000</f>
        <v>0.0955</v>
      </c>
      <c r="F150" s="13" t="n">
        <v>955</v>
      </c>
      <c r="G150" s="14" t="n">
        <v>13.9</v>
      </c>
      <c r="H150" s="24" t="n">
        <v>5.2</v>
      </c>
      <c r="I150" s="25" t="n">
        <v>0.0184</v>
      </c>
      <c r="J150" s="26" t="n">
        <v>70.5</v>
      </c>
      <c r="K150" s="27" t="n">
        <v>74.8</v>
      </c>
      <c r="L150" s="28" t="n">
        <v>198.3</v>
      </c>
      <c r="M150" s="29" t="n">
        <v>2849</v>
      </c>
      <c r="N150" s="21" t="n">
        <v>74.6</v>
      </c>
      <c r="O150" s="22" t="n">
        <v>0</v>
      </c>
      <c r="P150" s="23"/>
    </row>
    <row r="151" customFormat="false" ht="12.75" hidden="false" customHeight="false" outlineLevel="0" collapsed="false">
      <c r="A151" s="10" t="n">
        <f aca="false">A150+0.5</f>
        <v>74.5</v>
      </c>
      <c r="B151" s="11" t="n">
        <v>482.7</v>
      </c>
      <c r="C151" s="12" t="n">
        <f aca="false">oxy*10</f>
        <v>139</v>
      </c>
      <c r="D151" s="2" t="n">
        <f aca="false">E151*100</f>
        <v>9.37</v>
      </c>
      <c r="E151" s="3" t="n">
        <f aca="false">ppm_CO/10000</f>
        <v>0.0937</v>
      </c>
      <c r="F151" s="13" t="n">
        <v>937</v>
      </c>
      <c r="G151" s="14" t="n">
        <v>13.9</v>
      </c>
      <c r="H151" s="24" t="n">
        <v>5.2</v>
      </c>
      <c r="I151" s="25" t="n">
        <v>0.018</v>
      </c>
      <c r="J151" s="26" t="n">
        <v>70.7</v>
      </c>
      <c r="K151" s="27" t="n">
        <v>75.1</v>
      </c>
      <c r="L151" s="28" t="n">
        <v>197.8</v>
      </c>
      <c r="M151" s="29" t="n">
        <v>2791</v>
      </c>
      <c r="N151" s="21" t="n">
        <v>75.3</v>
      </c>
      <c r="O151" s="22" t="n">
        <v>0</v>
      </c>
      <c r="P151" s="23"/>
    </row>
    <row r="152" customFormat="false" ht="12.75" hidden="false" customHeight="false" outlineLevel="0" collapsed="false">
      <c r="A152" s="10" t="n">
        <f aca="false">A151+0.5</f>
        <v>75</v>
      </c>
      <c r="B152" s="11" t="n">
        <v>486.3</v>
      </c>
      <c r="C152" s="12" t="n">
        <f aca="false">oxy*10</f>
        <v>138</v>
      </c>
      <c r="D152" s="2" t="n">
        <f aca="false">E152*100</f>
        <v>9.22</v>
      </c>
      <c r="E152" s="3" t="n">
        <f aca="false">ppm_CO/10000</f>
        <v>0.0922</v>
      </c>
      <c r="F152" s="13" t="n">
        <v>922</v>
      </c>
      <c r="G152" s="14" t="n">
        <v>13.8</v>
      </c>
      <c r="H152" s="24" t="n">
        <v>5.28</v>
      </c>
      <c r="I152" s="25" t="n">
        <v>0.0175</v>
      </c>
      <c r="J152" s="26" t="n">
        <v>70.9</v>
      </c>
      <c r="K152" s="27" t="n">
        <v>75.3</v>
      </c>
      <c r="L152" s="28" t="n">
        <v>193.6</v>
      </c>
      <c r="M152" s="29" t="n">
        <v>2707</v>
      </c>
      <c r="N152" s="21" t="n">
        <v>75.8</v>
      </c>
      <c r="O152" s="22" t="n">
        <v>0</v>
      </c>
      <c r="P152" s="23"/>
    </row>
    <row r="153" customFormat="false" ht="12.75" hidden="false" customHeight="false" outlineLevel="0" collapsed="false">
      <c r="A153" s="10" t="n">
        <f aca="false">A152+0.5</f>
        <v>75.5</v>
      </c>
      <c r="B153" s="11" t="n">
        <v>484.3</v>
      </c>
      <c r="C153" s="12" t="n">
        <f aca="false">oxy*10</f>
        <v>136</v>
      </c>
      <c r="D153" s="2" t="n">
        <f aca="false">E153*100</f>
        <v>9.06</v>
      </c>
      <c r="E153" s="3" t="n">
        <f aca="false">ppm_CO/10000</f>
        <v>0.0906</v>
      </c>
      <c r="F153" s="13" t="n">
        <v>906</v>
      </c>
      <c r="G153" s="14" t="n">
        <v>13.6</v>
      </c>
      <c r="H153" s="24" t="n">
        <v>5.42</v>
      </c>
      <c r="I153" s="25" t="n">
        <v>0.0167</v>
      </c>
      <c r="J153" s="26" t="n">
        <v>71.6</v>
      </c>
      <c r="K153" s="27" t="n">
        <v>76</v>
      </c>
      <c r="L153" s="28" t="n">
        <v>186.1</v>
      </c>
      <c r="M153" s="29" t="n">
        <v>2592</v>
      </c>
      <c r="N153" s="21" t="n">
        <v>76.3</v>
      </c>
      <c r="O153" s="22" t="n">
        <v>0</v>
      </c>
      <c r="P153" s="23"/>
    </row>
    <row r="154" customFormat="false" ht="12.75" hidden="false" customHeight="false" outlineLevel="0" collapsed="false">
      <c r="A154" s="10" t="n">
        <f aca="false">A153+0.5</f>
        <v>76</v>
      </c>
      <c r="B154" s="11" t="n">
        <v>484.6</v>
      </c>
      <c r="C154" s="12" t="n">
        <f aca="false">oxy*10</f>
        <v>134</v>
      </c>
      <c r="D154" s="2" t="n">
        <f aca="false">E154*100</f>
        <v>8.94</v>
      </c>
      <c r="E154" s="3" t="n">
        <f aca="false">ppm_CO/10000</f>
        <v>0.0894</v>
      </c>
      <c r="F154" s="13" t="n">
        <v>894</v>
      </c>
      <c r="G154" s="14" t="n">
        <v>13.4</v>
      </c>
      <c r="H154" s="24" t="n">
        <v>5.57</v>
      </c>
      <c r="I154" s="25" t="n">
        <v>0.016</v>
      </c>
      <c r="J154" s="26" t="n">
        <v>72.1</v>
      </c>
      <c r="K154" s="27" t="n">
        <v>76.6</v>
      </c>
      <c r="L154" s="28" t="n">
        <v>178.2</v>
      </c>
      <c r="M154" s="29" t="n">
        <v>2487</v>
      </c>
      <c r="N154" s="21" t="n">
        <v>76.4</v>
      </c>
      <c r="O154" s="22" t="n">
        <v>0</v>
      </c>
      <c r="P154" s="23"/>
    </row>
    <row r="155" customFormat="false" ht="12.75" hidden="false" customHeight="false" outlineLevel="0" collapsed="false">
      <c r="A155" s="10" t="n">
        <f aca="false">A154+0.5</f>
        <v>76.5</v>
      </c>
      <c r="B155" s="11" t="n">
        <v>485.8</v>
      </c>
      <c r="C155" s="12" t="n">
        <f aca="false">oxy*10</f>
        <v>132</v>
      </c>
      <c r="D155" s="2" t="n">
        <f aca="false">E155*100</f>
        <v>8.81</v>
      </c>
      <c r="E155" s="3" t="n">
        <f aca="false">ppm_CO/10000</f>
        <v>0.0881</v>
      </c>
      <c r="F155" s="13" t="n">
        <v>881</v>
      </c>
      <c r="G155" s="14" t="n">
        <v>13.2</v>
      </c>
      <c r="H155" s="24" t="n">
        <v>5.7</v>
      </c>
      <c r="I155" s="25" t="n">
        <v>0.0154</v>
      </c>
      <c r="J155" s="26" t="n">
        <v>72.6</v>
      </c>
      <c r="K155" s="27" t="n">
        <v>77.1</v>
      </c>
      <c r="L155" s="28" t="n">
        <v>171.8</v>
      </c>
      <c r="M155" s="29" t="n">
        <v>2395</v>
      </c>
      <c r="N155" s="21" t="n">
        <v>76.5</v>
      </c>
      <c r="O155" s="22" t="n">
        <v>0</v>
      </c>
      <c r="P155" s="23"/>
    </row>
    <row r="156" customFormat="false" ht="12.75" hidden="false" customHeight="false" outlineLevel="0" collapsed="false">
      <c r="A156" s="10" t="n">
        <f aca="false">A155+0.5</f>
        <v>77</v>
      </c>
      <c r="B156" s="11" t="n">
        <v>483.6</v>
      </c>
      <c r="C156" s="12" t="n">
        <f aca="false">oxy*10</f>
        <v>131</v>
      </c>
      <c r="D156" s="2" t="n">
        <f aca="false">E156*100</f>
        <v>8.63</v>
      </c>
      <c r="E156" s="3" t="n">
        <f aca="false">ppm_CO/10000</f>
        <v>0.0863</v>
      </c>
      <c r="F156" s="13" t="n">
        <v>863</v>
      </c>
      <c r="G156" s="14" t="n">
        <v>13.1</v>
      </c>
      <c r="H156" s="24" t="n">
        <v>5.8</v>
      </c>
      <c r="I156" s="25" t="n">
        <v>0.0149</v>
      </c>
      <c r="J156" s="26" t="n">
        <v>73</v>
      </c>
      <c r="K156" s="27" t="n">
        <v>77.6</v>
      </c>
      <c r="L156" s="28" t="n">
        <v>167.3</v>
      </c>
      <c r="M156" s="29" t="n">
        <v>2307</v>
      </c>
      <c r="N156" s="21" t="n">
        <v>76.8</v>
      </c>
      <c r="O156" s="22" t="n">
        <v>0</v>
      </c>
      <c r="P156" s="23"/>
    </row>
    <row r="157" customFormat="false" ht="12.75" hidden="false" customHeight="false" outlineLevel="0" collapsed="false">
      <c r="A157" s="10" t="n">
        <f aca="false">A156+0.5</f>
        <v>77.5</v>
      </c>
      <c r="B157" s="11" t="n">
        <v>484.2</v>
      </c>
      <c r="C157" s="12" t="n">
        <f aca="false">oxy*10</f>
        <v>130</v>
      </c>
      <c r="D157" s="2" t="n">
        <f aca="false">E157*100</f>
        <v>8.46</v>
      </c>
      <c r="E157" s="3" t="n">
        <f aca="false">ppm_CO/10000</f>
        <v>0.0846</v>
      </c>
      <c r="F157" s="13" t="n">
        <v>846</v>
      </c>
      <c r="G157" s="14" t="n">
        <v>13</v>
      </c>
      <c r="H157" s="24" t="n">
        <v>5.85</v>
      </c>
      <c r="I157" s="25" t="n">
        <v>0.0145</v>
      </c>
      <c r="J157" s="26" t="n">
        <v>73.2</v>
      </c>
      <c r="K157" s="27" t="n">
        <v>77.8</v>
      </c>
      <c r="L157" s="28" t="n">
        <v>164.8</v>
      </c>
      <c r="M157" s="29" t="n">
        <v>2240</v>
      </c>
      <c r="N157" s="21" t="n">
        <v>77</v>
      </c>
      <c r="O157" s="22" t="n">
        <v>0</v>
      </c>
      <c r="P157" s="23"/>
    </row>
    <row r="158" customFormat="false" ht="12.75" hidden="false" customHeight="false" outlineLevel="0" collapsed="false">
      <c r="A158" s="10" t="n">
        <f aca="false">A157+0.5</f>
        <v>78</v>
      </c>
      <c r="B158" s="11" t="n">
        <v>482.2</v>
      </c>
      <c r="C158" s="12" t="n">
        <f aca="false">oxy*10</f>
        <v>130</v>
      </c>
      <c r="D158" s="2" t="n">
        <f aca="false">E158*100</f>
        <v>8.34</v>
      </c>
      <c r="E158" s="3" t="n">
        <f aca="false">ppm_CO/10000</f>
        <v>0.0834</v>
      </c>
      <c r="F158" s="13" t="n">
        <v>834</v>
      </c>
      <c r="G158" s="14" t="n">
        <v>13</v>
      </c>
      <c r="H158" s="24" t="n">
        <v>5.86</v>
      </c>
      <c r="I158" s="25" t="n">
        <v>0.0142</v>
      </c>
      <c r="J158" s="26" t="n">
        <v>73.4</v>
      </c>
      <c r="K158" s="27" t="n">
        <v>77.9</v>
      </c>
      <c r="L158" s="28" t="n">
        <v>164.6</v>
      </c>
      <c r="M158" s="29" t="n">
        <v>2206</v>
      </c>
      <c r="N158" s="21" t="n">
        <v>77.2</v>
      </c>
      <c r="O158" s="22" t="n">
        <v>0</v>
      </c>
      <c r="P158" s="23"/>
    </row>
    <row r="159" customFormat="false" ht="12.75" hidden="false" customHeight="false" outlineLevel="0" collapsed="false">
      <c r="A159" s="10" t="n">
        <f aca="false">A158+0.5</f>
        <v>78.5</v>
      </c>
      <c r="B159" s="11" t="n">
        <v>483.9</v>
      </c>
      <c r="C159" s="12" t="n">
        <f aca="false">oxy*10</f>
        <v>130</v>
      </c>
      <c r="D159" s="2" t="n">
        <f aca="false">E159*100</f>
        <v>8.28</v>
      </c>
      <c r="E159" s="3" t="n">
        <f aca="false">ppm_CO/10000</f>
        <v>0.0828</v>
      </c>
      <c r="F159" s="13" t="n">
        <v>828</v>
      </c>
      <c r="G159" s="14" t="n">
        <v>13</v>
      </c>
      <c r="H159" s="24" t="n">
        <v>5.83</v>
      </c>
      <c r="I159" s="25" t="n">
        <v>0.0142</v>
      </c>
      <c r="J159" s="26" t="n">
        <v>73.2</v>
      </c>
      <c r="K159" s="27" t="n">
        <v>77.7</v>
      </c>
      <c r="L159" s="28" t="n">
        <v>165.9</v>
      </c>
      <c r="M159" s="29" t="n">
        <v>2201</v>
      </c>
      <c r="N159" s="21" t="n">
        <v>76.8</v>
      </c>
      <c r="O159" s="22" t="n">
        <v>0</v>
      </c>
      <c r="P159" s="23"/>
    </row>
    <row r="160" customFormat="false" ht="12.75" hidden="false" customHeight="false" outlineLevel="0" collapsed="false">
      <c r="A160" s="10" t="n">
        <f aca="false">A159+0.5</f>
        <v>79</v>
      </c>
      <c r="B160" s="11" t="n">
        <v>482.4</v>
      </c>
      <c r="C160" s="12" t="n">
        <f aca="false">oxy*10</f>
        <v>131</v>
      </c>
      <c r="D160" s="2" t="n">
        <f aca="false">E160*100</f>
        <v>8.22</v>
      </c>
      <c r="E160" s="3" t="n">
        <f aca="false">ppm_CO/10000</f>
        <v>0.0822</v>
      </c>
      <c r="F160" s="13" t="n">
        <v>822</v>
      </c>
      <c r="G160" s="14" t="n">
        <v>13.1</v>
      </c>
      <c r="H160" s="24" t="n">
        <v>5.76</v>
      </c>
      <c r="I160" s="25" t="n">
        <v>0.0143</v>
      </c>
      <c r="J160" s="26" t="n">
        <v>73</v>
      </c>
      <c r="K160" s="27" t="n">
        <v>77.6</v>
      </c>
      <c r="L160" s="28" t="n">
        <v>168.9</v>
      </c>
      <c r="M160" s="29" t="n">
        <v>2210</v>
      </c>
      <c r="N160" s="21" t="n">
        <v>77</v>
      </c>
      <c r="O160" s="22" t="n">
        <v>0</v>
      </c>
      <c r="P160" s="23"/>
    </row>
    <row r="161" customFormat="false" ht="12.75" hidden="false" customHeight="false" outlineLevel="0" collapsed="false">
      <c r="A161" s="10" t="n">
        <f aca="false">A160+0.5</f>
        <v>79.5</v>
      </c>
      <c r="B161" s="11" t="n">
        <v>480.1</v>
      </c>
      <c r="C161" s="12" t="n">
        <f aca="false">oxy*10</f>
        <v>133</v>
      </c>
      <c r="D161" s="2" t="n">
        <f aca="false">E161*100</f>
        <v>8.21</v>
      </c>
      <c r="E161" s="3" t="n">
        <f aca="false">ppm_CO/10000</f>
        <v>0.0821</v>
      </c>
      <c r="F161" s="13" t="n">
        <v>821</v>
      </c>
      <c r="G161" s="14" t="n">
        <v>13.3</v>
      </c>
      <c r="H161" s="24" t="n">
        <v>5.67</v>
      </c>
      <c r="I161" s="25" t="n">
        <v>0.0145</v>
      </c>
      <c r="J161" s="26" t="n">
        <v>72.8</v>
      </c>
      <c r="K161" s="27" t="n">
        <v>77.3</v>
      </c>
      <c r="L161" s="28" t="n">
        <v>173.4</v>
      </c>
      <c r="M161" s="29" t="n">
        <v>2244</v>
      </c>
      <c r="N161" s="21" t="n">
        <v>77</v>
      </c>
      <c r="O161" s="22" t="n">
        <v>0</v>
      </c>
      <c r="P161" s="23"/>
    </row>
    <row r="162" customFormat="false" ht="12.75" hidden="false" customHeight="false" outlineLevel="0" collapsed="false">
      <c r="A162" s="10" t="n">
        <f aca="false">A161+0.5</f>
        <v>80</v>
      </c>
      <c r="B162" s="11" t="n">
        <v>476.8</v>
      </c>
      <c r="C162" s="12" t="n">
        <f aca="false">oxy*10</f>
        <v>134</v>
      </c>
      <c r="D162" s="2" t="n">
        <f aca="false">E162*100</f>
        <v>8.29</v>
      </c>
      <c r="E162" s="3" t="n">
        <f aca="false">ppm_CO/10000</f>
        <v>0.0829</v>
      </c>
      <c r="F162" s="13" t="n">
        <v>829</v>
      </c>
      <c r="G162" s="14" t="n">
        <v>13.4</v>
      </c>
      <c r="H162" s="24" t="n">
        <v>5.57</v>
      </c>
      <c r="I162" s="25" t="n">
        <v>0.0149</v>
      </c>
      <c r="J162" s="26" t="n">
        <v>72.6</v>
      </c>
      <c r="K162" s="27" t="n">
        <v>77.1</v>
      </c>
      <c r="L162" s="28" t="n">
        <v>178.3</v>
      </c>
      <c r="M162" s="29" t="n">
        <v>2307</v>
      </c>
      <c r="N162" s="21" t="n">
        <v>75.9</v>
      </c>
      <c r="O162" s="22" t="n">
        <v>0</v>
      </c>
      <c r="P162" s="23"/>
    </row>
    <row r="163" customFormat="false" ht="12.75" hidden="false" customHeight="false" outlineLevel="0" collapsed="false">
      <c r="A163" s="10" t="n">
        <f aca="false">A162+0.5</f>
        <v>80.5</v>
      </c>
      <c r="B163" s="11" t="n">
        <v>475.7</v>
      </c>
      <c r="C163" s="12" t="n">
        <f aca="false">oxy*10</f>
        <v>135</v>
      </c>
      <c r="D163" s="2" t="n">
        <f aca="false">E163*100</f>
        <v>8.43</v>
      </c>
      <c r="E163" s="3" t="n">
        <f aca="false">ppm_CO/10000</f>
        <v>0.0843</v>
      </c>
      <c r="F163" s="13" t="n">
        <v>843</v>
      </c>
      <c r="G163" s="14" t="n">
        <v>13.5</v>
      </c>
      <c r="H163" s="24" t="n">
        <v>5.46</v>
      </c>
      <c r="I163" s="25" t="n">
        <v>0.0154</v>
      </c>
      <c r="J163" s="26" t="n">
        <v>72.3</v>
      </c>
      <c r="K163" s="27" t="n">
        <v>76.7</v>
      </c>
      <c r="L163" s="28" t="n">
        <v>184.1</v>
      </c>
      <c r="M163" s="29" t="n">
        <v>2395</v>
      </c>
      <c r="N163" s="21" t="n">
        <v>77.1</v>
      </c>
      <c r="O163" s="22" t="n">
        <v>0</v>
      </c>
      <c r="P163" s="23"/>
    </row>
    <row r="164" customFormat="false" ht="12.75" hidden="false" customHeight="false" outlineLevel="0" collapsed="false">
      <c r="A164" s="10" t="n">
        <f aca="false">A163+0.5</f>
        <v>81</v>
      </c>
      <c r="B164" s="11" t="n">
        <v>477.1</v>
      </c>
      <c r="C164" s="12" t="n">
        <f aca="false">oxy*10</f>
        <v>137</v>
      </c>
      <c r="D164" s="2" t="n">
        <f aca="false">E164*100</f>
        <v>8.59</v>
      </c>
      <c r="E164" s="3" t="n">
        <f aca="false">ppm_CO/10000</f>
        <v>0.0859</v>
      </c>
      <c r="F164" s="13" t="n">
        <v>859</v>
      </c>
      <c r="G164" s="14" t="n">
        <v>13.7</v>
      </c>
      <c r="H164" s="24" t="n">
        <v>5.35</v>
      </c>
      <c r="I164" s="25" t="n">
        <v>0.0161</v>
      </c>
      <c r="J164" s="26" t="n">
        <v>71.8</v>
      </c>
      <c r="K164" s="27" t="n">
        <v>76.3</v>
      </c>
      <c r="L164" s="28" t="n">
        <v>189.6</v>
      </c>
      <c r="M164" s="29" t="n">
        <v>2488</v>
      </c>
      <c r="N164" s="21" t="n">
        <v>77.6</v>
      </c>
      <c r="O164" s="22" t="n">
        <v>0</v>
      </c>
      <c r="P164" s="23"/>
    </row>
    <row r="165" customFormat="false" ht="12.75" hidden="false" customHeight="false" outlineLevel="0" collapsed="false">
      <c r="A165" s="10" t="n">
        <f aca="false">A164+0.5</f>
        <v>81.5</v>
      </c>
      <c r="B165" s="11" t="n">
        <v>474</v>
      </c>
      <c r="C165" s="12" t="n">
        <f aca="false">oxy*10</f>
        <v>138</v>
      </c>
      <c r="D165" s="2" t="n">
        <f aca="false">E165*100</f>
        <v>8.83</v>
      </c>
      <c r="E165" s="3" t="n">
        <f aca="false">ppm_CO/10000</f>
        <v>0.0883</v>
      </c>
      <c r="F165" s="13" t="n">
        <v>883</v>
      </c>
      <c r="G165" s="14" t="n">
        <v>13.8</v>
      </c>
      <c r="H165" s="24" t="n">
        <v>5.25</v>
      </c>
      <c r="I165" s="25" t="n">
        <v>0.0168</v>
      </c>
      <c r="J165" s="26" t="n">
        <v>71.6</v>
      </c>
      <c r="K165" s="27" t="n">
        <v>76</v>
      </c>
      <c r="L165" s="28" t="n">
        <v>195.3</v>
      </c>
      <c r="M165" s="29" t="n">
        <v>2608</v>
      </c>
      <c r="N165" s="21" t="n">
        <v>78.7</v>
      </c>
      <c r="O165" s="22" t="n">
        <v>0</v>
      </c>
      <c r="P165" s="23"/>
    </row>
    <row r="166" customFormat="false" ht="12.75" hidden="false" customHeight="false" outlineLevel="0" collapsed="false">
      <c r="A166" s="10" t="n">
        <f aca="false">A165+0.5</f>
        <v>82</v>
      </c>
      <c r="B166" s="11" t="n">
        <v>473.9</v>
      </c>
      <c r="C166" s="12" t="n">
        <f aca="false">oxy*10</f>
        <v>140</v>
      </c>
      <c r="D166" s="2" t="n">
        <f aca="false">E166*100</f>
        <v>9.07</v>
      </c>
      <c r="E166" s="3" t="n">
        <f aca="false">ppm_CO/10000</f>
        <v>0.0907</v>
      </c>
      <c r="F166" s="13" t="n">
        <v>907</v>
      </c>
      <c r="G166" s="14" t="n">
        <v>14</v>
      </c>
      <c r="H166" s="24" t="n">
        <v>5.15</v>
      </c>
      <c r="I166" s="25" t="n">
        <v>0.0176</v>
      </c>
      <c r="J166" s="26" t="n">
        <v>71.2</v>
      </c>
      <c r="K166" s="27" t="n">
        <v>75.6</v>
      </c>
      <c r="L166" s="28" t="n">
        <v>201.2</v>
      </c>
      <c r="M166" s="29" t="n">
        <v>2732</v>
      </c>
      <c r="N166" s="21" t="n">
        <v>79</v>
      </c>
      <c r="O166" s="22" t="n">
        <v>0</v>
      </c>
      <c r="P166" s="23"/>
    </row>
    <row r="167" customFormat="false" ht="12.75" hidden="false" customHeight="false" outlineLevel="0" collapsed="false">
      <c r="A167" s="10" t="n">
        <f aca="false">A166+0.5</f>
        <v>82.5</v>
      </c>
      <c r="B167" s="11" t="n">
        <v>471.3</v>
      </c>
      <c r="C167" s="12" t="n">
        <f aca="false">oxy*10</f>
        <v>141</v>
      </c>
      <c r="D167" s="2" t="n">
        <f aca="false">E167*100</f>
        <v>9.34</v>
      </c>
      <c r="E167" s="3" t="n">
        <f aca="false">ppm_CO/10000</f>
        <v>0.0934</v>
      </c>
      <c r="F167" s="13" t="n">
        <v>934</v>
      </c>
      <c r="G167" s="14" t="n">
        <v>14.1</v>
      </c>
      <c r="H167" s="24" t="n">
        <v>5.06</v>
      </c>
      <c r="I167" s="25" t="n">
        <v>0.0185</v>
      </c>
      <c r="J167" s="26" t="n">
        <v>70.9</v>
      </c>
      <c r="K167" s="27" t="n">
        <v>75.3</v>
      </c>
      <c r="L167" s="28" t="n">
        <v>206.6</v>
      </c>
      <c r="M167" s="29" t="n">
        <v>2864</v>
      </c>
      <c r="N167" s="21" t="n">
        <v>79.2</v>
      </c>
      <c r="O167" s="22" t="n">
        <v>0</v>
      </c>
      <c r="P167" s="23"/>
    </row>
    <row r="168" customFormat="false" ht="12.75" hidden="false" customHeight="false" outlineLevel="0" collapsed="false">
      <c r="A168" s="10" t="n">
        <f aca="false">A167+0.5</f>
        <v>83</v>
      </c>
      <c r="B168" s="11" t="n">
        <v>472.3</v>
      </c>
      <c r="C168" s="12" t="n">
        <f aca="false">oxy*10</f>
        <v>142</v>
      </c>
      <c r="D168" s="2" t="n">
        <f aca="false">E168*100</f>
        <v>9.6</v>
      </c>
      <c r="E168" s="3" t="n">
        <f aca="false">ppm_CO/10000</f>
        <v>0.096</v>
      </c>
      <c r="F168" s="13" t="n">
        <v>960</v>
      </c>
      <c r="G168" s="14" t="n">
        <v>14.2</v>
      </c>
      <c r="H168" s="24" t="n">
        <v>4.95</v>
      </c>
      <c r="I168" s="25" t="n">
        <v>0.0194</v>
      </c>
      <c r="J168" s="26" t="n">
        <v>70.4</v>
      </c>
      <c r="K168" s="27" t="n">
        <v>74.8</v>
      </c>
      <c r="L168" s="28" t="n">
        <v>213</v>
      </c>
      <c r="M168" s="29" t="n">
        <v>3005</v>
      </c>
      <c r="N168" s="21" t="n">
        <v>79.5</v>
      </c>
      <c r="O168" s="22" t="n">
        <v>0</v>
      </c>
      <c r="P168" s="23"/>
    </row>
    <row r="169" customFormat="false" ht="12.75" hidden="false" customHeight="false" outlineLevel="0" collapsed="false">
      <c r="A169" s="10" t="n">
        <f aca="false">A168+0.5</f>
        <v>83.5</v>
      </c>
      <c r="B169" s="11" t="n">
        <v>473.5</v>
      </c>
      <c r="C169" s="12" t="n">
        <f aca="false">oxy*10</f>
        <v>144</v>
      </c>
      <c r="D169" s="2" t="n">
        <f aca="false">E169*100</f>
        <v>9.87</v>
      </c>
      <c r="E169" s="3" t="n">
        <f aca="false">ppm_CO/10000</f>
        <v>0.0987</v>
      </c>
      <c r="F169" s="13" t="n">
        <v>987</v>
      </c>
      <c r="G169" s="14" t="n">
        <v>14.4</v>
      </c>
      <c r="H169" s="24" t="n">
        <v>4.84</v>
      </c>
      <c r="I169" s="25" t="n">
        <v>0.0204</v>
      </c>
      <c r="J169" s="26" t="n">
        <v>69.8</v>
      </c>
      <c r="K169" s="27" t="n">
        <v>74.1</v>
      </c>
      <c r="L169" s="28" t="n">
        <v>220.1</v>
      </c>
      <c r="M169" s="29" t="n">
        <v>3159</v>
      </c>
      <c r="N169" s="21" t="n">
        <v>78.6</v>
      </c>
      <c r="O169" s="22" t="n">
        <v>0</v>
      </c>
      <c r="P169" s="23"/>
    </row>
    <row r="170" customFormat="false" ht="12.75" hidden="false" customHeight="false" outlineLevel="0" collapsed="false">
      <c r="A170" s="10" t="n">
        <f aca="false">A169+0.5</f>
        <v>84</v>
      </c>
      <c r="B170" s="11" t="n">
        <v>450.8</v>
      </c>
      <c r="C170" s="12" t="n">
        <f aca="false">oxy*10</f>
        <v>145</v>
      </c>
      <c r="D170" s="2" t="n">
        <f aca="false">E170*100</f>
        <v>10.28</v>
      </c>
      <c r="E170" s="3" t="n">
        <f aca="false">ppm_CO/10000</f>
        <v>0.1028</v>
      </c>
      <c r="F170" s="13" t="n">
        <v>1028</v>
      </c>
      <c r="G170" s="14" t="n">
        <v>14.5</v>
      </c>
      <c r="H170" s="24" t="n">
        <v>4.73</v>
      </c>
      <c r="I170" s="25" t="n">
        <v>0.0217</v>
      </c>
      <c r="J170" s="26" t="n">
        <v>70.5</v>
      </c>
      <c r="K170" s="27" t="n">
        <v>74.9</v>
      </c>
      <c r="L170" s="28" t="n">
        <v>227.6</v>
      </c>
      <c r="M170" s="29" t="n">
        <v>3368</v>
      </c>
      <c r="N170" s="21" t="n">
        <v>78.8</v>
      </c>
      <c r="O170" s="22" t="n">
        <v>0</v>
      </c>
      <c r="P170" s="23"/>
    </row>
    <row r="171" customFormat="false" ht="12.75" hidden="false" customHeight="false" outlineLevel="0" collapsed="false">
      <c r="A171" s="10" t="n">
        <f aca="false">A170+0.5</f>
        <v>84.5</v>
      </c>
      <c r="B171" s="11" t="n">
        <v>457.4</v>
      </c>
      <c r="C171" s="12" t="n">
        <f aca="false">oxy*10</f>
        <v>146</v>
      </c>
      <c r="D171" s="2" t="n">
        <f aca="false">E171*100</f>
        <v>10.71</v>
      </c>
      <c r="E171" s="3" t="n">
        <f aca="false">ppm_CO/10000</f>
        <v>0.1071</v>
      </c>
      <c r="F171" s="13" t="n">
        <v>1071</v>
      </c>
      <c r="G171" s="14" t="n">
        <v>14.6</v>
      </c>
      <c r="H171" s="24" t="n">
        <v>4.65</v>
      </c>
      <c r="I171" s="25" t="n">
        <v>0.023</v>
      </c>
      <c r="J171" s="26" t="n">
        <v>69.8</v>
      </c>
      <c r="K171" s="27" t="n">
        <v>74.1</v>
      </c>
      <c r="L171" s="28" t="n">
        <v>233.2</v>
      </c>
      <c r="M171" s="29" t="n">
        <v>3569</v>
      </c>
      <c r="N171" s="21" t="n">
        <v>79.8</v>
      </c>
      <c r="O171" s="22" t="n">
        <v>0</v>
      </c>
      <c r="P171" s="23"/>
    </row>
    <row r="172" customFormat="false" ht="12.75" hidden="false" customHeight="false" outlineLevel="0" collapsed="false">
      <c r="A172" s="10" t="n">
        <f aca="false">A171+0.5</f>
        <v>85</v>
      </c>
      <c r="B172" s="11" t="n">
        <v>455.3</v>
      </c>
      <c r="C172" s="12" t="n">
        <f aca="false">oxy*10</f>
        <v>147</v>
      </c>
      <c r="D172" s="2" t="n">
        <f aca="false">E172*100</f>
        <v>10.99</v>
      </c>
      <c r="E172" s="3" t="n">
        <f aca="false">ppm_CO/10000</f>
        <v>0.1099</v>
      </c>
      <c r="F172" s="13" t="n">
        <v>1099</v>
      </c>
      <c r="G172" s="14" t="n">
        <v>14.7</v>
      </c>
      <c r="H172" s="24" t="n">
        <v>4.6</v>
      </c>
      <c r="I172" s="25" t="n">
        <v>0.0239</v>
      </c>
      <c r="J172" s="26" t="n">
        <v>69.6</v>
      </c>
      <c r="K172" s="27" t="n">
        <v>73.9</v>
      </c>
      <c r="L172" s="28" t="n">
        <v>236.7</v>
      </c>
      <c r="M172" s="29" t="n">
        <v>3700</v>
      </c>
      <c r="N172" s="21" t="n">
        <v>78.7</v>
      </c>
      <c r="O172" s="22" t="n">
        <v>0</v>
      </c>
      <c r="P172" s="23"/>
    </row>
    <row r="173" customFormat="false" ht="12.75" hidden="false" customHeight="false" outlineLevel="0" collapsed="false">
      <c r="A173" s="10" t="n">
        <f aca="false">A172+0.5</f>
        <v>85.5</v>
      </c>
      <c r="B173" s="11" t="n">
        <v>462.8</v>
      </c>
      <c r="C173" s="12" t="n">
        <f aca="false">oxy*10</f>
        <v>148</v>
      </c>
      <c r="D173" s="2" t="n">
        <f aca="false">E173*100</f>
        <v>11.33</v>
      </c>
      <c r="E173" s="3" t="n">
        <f aca="false">ppm_CO/10000</f>
        <v>0.1133</v>
      </c>
      <c r="F173" s="13" t="n">
        <v>1133</v>
      </c>
      <c r="G173" s="14" t="n">
        <v>14.8</v>
      </c>
      <c r="H173" s="24" t="n">
        <v>4.55</v>
      </c>
      <c r="I173" s="25" t="n">
        <v>0.0249</v>
      </c>
      <c r="J173" s="26" t="n">
        <v>68.9</v>
      </c>
      <c r="K173" s="27" t="n">
        <v>73.2</v>
      </c>
      <c r="L173" s="28" t="n">
        <v>240.4</v>
      </c>
      <c r="M173" s="29" t="n">
        <v>3857</v>
      </c>
      <c r="N173" s="21" t="n">
        <v>79.7</v>
      </c>
      <c r="O173" s="22" t="n">
        <v>0</v>
      </c>
      <c r="P173" s="23"/>
    </row>
    <row r="174" customFormat="false" ht="12.75" hidden="false" customHeight="false" outlineLevel="0" collapsed="false">
      <c r="A174" s="10" t="n">
        <f aca="false">A173+0.5</f>
        <v>86</v>
      </c>
      <c r="B174" s="11" t="n">
        <v>464.4</v>
      </c>
      <c r="C174" s="12" t="n">
        <f aca="false">oxy*10</f>
        <v>149</v>
      </c>
      <c r="D174" s="2" t="n">
        <f aca="false">E174*100</f>
        <v>11.47</v>
      </c>
      <c r="E174" s="3" t="n">
        <f aca="false">ppm_CO/10000</f>
        <v>0.1147</v>
      </c>
      <c r="F174" s="13" t="n">
        <v>1147</v>
      </c>
      <c r="G174" s="14" t="n">
        <v>14.9</v>
      </c>
      <c r="H174" s="24" t="n">
        <v>4.42</v>
      </c>
      <c r="I174" s="25" t="n">
        <v>0.0259</v>
      </c>
      <c r="J174" s="26" t="n">
        <v>68</v>
      </c>
      <c r="K174" s="27" t="n">
        <v>72.2</v>
      </c>
      <c r="L174" s="28" t="n">
        <v>250.6</v>
      </c>
      <c r="M174" s="29" t="n">
        <v>4022</v>
      </c>
      <c r="N174" s="21" t="n">
        <v>79.3</v>
      </c>
      <c r="O174" s="22" t="n">
        <v>0</v>
      </c>
      <c r="P174" s="23"/>
    </row>
    <row r="175" customFormat="false" ht="12.75" hidden="false" customHeight="false" outlineLevel="0" collapsed="false">
      <c r="A175" s="10" t="n">
        <f aca="false">A174+0.5</f>
        <v>86.5</v>
      </c>
      <c r="B175" s="11" t="n">
        <v>469.3</v>
      </c>
      <c r="C175" s="12" t="n">
        <f aca="false">oxy*10</f>
        <v>152</v>
      </c>
      <c r="D175" s="2" t="n">
        <f aca="false">E175*100</f>
        <v>11.38</v>
      </c>
      <c r="E175" s="3" t="n">
        <f aca="false">ppm_CO/10000</f>
        <v>0.1138</v>
      </c>
      <c r="F175" s="13" t="n">
        <v>1138</v>
      </c>
      <c r="G175" s="14" t="n">
        <v>15.2</v>
      </c>
      <c r="H175" s="24" t="n">
        <v>4.21</v>
      </c>
      <c r="I175" s="25" t="n">
        <v>0.0271</v>
      </c>
      <c r="J175" s="26" t="n">
        <v>66.4</v>
      </c>
      <c r="K175" s="27" t="n">
        <v>70.5</v>
      </c>
      <c r="L175" s="28" t="n">
        <v>268.5</v>
      </c>
      <c r="M175" s="29" t="n">
        <v>4193</v>
      </c>
      <c r="N175" s="21" t="n">
        <v>78.8</v>
      </c>
      <c r="O175" s="22" t="n">
        <v>0</v>
      </c>
      <c r="P175" s="23"/>
    </row>
    <row r="176" customFormat="false" ht="12.75" hidden="false" customHeight="false" outlineLevel="0" collapsed="false">
      <c r="A176" s="10" t="n">
        <f aca="false">A175+0.5</f>
        <v>87</v>
      </c>
      <c r="B176" s="11" t="n">
        <v>471.2</v>
      </c>
      <c r="C176" s="12" t="n">
        <f aca="false">oxy*10</f>
        <v>155</v>
      </c>
      <c r="D176" s="2" t="n">
        <f aca="false">E176*100</f>
        <v>11.28</v>
      </c>
      <c r="E176" s="3" t="n">
        <f aca="false">ppm_CO/10000</f>
        <v>0.1128</v>
      </c>
      <c r="F176" s="13" t="n">
        <v>1128</v>
      </c>
      <c r="G176" s="14" t="n">
        <v>15.5</v>
      </c>
      <c r="H176" s="24" t="n">
        <v>4.03</v>
      </c>
      <c r="I176" s="25" t="n">
        <v>0.028</v>
      </c>
      <c r="J176" s="26" t="n">
        <v>65.1</v>
      </c>
      <c r="K176" s="27" t="n">
        <v>69.2</v>
      </c>
      <c r="L176" s="28" t="n">
        <v>284.7</v>
      </c>
      <c r="M176" s="29" t="n">
        <v>4339</v>
      </c>
      <c r="N176" s="21" t="n">
        <v>78.4</v>
      </c>
      <c r="O176" s="22" t="n">
        <v>0</v>
      </c>
      <c r="P176" s="23"/>
    </row>
    <row r="177" customFormat="false" ht="12.75" hidden="false" customHeight="false" outlineLevel="0" collapsed="false">
      <c r="A177" s="10" t="n">
        <f aca="false">A176+0.5</f>
        <v>87.5</v>
      </c>
      <c r="B177" s="11" t="n">
        <v>466.7</v>
      </c>
      <c r="C177" s="12" t="n">
        <f aca="false">oxy*10</f>
        <v>156</v>
      </c>
      <c r="D177" s="2" t="n">
        <f aca="false">E177*100</f>
        <v>11.11</v>
      </c>
      <c r="E177" s="3" t="n">
        <f aca="false">ppm_CO/10000</f>
        <v>0.1111</v>
      </c>
      <c r="F177" s="13" t="n">
        <v>1111</v>
      </c>
      <c r="G177" s="14" t="n">
        <v>15.6</v>
      </c>
      <c r="H177" s="24" t="n">
        <v>3.95</v>
      </c>
      <c r="I177" s="25" t="n">
        <v>0.0281</v>
      </c>
      <c r="J177" s="26" t="n">
        <v>64.9</v>
      </c>
      <c r="K177" s="27" t="n">
        <v>68.9</v>
      </c>
      <c r="L177" s="28" t="n">
        <v>292.6</v>
      </c>
      <c r="M177" s="29" t="n">
        <v>4362</v>
      </c>
      <c r="N177" s="21" t="n">
        <v>78.2</v>
      </c>
      <c r="O177" s="22" t="n">
        <v>0</v>
      </c>
      <c r="P177" s="23"/>
    </row>
    <row r="178" customFormat="false" ht="12.75" hidden="false" customHeight="false" outlineLevel="0" collapsed="false">
      <c r="A178" s="10" t="n">
        <f aca="false">A177+0.5</f>
        <v>88</v>
      </c>
      <c r="B178" s="11" t="n">
        <v>467</v>
      </c>
      <c r="C178" s="12" t="n">
        <f aca="false">oxy*10</f>
        <v>156</v>
      </c>
      <c r="D178" s="2" t="n">
        <f aca="false">E178*100</f>
        <v>11.02</v>
      </c>
      <c r="E178" s="3" t="n">
        <f aca="false">ppm_CO/10000</f>
        <v>0.1102</v>
      </c>
      <c r="F178" s="13" t="n">
        <v>1102</v>
      </c>
      <c r="G178" s="14" t="n">
        <v>15.6</v>
      </c>
      <c r="H178" s="24" t="n">
        <v>3.94</v>
      </c>
      <c r="I178" s="25" t="n">
        <v>0.028</v>
      </c>
      <c r="J178" s="26" t="n">
        <v>64.8</v>
      </c>
      <c r="K178" s="27" t="n">
        <v>68.8</v>
      </c>
      <c r="L178" s="28" t="n">
        <v>293.5</v>
      </c>
      <c r="M178" s="29" t="n">
        <v>4336</v>
      </c>
      <c r="N178" s="21" t="n">
        <v>78.1</v>
      </c>
      <c r="O178" s="22" t="n">
        <v>0</v>
      </c>
      <c r="P178" s="23"/>
    </row>
    <row r="179" customFormat="false" ht="12.75" hidden="false" customHeight="false" outlineLevel="0" collapsed="false">
      <c r="A179" s="10" t="n">
        <f aca="false">A178+0.5</f>
        <v>88.5</v>
      </c>
      <c r="B179" s="11" t="n">
        <v>467.3</v>
      </c>
      <c r="C179" s="12" t="n">
        <f aca="false">oxy*10</f>
        <v>156</v>
      </c>
      <c r="D179" s="2" t="n">
        <f aca="false">E179*100</f>
        <v>11.16</v>
      </c>
      <c r="E179" s="3" t="n">
        <f aca="false">ppm_CO/10000</f>
        <v>0.1116</v>
      </c>
      <c r="F179" s="13" t="n">
        <v>1116</v>
      </c>
      <c r="G179" s="14" t="n">
        <v>15.6</v>
      </c>
      <c r="H179" s="24" t="n">
        <v>3.97</v>
      </c>
      <c r="I179" s="25" t="n">
        <v>0.0281</v>
      </c>
      <c r="J179" s="26" t="n">
        <v>65</v>
      </c>
      <c r="K179" s="27" t="n">
        <v>69</v>
      </c>
      <c r="L179" s="28" t="n">
        <v>290.9</v>
      </c>
      <c r="M179" s="29" t="n">
        <v>4363</v>
      </c>
      <c r="N179" s="21" t="n">
        <v>78.1</v>
      </c>
      <c r="O179" s="22" t="n">
        <v>0</v>
      </c>
      <c r="P179" s="23"/>
    </row>
    <row r="180" customFormat="false" ht="12.75" hidden="false" customHeight="false" outlineLevel="0" collapsed="false">
      <c r="A180" s="10" t="n">
        <f aca="false">A179+0.5</f>
        <v>89</v>
      </c>
      <c r="B180" s="11" t="n">
        <v>466.4</v>
      </c>
      <c r="C180" s="12" t="n">
        <f aca="false">oxy*10</f>
        <v>155</v>
      </c>
      <c r="D180" s="2" t="n">
        <f aca="false">E180*100</f>
        <v>11.5</v>
      </c>
      <c r="E180" s="3" t="n">
        <f aca="false">ppm_CO/10000</f>
        <v>0.115</v>
      </c>
      <c r="F180" s="13" t="n">
        <v>1150</v>
      </c>
      <c r="G180" s="14" t="n">
        <v>15.5</v>
      </c>
      <c r="H180" s="24" t="n">
        <v>3.99</v>
      </c>
      <c r="I180" s="25" t="n">
        <v>0.0288</v>
      </c>
      <c r="J180" s="26" t="n">
        <v>65.2</v>
      </c>
      <c r="K180" s="27" t="n">
        <v>69.2</v>
      </c>
      <c r="L180" s="28" t="n">
        <v>288.3</v>
      </c>
      <c r="M180" s="29" t="n">
        <v>4465</v>
      </c>
      <c r="N180" s="21" t="n">
        <v>77.9</v>
      </c>
      <c r="O180" s="22" t="n">
        <v>0</v>
      </c>
      <c r="P180" s="23"/>
    </row>
    <row r="181" customFormat="false" ht="12.75" hidden="false" customHeight="false" outlineLevel="0" collapsed="false">
      <c r="A181" s="10" t="n">
        <f aca="false">A180+0.5</f>
        <v>89.5</v>
      </c>
      <c r="B181" s="11" t="n">
        <v>465.8</v>
      </c>
      <c r="C181" s="12" t="n">
        <f aca="false">oxy*10</f>
        <v>155</v>
      </c>
      <c r="D181" s="2" t="n">
        <f aca="false">E181*100</f>
        <v>12.02</v>
      </c>
      <c r="E181" s="3" t="n">
        <f aca="false">ppm_CO/10000</f>
        <v>0.1202</v>
      </c>
      <c r="F181" s="13" t="n">
        <v>1202</v>
      </c>
      <c r="G181" s="14" t="n">
        <v>15.5</v>
      </c>
      <c r="H181" s="24" t="n">
        <v>4</v>
      </c>
      <c r="I181" s="25" t="n">
        <v>0.03</v>
      </c>
      <c r="J181" s="26" t="n">
        <v>65.2</v>
      </c>
      <c r="K181" s="27" t="n">
        <v>69.2</v>
      </c>
      <c r="L181" s="28" t="n">
        <v>287.4</v>
      </c>
      <c r="M181" s="29" t="n">
        <v>4657</v>
      </c>
      <c r="N181" s="21" t="n">
        <v>78.1</v>
      </c>
      <c r="O181" s="22" t="n">
        <v>0</v>
      </c>
      <c r="P181" s="23"/>
    </row>
    <row r="182" customFormat="false" ht="12.75" hidden="false" customHeight="false" outlineLevel="0" collapsed="false">
      <c r="A182" s="10" t="n">
        <f aca="false">A181+0.5</f>
        <v>90</v>
      </c>
      <c r="B182" s="11" t="n">
        <v>463.6</v>
      </c>
      <c r="C182" s="12" t="n">
        <f aca="false">oxy*10</f>
        <v>155</v>
      </c>
      <c r="D182" s="2" t="n">
        <f aca="false">E182*100</f>
        <v>12.66</v>
      </c>
      <c r="E182" s="3" t="n">
        <f aca="false">ppm_CO/10000</f>
        <v>0.1266</v>
      </c>
      <c r="F182" s="13" t="n">
        <v>1266</v>
      </c>
      <c r="G182" s="14" t="n">
        <v>15.5</v>
      </c>
      <c r="H182" s="24" t="n">
        <v>3.99</v>
      </c>
      <c r="I182" s="25" t="n">
        <v>0.0317</v>
      </c>
      <c r="J182" s="26" t="n">
        <v>65.2</v>
      </c>
      <c r="K182" s="27" t="n">
        <v>69.2</v>
      </c>
      <c r="L182" s="28" t="n">
        <v>288.3</v>
      </c>
      <c r="M182" s="29" t="n">
        <v>4916</v>
      </c>
      <c r="N182" s="21" t="n">
        <v>78.1</v>
      </c>
      <c r="O182" s="22" t="n">
        <v>0</v>
      </c>
      <c r="P182" s="23"/>
    </row>
    <row r="183" customFormat="false" ht="12.75" hidden="false" customHeight="false" outlineLevel="0" collapsed="false">
      <c r="A183" s="10" t="n">
        <f aca="false">A182+0.5</f>
        <v>90.5</v>
      </c>
      <c r="B183" s="11" t="n">
        <v>464.7</v>
      </c>
      <c r="C183" s="12" t="n">
        <f aca="false">oxy*10</f>
        <v>155</v>
      </c>
      <c r="D183" s="2" t="n">
        <f aca="false">E183*100</f>
        <v>13.56</v>
      </c>
      <c r="E183" s="3" t="n">
        <f aca="false">ppm_CO/10000</f>
        <v>0.1356</v>
      </c>
      <c r="F183" s="13" t="n">
        <v>1356</v>
      </c>
      <c r="G183" s="14" t="n">
        <v>15.5</v>
      </c>
      <c r="H183" s="24" t="n">
        <v>3.97</v>
      </c>
      <c r="I183" s="25" t="n">
        <v>0.0341</v>
      </c>
      <c r="J183" s="26" t="n">
        <v>64.9</v>
      </c>
      <c r="K183" s="27" t="n">
        <v>68.9</v>
      </c>
      <c r="L183" s="28" t="n">
        <v>290.2</v>
      </c>
      <c r="M183" s="29" t="n">
        <v>5291</v>
      </c>
      <c r="N183" s="21" t="n">
        <v>78.3</v>
      </c>
      <c r="O183" s="22" t="n">
        <v>0</v>
      </c>
      <c r="P183" s="23"/>
    </row>
    <row r="184" customFormat="false" ht="12.75" hidden="false" customHeight="false" outlineLevel="0" collapsed="false">
      <c r="A184" s="10" t="n">
        <f aca="false">A183+0.5</f>
        <v>91</v>
      </c>
      <c r="B184" s="11" t="n">
        <v>461.7</v>
      </c>
      <c r="C184" s="12" t="n">
        <f aca="false">oxy*10</f>
        <v>156</v>
      </c>
      <c r="D184" s="2" t="n">
        <f aca="false">E184*100</f>
        <v>14.63</v>
      </c>
      <c r="E184" s="3" t="n">
        <f aca="false">ppm_CO/10000</f>
        <v>0.1463</v>
      </c>
      <c r="F184" s="13" t="n">
        <v>1463</v>
      </c>
      <c r="G184" s="14" t="n">
        <v>15.6</v>
      </c>
      <c r="H184" s="24" t="n">
        <v>3.95</v>
      </c>
      <c r="I184" s="25" t="n">
        <v>0.037</v>
      </c>
      <c r="J184" s="26" t="n">
        <v>64.8</v>
      </c>
      <c r="K184" s="27" t="n">
        <v>68.8</v>
      </c>
      <c r="L184" s="28" t="n">
        <v>292.1</v>
      </c>
      <c r="M184" s="29" t="n">
        <v>5736</v>
      </c>
      <c r="N184" s="21" t="n">
        <v>78.2</v>
      </c>
      <c r="O184" s="22" t="n">
        <v>0</v>
      </c>
      <c r="P184" s="23"/>
    </row>
    <row r="185" customFormat="false" ht="12.75" hidden="false" customHeight="false" outlineLevel="0" collapsed="false">
      <c r="A185" s="10" t="n">
        <f aca="false">A184+0.5</f>
        <v>91.5</v>
      </c>
      <c r="B185" s="11" t="n">
        <v>461</v>
      </c>
      <c r="C185" s="12" t="n">
        <f aca="false">oxy*10</f>
        <v>156</v>
      </c>
      <c r="D185" s="2" t="n">
        <f aca="false">E185*100</f>
        <v>15.6</v>
      </c>
      <c r="E185" s="3" t="n">
        <f aca="false">ppm_CO/10000</f>
        <v>0.156</v>
      </c>
      <c r="F185" s="13" t="n">
        <v>1560</v>
      </c>
      <c r="G185" s="14" t="n">
        <v>15.6</v>
      </c>
      <c r="H185" s="24" t="n">
        <v>3.94</v>
      </c>
      <c r="I185" s="25" t="n">
        <v>0.0396</v>
      </c>
      <c r="J185" s="26" t="n">
        <v>64.7</v>
      </c>
      <c r="K185" s="27" t="n">
        <v>68.7</v>
      </c>
      <c r="L185" s="28" t="n">
        <v>293.1</v>
      </c>
      <c r="M185" s="29" t="n">
        <v>6132</v>
      </c>
      <c r="N185" s="21" t="n">
        <v>78.3</v>
      </c>
      <c r="O185" s="22" t="n">
        <v>0</v>
      </c>
      <c r="P185" s="23"/>
    </row>
    <row r="186" customFormat="false" ht="12.75" hidden="false" customHeight="false" outlineLevel="0" collapsed="false">
      <c r="A186" s="10" t="n">
        <f aca="false">A185+0.5</f>
        <v>92</v>
      </c>
      <c r="B186" s="11" t="n">
        <v>461</v>
      </c>
      <c r="C186" s="12" t="n">
        <f aca="false">oxy*10</f>
        <v>156</v>
      </c>
      <c r="D186" s="2" t="n">
        <f aca="false">E186*100</f>
        <v>16.58</v>
      </c>
      <c r="E186" s="3" t="n">
        <f aca="false">ppm_CO/10000</f>
        <v>0.1658</v>
      </c>
      <c r="F186" s="13" t="n">
        <v>1658</v>
      </c>
      <c r="G186" s="14" t="n">
        <v>15.6</v>
      </c>
      <c r="H186" s="24" t="n">
        <v>3.92</v>
      </c>
      <c r="I186" s="25" t="n">
        <v>0.0423</v>
      </c>
      <c r="J186" s="26" t="n">
        <v>64.4</v>
      </c>
      <c r="K186" s="27" t="n">
        <v>68.4</v>
      </c>
      <c r="L186" s="28" t="n">
        <v>295.5</v>
      </c>
      <c r="M186" s="29" t="n">
        <v>6558</v>
      </c>
      <c r="N186" s="21" t="n">
        <v>78.4</v>
      </c>
      <c r="O186" s="22" t="n">
        <v>0</v>
      </c>
      <c r="P186" s="23"/>
    </row>
    <row r="187" customFormat="false" ht="12.75" hidden="false" customHeight="false" outlineLevel="0" collapsed="false">
      <c r="A187" s="10" t="n">
        <f aca="false">A186+0.5</f>
        <v>92.5</v>
      </c>
      <c r="B187" s="11" t="n">
        <v>458.4</v>
      </c>
      <c r="C187" s="12" t="n">
        <f aca="false">oxy*10</f>
        <v>156</v>
      </c>
      <c r="D187" s="2" t="n">
        <f aca="false">E187*100</f>
        <v>17.44</v>
      </c>
      <c r="E187" s="3" t="n">
        <f aca="false">ppm_CO/10000</f>
        <v>0.1744</v>
      </c>
      <c r="F187" s="13" t="n">
        <v>1744</v>
      </c>
      <c r="G187" s="14" t="n">
        <v>15.6</v>
      </c>
      <c r="H187" s="24" t="n">
        <v>3.9</v>
      </c>
      <c r="I187" s="25" t="n">
        <v>0.0448</v>
      </c>
      <c r="J187" s="26" t="n">
        <v>64.3</v>
      </c>
      <c r="K187" s="27" t="n">
        <v>68.3</v>
      </c>
      <c r="L187" s="28" t="n">
        <v>297.9</v>
      </c>
      <c r="M187" s="29" t="n">
        <v>6939</v>
      </c>
      <c r="N187" s="21" t="n">
        <v>78.4</v>
      </c>
      <c r="O187" s="22" t="n">
        <v>0</v>
      </c>
      <c r="P187" s="23"/>
    </row>
    <row r="188" customFormat="false" ht="12.75" hidden="false" customHeight="false" outlineLevel="0" collapsed="false">
      <c r="A188" s="10" t="n">
        <f aca="false">A187+0.5</f>
        <v>93</v>
      </c>
      <c r="B188" s="11" t="n">
        <v>453.8</v>
      </c>
      <c r="C188" s="12" t="n">
        <f aca="false">oxy*10</f>
        <v>157</v>
      </c>
      <c r="D188" s="2" t="n">
        <f aca="false">E188*100</f>
        <v>18.23</v>
      </c>
      <c r="E188" s="3" t="n">
        <f aca="false">ppm_CO/10000</f>
        <v>0.1823</v>
      </c>
      <c r="F188" s="13" t="n">
        <v>1823</v>
      </c>
      <c r="G188" s="14" t="n">
        <v>15.7</v>
      </c>
      <c r="H188" s="24" t="n">
        <v>3.86</v>
      </c>
      <c r="I188" s="25" t="n">
        <v>0.0473</v>
      </c>
      <c r="J188" s="26" t="n">
        <v>64.3</v>
      </c>
      <c r="K188" s="27" t="n">
        <v>68.3</v>
      </c>
      <c r="L188" s="28" t="n">
        <v>301.8</v>
      </c>
      <c r="M188" s="29" t="n">
        <v>7324</v>
      </c>
      <c r="N188" s="21" t="n">
        <v>78.4</v>
      </c>
      <c r="O188" s="22" t="n">
        <v>0</v>
      </c>
      <c r="P188" s="23"/>
    </row>
    <row r="189" customFormat="false" ht="12.75" hidden="false" customHeight="false" outlineLevel="0" collapsed="false">
      <c r="A189" s="10" t="n">
        <f aca="false">A188+0.5</f>
        <v>93.5</v>
      </c>
      <c r="B189" s="11" t="n">
        <v>453.5</v>
      </c>
      <c r="C189" s="12" t="n">
        <f aca="false">oxy*10</f>
        <v>158</v>
      </c>
      <c r="D189" s="2" t="n">
        <f aca="false">E189*100</f>
        <v>19.01</v>
      </c>
      <c r="E189" s="3" t="n">
        <f aca="false">ppm_CO/10000</f>
        <v>0.1901</v>
      </c>
      <c r="F189" s="13" t="n">
        <v>1901</v>
      </c>
      <c r="G189" s="14" t="n">
        <v>15.8</v>
      </c>
      <c r="H189" s="24" t="n">
        <v>3.81</v>
      </c>
      <c r="I189" s="25" t="n">
        <v>0.0499</v>
      </c>
      <c r="J189" s="26" t="n">
        <v>63.9</v>
      </c>
      <c r="K189" s="27" t="n">
        <v>67.8</v>
      </c>
      <c r="L189" s="28" t="n">
        <v>306.8</v>
      </c>
      <c r="M189" s="29" t="n">
        <v>7734</v>
      </c>
      <c r="N189" s="21" t="n">
        <v>78.4</v>
      </c>
      <c r="O189" s="22" t="n">
        <v>0</v>
      </c>
      <c r="P189" s="23"/>
    </row>
    <row r="190" customFormat="false" ht="12.75" hidden="false" customHeight="false" outlineLevel="0" collapsed="false">
      <c r="A190" s="10" t="n">
        <f aca="false">A189+0.5</f>
        <v>94</v>
      </c>
      <c r="B190" s="11" t="n">
        <v>429.1</v>
      </c>
      <c r="C190" s="12" t="n">
        <f aca="false">oxy*10</f>
        <v>158</v>
      </c>
      <c r="D190" s="2" t="n">
        <f aca="false">E190*100</f>
        <v>19.52</v>
      </c>
      <c r="E190" s="3" t="n">
        <f aca="false">ppm_CO/10000</f>
        <v>0.1952</v>
      </c>
      <c r="F190" s="13" t="n">
        <v>1952</v>
      </c>
      <c r="G190" s="14" t="n">
        <v>15.8</v>
      </c>
      <c r="H190" s="24" t="n">
        <v>3.76</v>
      </c>
      <c r="I190" s="25" t="n">
        <v>0.0519</v>
      </c>
      <c r="J190" s="26" t="n">
        <v>65.1</v>
      </c>
      <c r="K190" s="27" t="n">
        <v>69.2</v>
      </c>
      <c r="L190" s="28" t="n">
        <v>312.1</v>
      </c>
      <c r="M190" s="29" t="n">
        <v>8045</v>
      </c>
      <c r="N190" s="21" t="n">
        <v>77.3</v>
      </c>
      <c r="O190" s="22" t="n">
        <v>0</v>
      </c>
      <c r="P190" s="23"/>
    </row>
    <row r="191" customFormat="false" ht="12.75" hidden="false" customHeight="false" outlineLevel="0" collapsed="false">
      <c r="A191" s="10" t="n">
        <f aca="false">A190+0.5</f>
        <v>94.5</v>
      </c>
      <c r="B191" s="11" t="n">
        <v>430.4</v>
      </c>
      <c r="C191" s="12" t="n">
        <f aca="false">oxy*10</f>
        <v>159</v>
      </c>
      <c r="D191" s="2" t="n">
        <f aca="false">E191*100</f>
        <v>19.76</v>
      </c>
      <c r="E191" s="3" t="n">
        <f aca="false">ppm_CO/10000</f>
        <v>0.1976</v>
      </c>
      <c r="F191" s="13" t="n">
        <v>1976</v>
      </c>
      <c r="G191" s="14" t="n">
        <v>15.9</v>
      </c>
      <c r="H191" s="24" t="n">
        <v>3.7</v>
      </c>
      <c r="I191" s="25" t="n">
        <v>0.0534</v>
      </c>
      <c r="J191" s="26" t="n">
        <v>64.6</v>
      </c>
      <c r="K191" s="27" t="n">
        <v>68.5</v>
      </c>
      <c r="L191" s="28" t="n">
        <v>319</v>
      </c>
      <c r="M191" s="29" t="n">
        <v>8279</v>
      </c>
      <c r="N191" s="21" t="n">
        <v>77.3</v>
      </c>
      <c r="O191" s="22" t="n">
        <v>0</v>
      </c>
      <c r="P191" s="23"/>
    </row>
    <row r="192" customFormat="false" ht="12.75" hidden="false" customHeight="false" outlineLevel="0" collapsed="false">
      <c r="A192" s="10" t="n">
        <f aca="false">A191+0.5</f>
        <v>95</v>
      </c>
      <c r="B192" s="11" t="n">
        <v>443.2</v>
      </c>
      <c r="C192" s="12" t="n">
        <f aca="false">oxy*10</f>
        <v>160</v>
      </c>
      <c r="D192" s="2" t="n">
        <f aca="false">E192*100</f>
        <v>19.63</v>
      </c>
      <c r="E192" s="3" t="n">
        <f aca="false">ppm_CO/10000</f>
        <v>0.1963</v>
      </c>
      <c r="F192" s="13" t="n">
        <v>1963</v>
      </c>
      <c r="G192" s="14" t="n">
        <v>16</v>
      </c>
      <c r="H192" s="24" t="n">
        <v>3.64</v>
      </c>
      <c r="I192" s="25" t="n">
        <v>0.054</v>
      </c>
      <c r="J192" s="26" t="n">
        <v>63.2</v>
      </c>
      <c r="K192" s="27" t="n">
        <v>67.1</v>
      </c>
      <c r="L192" s="28" t="n">
        <v>326</v>
      </c>
      <c r="M192" s="29" t="n">
        <v>8363</v>
      </c>
      <c r="N192" s="21" t="n">
        <v>78</v>
      </c>
      <c r="O192" s="22" t="n">
        <v>0</v>
      </c>
      <c r="P192" s="23"/>
    </row>
    <row r="193" customFormat="false" ht="12.75" hidden="false" customHeight="false" outlineLevel="0" collapsed="false">
      <c r="A193" s="10" t="n">
        <f aca="false">A192+0.5</f>
        <v>95.5</v>
      </c>
      <c r="B193" s="11" t="n">
        <v>447.7</v>
      </c>
      <c r="C193" s="12" t="n">
        <f aca="false">oxy*10</f>
        <v>161</v>
      </c>
      <c r="D193" s="2" t="n">
        <f aca="false">E193*100</f>
        <v>19.35</v>
      </c>
      <c r="E193" s="3" t="n">
        <f aca="false">ppm_CO/10000</f>
        <v>0.1935</v>
      </c>
      <c r="F193" s="13" t="n">
        <v>1935</v>
      </c>
      <c r="G193" s="14" t="n">
        <v>16.1</v>
      </c>
      <c r="H193" s="24" t="n">
        <v>3.56</v>
      </c>
      <c r="I193" s="25" t="n">
        <v>0.0543</v>
      </c>
      <c r="J193" s="26" t="n">
        <v>62.2</v>
      </c>
      <c r="K193" s="27" t="n">
        <v>66.1</v>
      </c>
      <c r="L193" s="28" t="n">
        <v>335.2</v>
      </c>
      <c r="M193" s="29" t="n">
        <v>8420</v>
      </c>
      <c r="N193" s="21" t="n">
        <v>78</v>
      </c>
      <c r="O193" s="22" t="n">
        <v>0</v>
      </c>
      <c r="P193" s="23"/>
    </row>
    <row r="194" customFormat="false" ht="12.75" hidden="false" customHeight="false" outlineLevel="0" collapsed="false">
      <c r="A194" s="10" t="n">
        <f aca="false">A193+0.5</f>
        <v>96</v>
      </c>
      <c r="B194" s="11" t="n">
        <v>451.9</v>
      </c>
      <c r="C194" s="12" t="n">
        <f aca="false">oxy*10</f>
        <v>163</v>
      </c>
      <c r="D194" s="2" t="n">
        <f aca="false">E194*100</f>
        <v>18.74</v>
      </c>
      <c r="E194" s="3" t="n">
        <f aca="false">ppm_CO/10000</f>
        <v>0.1874</v>
      </c>
      <c r="F194" s="13" t="n">
        <v>1874</v>
      </c>
      <c r="G194" s="14" t="n">
        <v>16.3</v>
      </c>
      <c r="H194" s="24" t="n">
        <v>3.4</v>
      </c>
      <c r="I194" s="25" t="n">
        <v>0.0552</v>
      </c>
      <c r="J194" s="26" t="n">
        <v>60.5</v>
      </c>
      <c r="K194" s="27" t="n">
        <v>64.2</v>
      </c>
      <c r="L194" s="28" t="n">
        <v>356.4</v>
      </c>
      <c r="M194" s="29" t="n">
        <v>8554</v>
      </c>
      <c r="N194" s="21" t="n">
        <v>78</v>
      </c>
      <c r="O194" s="22" t="n">
        <v>0</v>
      </c>
      <c r="P194" s="23"/>
    </row>
    <row r="195" customFormat="false" ht="12.75" hidden="false" customHeight="false" outlineLevel="0" collapsed="false">
      <c r="A195" s="10" t="n">
        <f aca="false">A194+0.5</f>
        <v>96.5</v>
      </c>
      <c r="B195" s="11" t="n">
        <v>453</v>
      </c>
      <c r="C195" s="12" t="n">
        <f aca="false">oxy*10</f>
        <v>166</v>
      </c>
      <c r="D195" s="2" t="n">
        <f aca="false">E195*100</f>
        <v>17.74</v>
      </c>
      <c r="E195" s="3" t="n">
        <f aca="false">ppm_CO/10000</f>
        <v>0.1774</v>
      </c>
      <c r="F195" s="13" t="n">
        <v>1774</v>
      </c>
      <c r="G195" s="14" t="n">
        <v>16.6</v>
      </c>
      <c r="H195" s="24" t="n">
        <v>3.18</v>
      </c>
      <c r="I195" s="25" t="n">
        <v>0.0557</v>
      </c>
      <c r="J195" s="26" t="n">
        <v>58.4</v>
      </c>
      <c r="K195" s="27" t="n">
        <v>62</v>
      </c>
      <c r="L195" s="28" t="n">
        <v>387</v>
      </c>
      <c r="M195" s="29" t="n">
        <v>8640</v>
      </c>
      <c r="N195" s="21" t="n">
        <v>78</v>
      </c>
      <c r="O195" s="22" t="n">
        <v>0</v>
      </c>
      <c r="P195" s="23"/>
    </row>
    <row r="196" customFormat="false" ht="12.75" hidden="false" customHeight="false" outlineLevel="0" collapsed="false">
      <c r="A196" s="10" t="n">
        <f aca="false">A195+0.5</f>
        <v>97</v>
      </c>
      <c r="B196" s="11" t="n">
        <v>454.9</v>
      </c>
      <c r="C196" s="12" t="n">
        <f aca="false">oxy*10</f>
        <v>168</v>
      </c>
      <c r="D196" s="2" t="n">
        <f aca="false">E196*100</f>
        <v>16.41</v>
      </c>
      <c r="E196" s="3" t="n">
        <f aca="false">ppm_CO/10000</f>
        <v>0.1641</v>
      </c>
      <c r="F196" s="13" t="n">
        <v>1641</v>
      </c>
      <c r="G196" s="14" t="n">
        <v>16.8</v>
      </c>
      <c r="H196" s="24" t="n">
        <v>3.07</v>
      </c>
      <c r="I196" s="25" t="n">
        <v>0.0534</v>
      </c>
      <c r="J196" s="26" t="n">
        <v>57.2</v>
      </c>
      <c r="K196" s="27" t="n">
        <v>60.7</v>
      </c>
      <c r="L196" s="28" t="n">
        <v>404.7</v>
      </c>
      <c r="M196" s="29" t="n">
        <v>8282</v>
      </c>
      <c r="N196" s="21" t="n">
        <v>78</v>
      </c>
      <c r="O196" s="22" t="n">
        <v>0</v>
      </c>
      <c r="P196" s="23"/>
    </row>
    <row r="197" customFormat="false" ht="12.75" hidden="false" customHeight="false" outlineLevel="0" collapsed="false">
      <c r="A197" s="10" t="n">
        <f aca="false">A196+0.5</f>
        <v>97.5</v>
      </c>
      <c r="B197" s="11" t="n">
        <v>455.8</v>
      </c>
      <c r="C197" s="12" t="n">
        <f aca="false">oxy*10</f>
        <v>168</v>
      </c>
      <c r="D197" s="2" t="n">
        <f aca="false">E197*100</f>
        <v>15.04</v>
      </c>
      <c r="E197" s="3" t="n">
        <f aca="false">ppm_CO/10000</f>
        <v>0.1504</v>
      </c>
      <c r="F197" s="13" t="n">
        <v>1504</v>
      </c>
      <c r="G197" s="14" t="n">
        <v>16.8</v>
      </c>
      <c r="H197" s="24" t="n">
        <v>3.06</v>
      </c>
      <c r="I197" s="25" t="n">
        <v>0.0492</v>
      </c>
      <c r="J197" s="26" t="n">
        <v>57.2</v>
      </c>
      <c r="K197" s="27" t="n">
        <v>60.7</v>
      </c>
      <c r="L197" s="28" t="n">
        <v>407</v>
      </c>
      <c r="M197" s="29" t="n">
        <v>7625</v>
      </c>
      <c r="N197" s="21" t="n">
        <v>78.1</v>
      </c>
      <c r="O197" s="22" t="n">
        <v>0</v>
      </c>
      <c r="P197" s="23"/>
    </row>
    <row r="198" customFormat="false" ht="12.75" hidden="false" customHeight="false" outlineLevel="0" collapsed="false">
      <c r="A198" s="10" t="n">
        <f aca="false">A197+0.5</f>
        <v>98</v>
      </c>
      <c r="B198" s="11" t="n">
        <v>452.9</v>
      </c>
      <c r="C198" s="12" t="n">
        <f aca="false">oxy*10</f>
        <v>167</v>
      </c>
      <c r="D198" s="2" t="n">
        <f aca="false">E198*100</f>
        <v>13.8</v>
      </c>
      <c r="E198" s="3" t="n">
        <f aca="false">ppm_CO/10000</f>
        <v>0.138</v>
      </c>
      <c r="F198" s="13" t="n">
        <v>1380</v>
      </c>
      <c r="G198" s="14" t="n">
        <v>16.7</v>
      </c>
      <c r="H198" s="24" t="n">
        <v>3.1</v>
      </c>
      <c r="I198" s="25" t="n">
        <v>0.0446</v>
      </c>
      <c r="J198" s="26" t="n">
        <v>58.1</v>
      </c>
      <c r="K198" s="27" t="n">
        <v>61.7</v>
      </c>
      <c r="L198" s="28" t="n">
        <v>400.5</v>
      </c>
      <c r="M198" s="29" t="n">
        <v>6906</v>
      </c>
      <c r="N198" s="21" t="n">
        <v>78.1</v>
      </c>
      <c r="O198" s="22" t="n">
        <v>0</v>
      </c>
      <c r="P198" s="23"/>
    </row>
    <row r="199" customFormat="false" ht="12.75" hidden="false" customHeight="false" outlineLevel="0" collapsed="false">
      <c r="A199" s="10" t="n">
        <f aca="false">A198+0.5</f>
        <v>98.5</v>
      </c>
      <c r="B199" s="11" t="n">
        <v>451.7</v>
      </c>
      <c r="C199" s="12" t="n">
        <f aca="false">oxy*10</f>
        <v>166</v>
      </c>
      <c r="D199" s="2" t="n">
        <f aca="false">E199*100</f>
        <v>12.99</v>
      </c>
      <c r="E199" s="3" t="n">
        <f aca="false">ppm_CO/10000</f>
        <v>0.1299</v>
      </c>
      <c r="F199" s="13" t="n">
        <v>1299</v>
      </c>
      <c r="G199" s="14" t="n">
        <v>16.6</v>
      </c>
      <c r="H199" s="24" t="n">
        <v>3.15</v>
      </c>
      <c r="I199" s="25" t="n">
        <v>0.0412</v>
      </c>
      <c r="J199" s="26" t="n">
        <v>59</v>
      </c>
      <c r="K199" s="27" t="n">
        <v>62.6</v>
      </c>
      <c r="L199" s="28" t="n">
        <v>391.4</v>
      </c>
      <c r="M199" s="29" t="n">
        <v>6383</v>
      </c>
      <c r="N199" s="21" t="n">
        <v>78.2</v>
      </c>
      <c r="O199" s="22" t="n">
        <v>0</v>
      </c>
      <c r="P199" s="23"/>
    </row>
    <row r="200" customFormat="false" ht="12.75" hidden="false" customHeight="false" outlineLevel="0" collapsed="false">
      <c r="A200" s="10" t="n">
        <f aca="false">A199+0.5</f>
        <v>99</v>
      </c>
      <c r="B200" s="11" t="n">
        <v>444.5</v>
      </c>
      <c r="C200" s="12" t="n">
        <f aca="false">oxy*10</f>
        <v>166</v>
      </c>
      <c r="D200" s="2" t="n">
        <f aca="false">E200*100</f>
        <v>12.61</v>
      </c>
      <c r="E200" s="3" t="n">
        <f aca="false">ppm_CO/10000</f>
        <v>0.1261</v>
      </c>
      <c r="F200" s="13" t="n">
        <v>1261</v>
      </c>
      <c r="G200" s="14" t="n">
        <v>16.6</v>
      </c>
      <c r="H200" s="24" t="n">
        <v>3.21</v>
      </c>
      <c r="I200" s="25" t="n">
        <v>0.0393</v>
      </c>
      <c r="J200" s="26" t="n">
        <v>60.3</v>
      </c>
      <c r="K200" s="27" t="n">
        <v>64</v>
      </c>
      <c r="L200" s="28" t="n">
        <v>382.5</v>
      </c>
      <c r="M200" s="29" t="n">
        <v>6084</v>
      </c>
      <c r="N200" s="21" t="n">
        <v>78.2</v>
      </c>
      <c r="O200" s="22" t="n">
        <v>0</v>
      </c>
      <c r="P200" s="23"/>
    </row>
    <row r="201" customFormat="false" ht="12.75" hidden="false" customHeight="false" outlineLevel="0" collapsed="false">
      <c r="A201" s="10" t="n">
        <f aca="false">A200+0.5</f>
        <v>99.5</v>
      </c>
      <c r="B201" s="11" t="n">
        <v>443.9</v>
      </c>
      <c r="C201" s="12" t="n">
        <f aca="false">oxy*10</f>
        <v>165</v>
      </c>
      <c r="D201" s="2" t="n">
        <f aca="false">E201*100</f>
        <v>12.79</v>
      </c>
      <c r="E201" s="3" t="n">
        <f aca="false">ppm_CO/10000</f>
        <v>0.1279</v>
      </c>
      <c r="F201" s="13" t="n">
        <v>1279</v>
      </c>
      <c r="G201" s="14" t="n">
        <v>16.5</v>
      </c>
      <c r="H201" s="24" t="n">
        <v>3.27</v>
      </c>
      <c r="I201" s="25" t="n">
        <v>0.0391</v>
      </c>
      <c r="J201" s="26" t="n">
        <v>60.9</v>
      </c>
      <c r="K201" s="27" t="n">
        <v>64.6</v>
      </c>
      <c r="L201" s="28" t="n">
        <v>373.5</v>
      </c>
      <c r="M201" s="29" t="n">
        <v>6056</v>
      </c>
      <c r="N201" s="21" t="n">
        <v>78.1</v>
      </c>
      <c r="O201" s="22" t="n">
        <v>0</v>
      </c>
      <c r="P201" s="23"/>
    </row>
    <row r="202" customFormat="false" ht="12.75" hidden="false" customHeight="false" outlineLevel="0" collapsed="false">
      <c r="A202" s="10" t="n">
        <f aca="false">A201+0.5</f>
        <v>100</v>
      </c>
      <c r="B202" s="11" t="n">
        <v>441.7</v>
      </c>
      <c r="C202" s="12" t="n">
        <f aca="false">oxy*10</f>
        <v>164</v>
      </c>
      <c r="D202" s="2" t="n">
        <f aca="false">E202*100</f>
        <v>13.79</v>
      </c>
      <c r="E202" s="3" t="n">
        <f aca="false">ppm_CO/10000</f>
        <v>0.1379</v>
      </c>
      <c r="F202" s="13" t="n">
        <v>1379</v>
      </c>
      <c r="G202" s="14" t="n">
        <v>16.4</v>
      </c>
      <c r="H202" s="24" t="n">
        <v>3.31</v>
      </c>
      <c r="I202" s="25" t="n">
        <v>0.0416</v>
      </c>
      <c r="J202" s="26" t="n">
        <v>61.3</v>
      </c>
      <c r="K202" s="27" t="n">
        <v>65.1</v>
      </c>
      <c r="L202" s="28" t="n">
        <v>368.1</v>
      </c>
      <c r="M202" s="29" t="n">
        <v>6454</v>
      </c>
      <c r="N202" s="21" t="n">
        <v>78.2</v>
      </c>
      <c r="O202" s="22" t="n">
        <v>0</v>
      </c>
      <c r="P202" s="23"/>
    </row>
    <row r="203" customFormat="false" ht="12.75" hidden="false" customHeight="false" outlineLevel="0" collapsed="false">
      <c r="A203" s="10" t="n">
        <f aca="false">A202+0.5</f>
        <v>100.5</v>
      </c>
      <c r="B203" s="11" t="n">
        <v>436.3</v>
      </c>
      <c r="C203" s="12" t="n">
        <f aca="false">oxy*10</f>
        <v>164</v>
      </c>
      <c r="D203" s="2" t="n">
        <f aca="false">E203*100</f>
        <v>15.73</v>
      </c>
      <c r="E203" s="3" t="n">
        <f aca="false">ppm_CO/10000</f>
        <v>0.1573</v>
      </c>
      <c r="F203" s="13" t="n">
        <v>1573</v>
      </c>
      <c r="G203" s="14" t="n">
        <v>16.4</v>
      </c>
      <c r="H203" s="24" t="n">
        <v>3.31</v>
      </c>
      <c r="I203" s="25" t="n">
        <v>0.0475</v>
      </c>
      <c r="J203" s="26" t="n">
        <v>61.5</v>
      </c>
      <c r="K203" s="27" t="n">
        <v>65.3</v>
      </c>
      <c r="L203" s="28" t="n">
        <v>367.8</v>
      </c>
      <c r="M203" s="29" t="n">
        <v>7358</v>
      </c>
      <c r="N203" s="21" t="n">
        <v>78.3</v>
      </c>
      <c r="O203" s="22" t="n">
        <v>0</v>
      </c>
      <c r="P203" s="23"/>
    </row>
    <row r="204" customFormat="false" ht="12.75" hidden="false" customHeight="false" outlineLevel="0" collapsed="false">
      <c r="A204" s="10" t="n">
        <f aca="false">A203+0.5</f>
        <v>101</v>
      </c>
      <c r="B204" s="11" t="n">
        <v>437.6</v>
      </c>
      <c r="C204" s="12" t="n">
        <f aca="false">oxy*10</f>
        <v>165</v>
      </c>
      <c r="D204" s="2" t="n">
        <f aca="false">E204*100</f>
        <v>18.99</v>
      </c>
      <c r="E204" s="3" t="n">
        <f aca="false">ppm_CO/10000</f>
        <v>0.1899</v>
      </c>
      <c r="F204" s="13" t="n">
        <v>1899</v>
      </c>
      <c r="G204" s="14" t="n">
        <v>16.5</v>
      </c>
      <c r="H204" s="24" t="n">
        <v>3.28</v>
      </c>
      <c r="I204" s="25" t="n">
        <v>0.0579</v>
      </c>
      <c r="J204" s="26" t="n">
        <v>60.5</v>
      </c>
      <c r="K204" s="27" t="n">
        <v>64.3</v>
      </c>
      <c r="L204" s="28" t="n">
        <v>372.8</v>
      </c>
      <c r="M204" s="29" t="n">
        <v>8978</v>
      </c>
      <c r="N204" s="21" t="n">
        <v>78.1</v>
      </c>
      <c r="O204" s="22" t="n">
        <v>0</v>
      </c>
      <c r="P204" s="23"/>
    </row>
    <row r="205" customFormat="false" ht="12.75" hidden="false" customHeight="false" outlineLevel="0" collapsed="false">
      <c r="A205" s="10" t="n">
        <f aca="false">A204+0.5</f>
        <v>101.5</v>
      </c>
      <c r="B205" s="11" t="n">
        <v>434.6</v>
      </c>
      <c r="C205" s="12" t="n">
        <f aca="false">oxy*10</f>
        <v>165</v>
      </c>
      <c r="D205" s="2" t="n">
        <f aca="false">E205*100</f>
        <v>23.55</v>
      </c>
      <c r="E205" s="3" t="n">
        <f aca="false">ppm_CO/10000</f>
        <v>0.2355</v>
      </c>
      <c r="F205" s="13" t="n">
        <v>2355</v>
      </c>
      <c r="G205" s="14" t="n">
        <v>16.5</v>
      </c>
      <c r="H205" s="24" t="n">
        <v>3.23</v>
      </c>
      <c r="I205" s="25" t="n">
        <v>0.073</v>
      </c>
      <c r="J205" s="26" t="n">
        <v>59.6</v>
      </c>
      <c r="K205" s="27" t="n">
        <v>63.3</v>
      </c>
      <c r="L205" s="28" t="n">
        <v>380.2</v>
      </c>
      <c r="M205" s="29" t="n">
        <v>11309</v>
      </c>
      <c r="N205" s="21" t="n">
        <v>78.2</v>
      </c>
      <c r="O205" s="22" t="n">
        <v>0</v>
      </c>
      <c r="P205" s="23"/>
    </row>
    <row r="206" customFormat="false" ht="12.75" hidden="false" customHeight="false" outlineLevel="0" collapsed="false">
      <c r="A206" s="10" t="n">
        <f aca="false">A205+0.5</f>
        <v>102</v>
      </c>
      <c r="B206" s="11" t="n">
        <v>428.6</v>
      </c>
      <c r="C206" s="12" t="n">
        <f aca="false">oxy*10</f>
        <v>166</v>
      </c>
      <c r="D206" s="2" t="n">
        <f aca="false">E206*100</f>
        <v>29.28</v>
      </c>
      <c r="E206" s="3" t="n">
        <f aca="false">ppm_CO/10000</f>
        <v>0.2928</v>
      </c>
      <c r="F206" s="13" t="n">
        <v>2928</v>
      </c>
      <c r="G206" s="14" t="n">
        <v>16.6</v>
      </c>
      <c r="H206" s="24" t="n">
        <v>3.15</v>
      </c>
      <c r="I206" s="25" t="n">
        <v>0.0928</v>
      </c>
      <c r="J206" s="26" t="n">
        <v>58.5</v>
      </c>
      <c r="K206" s="27" t="n">
        <v>62.1</v>
      </c>
      <c r="L206" s="28" t="n">
        <v>391.3</v>
      </c>
      <c r="M206" s="29" t="n">
        <v>14386</v>
      </c>
      <c r="N206" s="21" t="n">
        <v>76.9</v>
      </c>
      <c r="O206" s="22" t="n">
        <v>0</v>
      </c>
      <c r="P206" s="23"/>
    </row>
    <row r="207" customFormat="false" ht="12.75" hidden="false" customHeight="false" outlineLevel="0" collapsed="false">
      <c r="A207" s="10" t="n">
        <f aca="false">A206+0.5</f>
        <v>102.5</v>
      </c>
      <c r="B207" s="11" t="n">
        <v>384.7</v>
      </c>
      <c r="C207" s="12" t="n">
        <f aca="false">oxy*10</f>
        <v>168</v>
      </c>
      <c r="D207" s="2" t="n">
        <f aca="false">E207*100</f>
        <v>35.34</v>
      </c>
      <c r="E207" s="3" t="n">
        <f aca="false">ppm_CO/10000</f>
        <v>0.3534</v>
      </c>
      <c r="F207" s="13" t="n">
        <v>3534</v>
      </c>
      <c r="G207" s="14" t="n">
        <v>16.8</v>
      </c>
      <c r="H207" s="24" t="n">
        <v>3.08</v>
      </c>
      <c r="I207" s="25" t="n">
        <v>0.1149</v>
      </c>
      <c r="J207" s="26" t="n">
        <v>60.8</v>
      </c>
      <c r="K207" s="27" t="n">
        <v>64.5</v>
      </c>
      <c r="L207" s="28" t="n">
        <v>404</v>
      </c>
      <c r="M207" s="29" t="n">
        <v>17810</v>
      </c>
      <c r="N207" s="21" t="n">
        <v>77.8</v>
      </c>
      <c r="O207" s="22" t="n">
        <v>0</v>
      </c>
      <c r="P207" s="23"/>
    </row>
    <row r="208" customFormat="false" ht="12.75" hidden="false" customHeight="false" outlineLevel="0" collapsed="false">
      <c r="A208" s="10" t="n">
        <f aca="false">A207+0.5</f>
        <v>103</v>
      </c>
      <c r="B208" s="11" t="n">
        <v>419.6</v>
      </c>
      <c r="C208" s="12" t="n">
        <f aca="false">oxy*10</f>
        <v>169</v>
      </c>
      <c r="D208" s="2" t="n">
        <f aca="false">E208*100</f>
        <v>40.27</v>
      </c>
      <c r="E208" s="3" t="n">
        <f aca="false">ppm_CO/10000</f>
        <v>0.4027</v>
      </c>
      <c r="F208" s="13" t="n">
        <v>4027</v>
      </c>
      <c r="G208" s="14" t="n">
        <v>16.9</v>
      </c>
      <c r="H208" s="24" t="n">
        <v>2.99</v>
      </c>
      <c r="I208" s="25" t="n">
        <v>0.1345</v>
      </c>
      <c r="J208" s="26" t="n">
        <v>55.9</v>
      </c>
      <c r="K208" s="27" t="n">
        <v>59.3</v>
      </c>
      <c r="L208" s="28" t="n">
        <v>417.8</v>
      </c>
      <c r="M208" s="29" t="n">
        <v>20853</v>
      </c>
      <c r="N208" s="21" t="n">
        <v>77</v>
      </c>
      <c r="O208" s="22" t="n">
        <v>0</v>
      </c>
      <c r="P208" s="23"/>
    </row>
    <row r="209" customFormat="false" ht="12.75" hidden="false" customHeight="false" outlineLevel="0" collapsed="false">
      <c r="A209" s="10" t="n">
        <f aca="false">A208+0.5</f>
        <v>103.5</v>
      </c>
      <c r="B209" s="11" t="n">
        <v>429.3</v>
      </c>
      <c r="C209" s="12" t="n">
        <f aca="false">oxy*10</f>
        <v>171</v>
      </c>
      <c r="D209" s="2" t="n">
        <f aca="false">E209*100</f>
        <v>42.24</v>
      </c>
      <c r="E209" s="3" t="n">
        <f aca="false">ppm_CO/10000</f>
        <v>0.4224</v>
      </c>
      <c r="F209" s="13" t="n">
        <v>4224</v>
      </c>
      <c r="G209" s="14" t="n">
        <v>17.1</v>
      </c>
      <c r="H209" s="24" t="n">
        <v>2.84</v>
      </c>
      <c r="I209" s="25" t="n">
        <v>0.1489</v>
      </c>
      <c r="J209" s="26" t="n">
        <v>52.8</v>
      </c>
      <c r="K209" s="27" t="n">
        <v>56</v>
      </c>
      <c r="L209" s="28" t="n">
        <v>446.3</v>
      </c>
      <c r="M209" s="29" t="n">
        <v>23077</v>
      </c>
      <c r="N209" s="21" t="n">
        <v>77.6</v>
      </c>
      <c r="O209" s="22" t="n">
        <v>0</v>
      </c>
      <c r="P209" s="23"/>
    </row>
    <row r="210" customFormat="false" ht="12.75" hidden="false" customHeight="false" outlineLevel="0" collapsed="false">
      <c r="A210" s="10" t="n">
        <f aca="false">A209+0.5</f>
        <v>104</v>
      </c>
      <c r="B210" s="11" t="n">
        <v>430.5</v>
      </c>
      <c r="C210" s="12" t="n">
        <f aca="false">oxy*10</f>
        <v>175</v>
      </c>
      <c r="D210" s="2" t="n">
        <f aca="false">E210*100</f>
        <v>43.04</v>
      </c>
      <c r="E210" s="3" t="n">
        <f aca="false">ppm_CO/10000</f>
        <v>0.4304</v>
      </c>
      <c r="F210" s="13" t="n">
        <v>4304</v>
      </c>
      <c r="G210" s="14" t="n">
        <v>17.5</v>
      </c>
      <c r="H210" s="24" t="n">
        <v>2.54</v>
      </c>
      <c r="I210" s="25" t="n">
        <v>0.1695</v>
      </c>
      <c r="J210" s="26" t="n">
        <v>47.9</v>
      </c>
      <c r="K210" s="27" t="n">
        <v>50.9</v>
      </c>
      <c r="L210" s="28" t="n">
        <v>510.5</v>
      </c>
      <c r="M210" s="29" t="n">
        <v>26275</v>
      </c>
      <c r="N210" s="21" t="n">
        <v>77.5</v>
      </c>
      <c r="O210" s="22" t="n">
        <v>0</v>
      </c>
      <c r="P210" s="23"/>
    </row>
    <row r="211" customFormat="false" ht="12.75" hidden="false" customHeight="false" outlineLevel="0" collapsed="false">
      <c r="A211" s="10" t="n">
        <f aca="false">A210+0.5</f>
        <v>104.5</v>
      </c>
      <c r="B211" s="11" t="n">
        <v>430.5</v>
      </c>
      <c r="C211" s="12" t="n">
        <f aca="false">oxy*10</f>
        <v>175</v>
      </c>
      <c r="D211" s="2" t="n">
        <f aca="false">E211*100</f>
        <v>47.45</v>
      </c>
      <c r="E211" s="3" t="n">
        <f aca="false">ppm_CO/10000</f>
        <v>0.4745</v>
      </c>
      <c r="F211" s="13" t="n">
        <v>4745</v>
      </c>
      <c r="G211" s="14" t="n">
        <v>17.5</v>
      </c>
      <c r="H211" s="24" t="n">
        <v>2.51</v>
      </c>
      <c r="I211" s="25" t="n">
        <v>0.1889</v>
      </c>
      <c r="J211" s="26" t="n">
        <v>46.8</v>
      </c>
      <c r="K211" s="27" t="n">
        <v>49.6</v>
      </c>
      <c r="L211" s="28" t="n">
        <v>517.2</v>
      </c>
      <c r="M211" s="29" t="n">
        <v>29285</v>
      </c>
      <c r="N211" s="21" t="n">
        <v>77.5</v>
      </c>
      <c r="O211" s="22" t="n">
        <v>0</v>
      </c>
      <c r="P211" s="23"/>
    </row>
    <row r="212" customFormat="false" ht="12.75" hidden="false" customHeight="false" outlineLevel="0" collapsed="false">
      <c r="A212" s="10" t="n">
        <f aca="false">A211+0.5</f>
        <v>105</v>
      </c>
      <c r="B212" s="11" t="n">
        <v>430.4</v>
      </c>
      <c r="C212" s="12" t="n">
        <f aca="false">oxy*10</f>
        <v>174</v>
      </c>
      <c r="D212" s="2" t="n">
        <f aca="false">E212*100</f>
        <v>50.18</v>
      </c>
      <c r="E212" s="3" t="n">
        <f aca="false">ppm_CO/10000</f>
        <v>0.5018</v>
      </c>
      <c r="F212" s="13" t="n">
        <v>5018</v>
      </c>
      <c r="G212" s="14" t="n">
        <v>17.4</v>
      </c>
      <c r="H212" s="24" t="n">
        <v>2.61</v>
      </c>
      <c r="I212" s="25" t="n">
        <v>0.1924</v>
      </c>
      <c r="J212" s="26" t="n">
        <v>48</v>
      </c>
      <c r="K212" s="27" t="n">
        <v>51</v>
      </c>
      <c r="L212" s="28" t="n">
        <v>494.4</v>
      </c>
      <c r="M212" s="29" t="n">
        <v>29827</v>
      </c>
      <c r="N212" s="21" t="n">
        <v>77.4</v>
      </c>
      <c r="O212" s="22" t="n">
        <v>0</v>
      </c>
      <c r="P212" s="23"/>
    </row>
    <row r="213" customFormat="false" ht="12.75" hidden="false" customHeight="false" outlineLevel="0" collapsed="false">
      <c r="A213" s="10" t="n">
        <f aca="false">A212+0.5</f>
        <v>105.5</v>
      </c>
      <c r="B213" s="11" t="n">
        <v>426.1</v>
      </c>
      <c r="C213" s="12" t="n">
        <f aca="false">oxy*10</f>
        <v>173</v>
      </c>
      <c r="D213" s="2" t="n">
        <f aca="false">E213*100</f>
        <v>51.96</v>
      </c>
      <c r="E213" s="3" t="n">
        <f aca="false">ppm_CO/10000</f>
        <v>0.5196</v>
      </c>
      <c r="F213" s="13" t="n">
        <v>5196</v>
      </c>
      <c r="G213" s="14" t="n">
        <v>17.3</v>
      </c>
      <c r="H213" s="24" t="n">
        <v>2.68</v>
      </c>
      <c r="I213" s="25" t="n">
        <v>0.1938</v>
      </c>
      <c r="J213" s="26" t="n">
        <v>49.3</v>
      </c>
      <c r="K213" s="27" t="n">
        <v>52.3</v>
      </c>
      <c r="L213" s="28" t="n">
        <v>478</v>
      </c>
      <c r="M213" s="29" t="n">
        <v>30034</v>
      </c>
      <c r="N213" s="21" t="n">
        <v>76.3</v>
      </c>
      <c r="O213" s="22" t="n">
        <v>0</v>
      </c>
      <c r="P213" s="23"/>
    </row>
    <row r="214" customFormat="false" ht="12.75" hidden="false" customHeight="false" outlineLevel="0" collapsed="false">
      <c r="A214" s="10" t="n">
        <f aca="false">A213+0.5</f>
        <v>106</v>
      </c>
      <c r="B214" s="11" t="n">
        <v>418.9</v>
      </c>
      <c r="C214" s="12" t="n">
        <f aca="false">oxy*10</f>
        <v>172</v>
      </c>
      <c r="D214" s="2" t="n">
        <f aca="false">E214*100</f>
        <v>53.47</v>
      </c>
      <c r="E214" s="3" t="n">
        <f aca="false">ppm_CO/10000</f>
        <v>0.5347</v>
      </c>
      <c r="F214" s="13" t="n">
        <v>5347</v>
      </c>
      <c r="G214" s="14" t="n">
        <v>17.2</v>
      </c>
      <c r="H214" s="24" t="n">
        <v>2.73</v>
      </c>
      <c r="I214" s="25" t="n">
        <v>0.1955</v>
      </c>
      <c r="J214" s="26" t="n">
        <v>50.7</v>
      </c>
      <c r="K214" s="27" t="n">
        <v>53.8</v>
      </c>
      <c r="L214" s="28" t="n">
        <v>466.8</v>
      </c>
      <c r="M214" s="29" t="n">
        <v>30308</v>
      </c>
      <c r="N214" s="21" t="n">
        <v>76.7</v>
      </c>
      <c r="O214" s="22" t="n">
        <v>0</v>
      </c>
      <c r="P214" s="23"/>
    </row>
    <row r="215" customFormat="false" ht="12.75" hidden="false" customHeight="false" outlineLevel="0" collapsed="false">
      <c r="A215" s="10" t="n">
        <f aca="false">A214+0.5</f>
        <v>106.5</v>
      </c>
      <c r="B215" s="11" t="n">
        <v>424.3</v>
      </c>
      <c r="C215" s="12" t="n">
        <f aca="false">oxy*10</f>
        <v>172</v>
      </c>
      <c r="D215" s="2" t="n">
        <f aca="false">E215*100</f>
        <v>55.93</v>
      </c>
      <c r="E215" s="3" t="n">
        <f aca="false">ppm_CO/10000</f>
        <v>0.5593</v>
      </c>
      <c r="F215" s="13" t="n">
        <v>5593</v>
      </c>
      <c r="G215" s="14" t="n">
        <v>17.2</v>
      </c>
      <c r="H215" s="24" t="n">
        <v>2.74</v>
      </c>
      <c r="I215" s="25" t="n">
        <v>0.2043</v>
      </c>
      <c r="J215" s="26" t="n">
        <v>49.8</v>
      </c>
      <c r="K215" s="27" t="n">
        <v>52.9</v>
      </c>
      <c r="L215" s="28" t="n">
        <v>466.2</v>
      </c>
      <c r="M215" s="29" t="n">
        <v>31669</v>
      </c>
      <c r="N215" s="21" t="n">
        <v>76.4</v>
      </c>
      <c r="O215" s="22" t="n">
        <v>0</v>
      </c>
      <c r="P215" s="23"/>
    </row>
    <row r="216" customFormat="false" ht="12.75" hidden="false" customHeight="false" outlineLevel="0" collapsed="false">
      <c r="A216" s="10" t="n">
        <f aca="false">A215+0.5</f>
        <v>107</v>
      </c>
      <c r="B216" s="11" t="n">
        <v>395.7</v>
      </c>
      <c r="C216" s="12" t="n">
        <f aca="false">oxy*10</f>
        <v>173</v>
      </c>
      <c r="D216" s="2" t="n">
        <f aca="false">E216*100</f>
        <v>60.83</v>
      </c>
      <c r="E216" s="3" t="n">
        <f aca="false">ppm_CO/10000</f>
        <v>0.6083</v>
      </c>
      <c r="F216" s="13" t="n">
        <v>6083</v>
      </c>
      <c r="G216" s="14" t="n">
        <v>17.3</v>
      </c>
      <c r="H216" s="24" t="n">
        <v>2.69</v>
      </c>
      <c r="I216" s="25" t="n">
        <v>0.226</v>
      </c>
      <c r="J216" s="26" t="n">
        <v>51.4</v>
      </c>
      <c r="K216" s="27" t="n">
        <v>54.5</v>
      </c>
      <c r="L216" s="28" t="n">
        <v>475.9</v>
      </c>
      <c r="M216" s="29" t="n">
        <v>35033</v>
      </c>
      <c r="N216" s="21" t="n">
        <v>76.5</v>
      </c>
      <c r="O216" s="22" t="n">
        <v>0</v>
      </c>
      <c r="P216" s="23"/>
    </row>
    <row r="217" customFormat="false" ht="12.75" hidden="false" customHeight="false" outlineLevel="0" collapsed="false">
      <c r="A217" s="10" t="n">
        <f aca="false">A216+0.5</f>
        <v>107.5</v>
      </c>
      <c r="B217" s="11" t="n">
        <v>416.3</v>
      </c>
      <c r="C217" s="12" t="n">
        <f aca="false">oxy*10</f>
        <v>174</v>
      </c>
      <c r="D217" s="2" t="n">
        <f aca="false">E217*100</f>
        <v>66.96</v>
      </c>
      <c r="E217" s="3" t="n">
        <f aca="false">ppm_CO/10000</f>
        <v>0.6696</v>
      </c>
      <c r="F217" s="13" t="n">
        <v>6696</v>
      </c>
      <c r="G217" s="14" t="n">
        <v>17.4</v>
      </c>
      <c r="H217" s="24" t="n">
        <v>2.59</v>
      </c>
      <c r="I217" s="25" t="n">
        <v>0.2583</v>
      </c>
      <c r="J217" s="26" t="n">
        <v>46.9</v>
      </c>
      <c r="K217" s="27" t="n">
        <v>49.7</v>
      </c>
      <c r="L217" s="28" t="n">
        <v>498</v>
      </c>
      <c r="M217" s="29" t="n">
        <v>40043</v>
      </c>
      <c r="N217" s="21" t="n">
        <v>76.4</v>
      </c>
      <c r="O217" s="22" t="n">
        <v>0</v>
      </c>
      <c r="P217" s="23"/>
    </row>
    <row r="218" customFormat="false" ht="12.75" hidden="false" customHeight="false" outlineLevel="0" collapsed="false">
      <c r="A218" s="10" t="n">
        <f aca="false">A217+0.5</f>
        <v>108</v>
      </c>
      <c r="B218" s="11" t="n">
        <v>426.9</v>
      </c>
      <c r="C218" s="12" t="n">
        <f aca="false">oxy*10</f>
        <v>178</v>
      </c>
      <c r="D218" s="2" t="n">
        <f aca="false">E218*100</f>
        <v>66.17</v>
      </c>
      <c r="E218" s="3" t="n">
        <f aca="false">ppm_CO/10000</f>
        <v>0.6617</v>
      </c>
      <c r="F218" s="13" t="n">
        <v>6617</v>
      </c>
      <c r="G218" s="14" t="n">
        <v>17.8</v>
      </c>
      <c r="H218" s="24" t="n">
        <v>2.31</v>
      </c>
      <c r="I218" s="25" t="n">
        <v>0.2864</v>
      </c>
      <c r="J218" s="26" t="n">
        <v>40.5</v>
      </c>
      <c r="K218" s="27" t="n">
        <v>43</v>
      </c>
      <c r="L218" s="28" t="n">
        <v>571</v>
      </c>
      <c r="M218" s="29" t="n">
        <v>44398</v>
      </c>
      <c r="N218" s="21" t="n">
        <v>77.1</v>
      </c>
      <c r="O218" s="22" t="n">
        <v>0</v>
      </c>
      <c r="P218" s="23"/>
    </row>
    <row r="219" customFormat="false" ht="12.75" hidden="false" customHeight="false" outlineLevel="0" collapsed="false">
      <c r="A219" s="10" t="n">
        <f aca="false">A218+0.5</f>
        <v>108.5</v>
      </c>
      <c r="B219" s="11" t="n">
        <v>427.4</v>
      </c>
      <c r="C219" s="12" t="n">
        <f aca="false">oxy*10</f>
        <v>178</v>
      </c>
      <c r="D219" s="2" t="n">
        <f aca="false">E219*100</f>
        <v>68.91</v>
      </c>
      <c r="E219" s="3" t="n">
        <f aca="false">ppm_CO/10000</f>
        <v>0.6891</v>
      </c>
      <c r="F219" s="13" t="n">
        <v>6891</v>
      </c>
      <c r="G219" s="14" t="n">
        <v>17.8</v>
      </c>
      <c r="H219" s="24" t="n">
        <v>2.3</v>
      </c>
      <c r="I219" s="25" t="n">
        <v>0.2996</v>
      </c>
      <c r="J219" s="26" t="n">
        <v>39.9</v>
      </c>
      <c r="K219" s="27" t="n">
        <v>42.3</v>
      </c>
      <c r="L219" s="28" t="n">
        <v>573.9</v>
      </c>
      <c r="M219" s="29" t="n">
        <v>46439</v>
      </c>
      <c r="N219" s="21" t="n">
        <v>77.2</v>
      </c>
      <c r="O219" s="22" t="n">
        <v>0</v>
      </c>
      <c r="P219" s="23"/>
    </row>
    <row r="220" customFormat="false" ht="12.75" hidden="false" customHeight="false" outlineLevel="0" collapsed="false">
      <c r="A220" s="10" t="n">
        <f aca="false">A219+0.5</f>
        <v>109</v>
      </c>
      <c r="B220" s="11" t="n">
        <v>424</v>
      </c>
      <c r="C220" s="12" t="n">
        <f aca="false">oxy*10</f>
        <v>176</v>
      </c>
      <c r="D220" s="2" t="n">
        <f aca="false">E220*100</f>
        <v>69.37</v>
      </c>
      <c r="E220" s="3" t="n">
        <f aca="false">ppm_CO/10000</f>
        <v>0.6937</v>
      </c>
      <c r="F220" s="13" t="n">
        <v>6937</v>
      </c>
      <c r="G220" s="14" t="n">
        <v>17.6</v>
      </c>
      <c r="H220" s="24" t="n">
        <v>2.47</v>
      </c>
      <c r="I220" s="25" t="n">
        <v>0.2805</v>
      </c>
      <c r="J220" s="26" t="n">
        <v>43.7</v>
      </c>
      <c r="K220" s="27" t="n">
        <v>46.4</v>
      </c>
      <c r="L220" s="28" t="n">
        <v>526.7</v>
      </c>
      <c r="M220" s="29" t="n">
        <v>43472</v>
      </c>
      <c r="N220" s="21" t="n">
        <v>77.4</v>
      </c>
      <c r="O220" s="22" t="n">
        <v>0</v>
      </c>
      <c r="P220" s="23"/>
    </row>
    <row r="221" customFormat="false" ht="12.75" hidden="false" customHeight="false" outlineLevel="0" collapsed="false">
      <c r="A221" s="10" t="n">
        <f aca="false">A220+0.5</f>
        <v>109.5</v>
      </c>
      <c r="B221" s="11" t="n">
        <v>424.8</v>
      </c>
      <c r="C221" s="12" t="n">
        <f aca="false">oxy*10</f>
        <v>174</v>
      </c>
      <c r="D221" s="2" t="n">
        <f aca="false">E221*100</f>
        <v>67</v>
      </c>
      <c r="E221" s="3" t="n">
        <f aca="false">ppm_CO/10000</f>
        <v>0.67</v>
      </c>
      <c r="F221" s="13" t="n">
        <v>6700</v>
      </c>
      <c r="G221" s="14" t="n">
        <v>17.4</v>
      </c>
      <c r="H221" s="24" t="n">
        <v>2.62</v>
      </c>
      <c r="I221" s="25" t="n">
        <v>0.2553</v>
      </c>
      <c r="J221" s="26" t="n">
        <v>46.6</v>
      </c>
      <c r="K221" s="27" t="n">
        <v>49.5</v>
      </c>
      <c r="L221" s="28" t="n">
        <v>490.6</v>
      </c>
      <c r="M221" s="29" t="n">
        <v>39569</v>
      </c>
      <c r="N221" s="21" t="n">
        <v>77.5</v>
      </c>
      <c r="O221" s="22" t="n">
        <v>0</v>
      </c>
      <c r="P221" s="23"/>
    </row>
    <row r="222" customFormat="false" ht="12.75" hidden="false" customHeight="false" outlineLevel="0" collapsed="false">
      <c r="A222" s="10" t="n">
        <f aca="false">A221+0.5</f>
        <v>110</v>
      </c>
      <c r="B222" s="11" t="n">
        <v>415.1</v>
      </c>
      <c r="C222" s="12" t="n">
        <f aca="false">oxy*10</f>
        <v>172</v>
      </c>
      <c r="D222" s="2" t="n">
        <f aca="false">E222*100</f>
        <v>65.29</v>
      </c>
      <c r="E222" s="3" t="n">
        <f aca="false">ppm_CO/10000</f>
        <v>0.6529</v>
      </c>
      <c r="F222" s="13" t="n">
        <v>6529</v>
      </c>
      <c r="G222" s="14" t="n">
        <v>17.2</v>
      </c>
      <c r="H222" s="24" t="n">
        <v>2.72</v>
      </c>
      <c r="I222" s="25" t="n">
        <v>0.2401</v>
      </c>
      <c r="J222" s="26" t="n">
        <v>49.4</v>
      </c>
      <c r="K222" s="27" t="n">
        <v>52.4</v>
      </c>
      <c r="L222" s="28" t="n">
        <v>469.9</v>
      </c>
      <c r="M222" s="29" t="n">
        <v>37209</v>
      </c>
      <c r="N222" s="21" t="n">
        <v>77.6</v>
      </c>
      <c r="O222" s="22" t="n">
        <v>0</v>
      </c>
      <c r="P222" s="23"/>
    </row>
    <row r="223" customFormat="false" ht="12.75" hidden="false" customHeight="false" outlineLevel="0" collapsed="false">
      <c r="A223" s="10" t="n">
        <f aca="false">A222+0.5</f>
        <v>110.5</v>
      </c>
      <c r="B223" s="11" t="n">
        <v>372.3</v>
      </c>
      <c r="C223" s="12" t="n">
        <f aca="false">oxy*10</f>
        <v>172</v>
      </c>
      <c r="D223" s="2" t="n">
        <f aca="false">E223*100</f>
        <v>66.11</v>
      </c>
      <c r="E223" s="3" t="n">
        <f aca="false">ppm_CO/10000</f>
        <v>0.6611</v>
      </c>
      <c r="F223" s="13" t="n">
        <v>6611</v>
      </c>
      <c r="G223" s="14" t="n">
        <v>17.2</v>
      </c>
      <c r="H223" s="24" t="n">
        <v>2.74</v>
      </c>
      <c r="I223" s="25" t="n">
        <v>0.2413</v>
      </c>
      <c r="J223" s="26" t="n">
        <v>53.9</v>
      </c>
      <c r="K223" s="27" t="n">
        <v>57.2</v>
      </c>
      <c r="L223" s="28" t="n">
        <v>465.8</v>
      </c>
      <c r="M223" s="29" t="n">
        <v>37406</v>
      </c>
      <c r="N223" s="21" t="n">
        <v>77.4</v>
      </c>
      <c r="O223" s="22" t="n">
        <v>0</v>
      </c>
      <c r="P223" s="23"/>
    </row>
    <row r="224" customFormat="false" ht="12.75" hidden="false" customHeight="false" outlineLevel="0" collapsed="false">
      <c r="A224" s="10" t="n">
        <f aca="false">A223+0.5</f>
        <v>111</v>
      </c>
      <c r="B224" s="11" t="n">
        <v>390.7</v>
      </c>
      <c r="C224" s="12" t="n">
        <f aca="false">oxy*10</f>
        <v>173</v>
      </c>
      <c r="D224" s="2" t="n">
        <f aca="false">E224*100</f>
        <v>69.95</v>
      </c>
      <c r="E224" s="3" t="n">
        <f aca="false">ppm_CO/10000</f>
        <v>0.6995</v>
      </c>
      <c r="F224" s="13" t="n">
        <v>6995</v>
      </c>
      <c r="G224" s="14" t="n">
        <v>17.3</v>
      </c>
      <c r="H224" s="24" t="n">
        <v>2.68</v>
      </c>
      <c r="I224" s="25" t="n">
        <v>0.2606</v>
      </c>
      <c r="J224" s="26" t="n">
        <v>50.7</v>
      </c>
      <c r="K224" s="27" t="n">
        <v>53.8</v>
      </c>
      <c r="L224" s="28" t="n">
        <v>477.5</v>
      </c>
      <c r="M224" s="29" t="n">
        <v>40393</v>
      </c>
      <c r="N224" s="21" t="n">
        <v>76.9</v>
      </c>
      <c r="O224" s="22" t="n">
        <v>0</v>
      </c>
      <c r="P224" s="23"/>
    </row>
    <row r="225" customFormat="false" ht="12.75" hidden="false" customHeight="false" outlineLevel="0" collapsed="false">
      <c r="A225" s="10" t="n">
        <f aca="false">A224+0.5</f>
        <v>111.5</v>
      </c>
      <c r="B225" s="11" t="n">
        <v>393.5</v>
      </c>
      <c r="C225" s="12" t="n">
        <f aca="false">oxy*10</f>
        <v>177</v>
      </c>
      <c r="D225" s="2" t="n">
        <f aca="false">E225*100</f>
        <v>67.87</v>
      </c>
      <c r="E225" s="3" t="n">
        <f aca="false">ppm_CO/10000</f>
        <v>0.6787</v>
      </c>
      <c r="F225" s="13" t="n">
        <v>6787</v>
      </c>
      <c r="G225" s="14" t="n">
        <v>17.7</v>
      </c>
      <c r="H225" s="24" t="n">
        <v>2.4</v>
      </c>
      <c r="I225" s="25" t="n">
        <v>0.283</v>
      </c>
      <c r="J225" s="26" t="n">
        <v>45.9</v>
      </c>
      <c r="K225" s="27" t="n">
        <v>48.7</v>
      </c>
      <c r="L225" s="28" t="n">
        <v>546.4</v>
      </c>
      <c r="M225" s="29" t="n">
        <v>43871</v>
      </c>
      <c r="N225" s="21" t="n">
        <v>77.2</v>
      </c>
      <c r="O225" s="22" t="n">
        <v>0</v>
      </c>
      <c r="P225" s="23"/>
    </row>
    <row r="226" customFormat="false" ht="12.75" hidden="false" customHeight="false" outlineLevel="0" collapsed="false">
      <c r="A226" s="10" t="n">
        <f aca="false">A225+0.5</f>
        <v>112</v>
      </c>
      <c r="B226" s="11" t="n">
        <v>392.8</v>
      </c>
      <c r="C226" s="12" t="n">
        <f aca="false">oxy*10</f>
        <v>181</v>
      </c>
      <c r="D226" s="2" t="n">
        <f aca="false">E226*100</f>
        <v>63.73</v>
      </c>
      <c r="E226" s="3" t="n">
        <f aca="false">ppm_CO/10000</f>
        <v>0.6373</v>
      </c>
      <c r="F226" s="13" t="n">
        <v>6373</v>
      </c>
      <c r="G226" s="14" t="n">
        <v>18.1</v>
      </c>
      <c r="H226" s="24" t="n">
        <v>2.07</v>
      </c>
      <c r="I226" s="25" t="n">
        <v>0.3075</v>
      </c>
      <c r="J226" s="26" t="n">
        <v>39.7</v>
      </c>
      <c r="K226" s="27" t="n">
        <v>42.1</v>
      </c>
      <c r="L226" s="28" t="n">
        <v>647.9</v>
      </c>
      <c r="M226" s="29" t="n">
        <v>47664</v>
      </c>
      <c r="N226" s="21" t="n">
        <v>77.3</v>
      </c>
      <c r="O226" s="22" t="n">
        <v>0</v>
      </c>
      <c r="P226" s="23"/>
    </row>
    <row r="227" customFormat="false" ht="12.75" hidden="false" customHeight="false" outlineLevel="0" collapsed="false">
      <c r="A227" s="10" t="n">
        <f aca="false">A226+0.5</f>
        <v>112.5</v>
      </c>
      <c r="B227" s="11" t="n">
        <v>393.6</v>
      </c>
      <c r="C227" s="12" t="n">
        <f aca="false">oxy*10</f>
        <v>183</v>
      </c>
      <c r="D227" s="2" t="n">
        <f aca="false">E227*100</f>
        <v>64.87</v>
      </c>
      <c r="E227" s="3" t="n">
        <f aca="false">ppm_CO/10000</f>
        <v>0.6487</v>
      </c>
      <c r="F227" s="13" t="n">
        <v>6487</v>
      </c>
      <c r="G227" s="14" t="n">
        <v>18.3</v>
      </c>
      <c r="H227" s="24" t="n">
        <v>1.96</v>
      </c>
      <c r="I227" s="25" t="n">
        <v>0.3302</v>
      </c>
      <c r="J227" s="26" t="n">
        <v>36.7</v>
      </c>
      <c r="K227" s="27" t="n">
        <v>38.9</v>
      </c>
      <c r="L227" s="28" t="n">
        <v>688.9</v>
      </c>
      <c r="M227" s="29" t="n">
        <v>51176</v>
      </c>
      <c r="N227" s="21" t="n">
        <v>77.3</v>
      </c>
      <c r="O227" s="22" t="n">
        <v>0</v>
      </c>
      <c r="P227" s="23"/>
    </row>
    <row r="228" customFormat="false" ht="12.75" hidden="false" customHeight="false" outlineLevel="0" collapsed="false">
      <c r="A228" s="10" t="n">
        <f aca="false">A227+0.5</f>
        <v>113</v>
      </c>
      <c r="B228" s="11" t="n">
        <v>392.9</v>
      </c>
      <c r="C228" s="12" t="n">
        <f aca="false">oxy*10</f>
        <v>183</v>
      </c>
      <c r="D228" s="2" t="n">
        <f aca="false">E228*100</f>
        <v>66.68</v>
      </c>
      <c r="E228" s="3" t="n">
        <f aca="false">ppm_CO/10000</f>
        <v>0.6668</v>
      </c>
      <c r="F228" s="13" t="n">
        <v>6668</v>
      </c>
      <c r="G228" s="14" t="n">
        <v>18.3</v>
      </c>
      <c r="H228" s="24" t="n">
        <v>1.91</v>
      </c>
      <c r="I228" s="25" t="n">
        <v>0.3484</v>
      </c>
      <c r="J228" s="26" t="n">
        <v>35.1</v>
      </c>
      <c r="K228" s="27" t="n">
        <v>37.2</v>
      </c>
      <c r="L228" s="28" t="n">
        <v>709.8</v>
      </c>
      <c r="M228" s="29" t="n">
        <v>54000</v>
      </c>
      <c r="N228" s="21" t="n">
        <v>77.2</v>
      </c>
      <c r="O228" s="22" t="n">
        <v>0</v>
      </c>
      <c r="P228" s="23"/>
    </row>
    <row r="229" customFormat="false" ht="12.75" hidden="false" customHeight="false" outlineLevel="0" collapsed="false">
      <c r="A229" s="10" t="n">
        <f aca="false">A228+0.5</f>
        <v>113.5</v>
      </c>
      <c r="B229" s="11" t="n">
        <v>388.5</v>
      </c>
      <c r="C229" s="12" t="n">
        <f aca="false">oxy*10</f>
        <v>184</v>
      </c>
      <c r="D229" s="2" t="n">
        <f aca="false">E229*100</f>
        <v>67.16</v>
      </c>
      <c r="E229" s="3" t="n">
        <f aca="false">ppm_CO/10000</f>
        <v>0.6716</v>
      </c>
      <c r="F229" s="13" t="n">
        <v>6716</v>
      </c>
      <c r="G229" s="14" t="n">
        <v>18.4</v>
      </c>
      <c r="H229" s="24" t="n">
        <v>1.88</v>
      </c>
      <c r="I229" s="25" t="n">
        <v>0.3565</v>
      </c>
      <c r="J229" s="26" t="n">
        <v>34.8</v>
      </c>
      <c r="K229" s="27" t="n">
        <v>36.9</v>
      </c>
      <c r="L229" s="28" t="n">
        <v>722.8</v>
      </c>
      <c r="M229" s="29" t="n">
        <v>55261</v>
      </c>
      <c r="N229" s="21" t="n">
        <v>77.2</v>
      </c>
      <c r="O229" s="22" t="n">
        <v>0</v>
      </c>
      <c r="P229" s="23"/>
    </row>
    <row r="230" customFormat="false" ht="12.75" hidden="false" customHeight="false" outlineLevel="0" collapsed="false">
      <c r="A230" s="10" t="n">
        <f aca="false">A229+0.5</f>
        <v>114</v>
      </c>
      <c r="B230" s="11" t="n">
        <v>384.3</v>
      </c>
      <c r="C230" s="12" t="n">
        <f aca="false">oxy*10</f>
        <v>184</v>
      </c>
      <c r="D230" s="2" t="n">
        <f aca="false">E230*100</f>
        <v>66.64</v>
      </c>
      <c r="E230" s="3" t="n">
        <f aca="false">ppm_CO/10000</f>
        <v>0.6664</v>
      </c>
      <c r="F230" s="13" t="n">
        <v>6664</v>
      </c>
      <c r="G230" s="14" t="n">
        <v>18.4</v>
      </c>
      <c r="H230" s="24" t="n">
        <v>1.85</v>
      </c>
      <c r="I230" s="25" t="n">
        <v>0.3612</v>
      </c>
      <c r="J230" s="26" t="n">
        <v>34.4</v>
      </c>
      <c r="K230" s="27" t="n">
        <v>36.4</v>
      </c>
      <c r="L230" s="28" t="n">
        <v>740</v>
      </c>
      <c r="M230" s="29" t="n">
        <v>55981</v>
      </c>
      <c r="N230" s="21" t="n">
        <v>77.2</v>
      </c>
      <c r="O230" s="22" t="n">
        <v>0</v>
      </c>
      <c r="P230" s="23"/>
    </row>
    <row r="231" customFormat="false" ht="12.75" hidden="false" customHeight="false" outlineLevel="0" collapsed="false">
      <c r="A231" s="10" t="n">
        <f aca="false">A230+0.5</f>
        <v>114.5</v>
      </c>
      <c r="B231" s="11" t="n">
        <v>379.8</v>
      </c>
      <c r="C231" s="12" t="n">
        <f aca="false">oxy*10</f>
        <v>185</v>
      </c>
      <c r="D231" s="2" t="n">
        <f aca="false">E231*100</f>
        <v>64.48</v>
      </c>
      <c r="E231" s="3" t="n">
        <f aca="false">ppm_CO/10000</f>
        <v>0.6448</v>
      </c>
      <c r="F231" s="13" t="n">
        <v>6448</v>
      </c>
      <c r="G231" s="14" t="n">
        <v>18.5</v>
      </c>
      <c r="H231" s="24" t="n">
        <v>1.79</v>
      </c>
      <c r="I231" s="25" t="n">
        <v>0.3608</v>
      </c>
      <c r="J231" s="26" t="n">
        <v>33.6</v>
      </c>
      <c r="K231" s="27" t="n">
        <v>35.7</v>
      </c>
      <c r="L231" s="28" t="n">
        <v>767.2</v>
      </c>
      <c r="M231" s="29" t="n">
        <v>55918</v>
      </c>
      <c r="N231" s="21" t="n">
        <v>77.1</v>
      </c>
      <c r="O231" s="22" t="n">
        <v>0</v>
      </c>
      <c r="P231" s="23"/>
    </row>
    <row r="232" customFormat="false" ht="12.75" hidden="false" customHeight="false" outlineLevel="0" collapsed="false">
      <c r="A232" s="10" t="n">
        <f aca="false">A231+0.5</f>
        <v>115</v>
      </c>
      <c r="B232" s="11" t="n">
        <v>376.8</v>
      </c>
      <c r="C232" s="12" t="n">
        <f aca="false">oxy*10</f>
        <v>186</v>
      </c>
      <c r="D232" s="2" t="n">
        <f aca="false">E232*100</f>
        <v>60.96</v>
      </c>
      <c r="E232" s="3" t="n">
        <f aca="false">ppm_CO/10000</f>
        <v>0.6096</v>
      </c>
      <c r="F232" s="13" t="n">
        <v>6096</v>
      </c>
      <c r="G232" s="14" t="n">
        <v>18.6</v>
      </c>
      <c r="H232" s="24" t="n">
        <v>1.71</v>
      </c>
      <c r="I232" s="25" t="n">
        <v>0.3569</v>
      </c>
      <c r="J232" s="26" t="n">
        <v>32.1</v>
      </c>
      <c r="K232" s="27" t="n">
        <v>34</v>
      </c>
      <c r="L232" s="28" t="n">
        <v>807.5</v>
      </c>
      <c r="M232" s="29" t="n">
        <v>55323</v>
      </c>
      <c r="N232" s="21" t="n">
        <v>77.1</v>
      </c>
      <c r="O232" s="22" t="n">
        <v>0</v>
      </c>
      <c r="P232" s="23"/>
    </row>
    <row r="233" customFormat="false" ht="12.75" hidden="false" customHeight="false" outlineLevel="0" collapsed="false">
      <c r="A233" s="10" t="n">
        <f aca="false">A232+0.5</f>
        <v>115.5</v>
      </c>
      <c r="B233" s="11" t="n">
        <v>374.6</v>
      </c>
      <c r="C233" s="12" t="n">
        <f aca="false">oxy*10</f>
        <v>187</v>
      </c>
      <c r="D233" s="2" t="n">
        <f aca="false">E233*100</f>
        <v>57.17</v>
      </c>
      <c r="E233" s="3" t="n">
        <f aca="false">ppm_CO/10000</f>
        <v>0.5717</v>
      </c>
      <c r="F233" s="13" t="n">
        <v>5717</v>
      </c>
      <c r="G233" s="14" t="n">
        <v>18.7</v>
      </c>
      <c r="H233" s="24" t="n">
        <v>1.62</v>
      </c>
      <c r="I233" s="25" t="n">
        <v>0.3536</v>
      </c>
      <c r="J233" s="26" t="n">
        <v>29.9</v>
      </c>
      <c r="K233" s="27" t="n">
        <v>31.7</v>
      </c>
      <c r="L233" s="28" t="n">
        <v>858.8</v>
      </c>
      <c r="M233" s="29" t="n">
        <v>54814</v>
      </c>
      <c r="N233" s="21" t="n">
        <v>77.1</v>
      </c>
      <c r="O233" s="22" t="n">
        <v>0</v>
      </c>
      <c r="P233" s="23"/>
    </row>
    <row r="234" customFormat="false" ht="12.75" hidden="false" customHeight="false" outlineLevel="0" collapsed="false">
      <c r="A234" s="10" t="n">
        <f aca="false">A233+0.5</f>
        <v>116</v>
      </c>
      <c r="B234" s="11" t="n">
        <v>371.9</v>
      </c>
      <c r="C234" s="12" t="n">
        <f aca="false">oxy*10</f>
        <v>188</v>
      </c>
      <c r="D234" s="2" t="n">
        <f aca="false">E234*100</f>
        <v>53.22</v>
      </c>
      <c r="E234" s="3" t="n">
        <f aca="false">ppm_CO/10000</f>
        <v>0.5322</v>
      </c>
      <c r="F234" s="13" t="n">
        <v>5322</v>
      </c>
      <c r="G234" s="14" t="n">
        <v>18.8</v>
      </c>
      <c r="H234" s="24" t="n">
        <v>1.53</v>
      </c>
      <c r="I234" s="25" t="n">
        <v>0.3483</v>
      </c>
      <c r="J234" s="26" t="n">
        <v>27.7</v>
      </c>
      <c r="K234" s="27" t="n">
        <v>29.4</v>
      </c>
      <c r="L234" s="28" t="n">
        <v>914.5</v>
      </c>
      <c r="M234" s="29" t="n">
        <v>53990</v>
      </c>
      <c r="N234" s="21" t="n">
        <v>77</v>
      </c>
      <c r="O234" s="22" t="n">
        <v>0</v>
      </c>
      <c r="P234" s="23"/>
    </row>
    <row r="235" customFormat="false" ht="12.75" hidden="false" customHeight="false" outlineLevel="0" collapsed="false">
      <c r="A235" s="10" t="n">
        <f aca="false">A234+0.5</f>
        <v>116.5</v>
      </c>
      <c r="B235" s="11" t="n">
        <v>342.7</v>
      </c>
      <c r="C235" s="12" t="n">
        <f aca="false">oxy*10</f>
        <v>190</v>
      </c>
      <c r="D235" s="2" t="n">
        <f aca="false">E235*100</f>
        <v>48.35</v>
      </c>
      <c r="E235" s="3" t="n">
        <f aca="false">ppm_CO/10000</f>
        <v>0.4835</v>
      </c>
      <c r="F235" s="13" t="n">
        <v>4835</v>
      </c>
      <c r="G235" s="14" t="n">
        <v>19</v>
      </c>
      <c r="H235" s="24" t="n">
        <v>1.44</v>
      </c>
      <c r="I235" s="25" t="n">
        <v>0.3365</v>
      </c>
      <c r="J235" s="26" t="n">
        <v>30.3</v>
      </c>
      <c r="K235" s="27" t="n">
        <v>32.1</v>
      </c>
      <c r="L235" s="28" t="n">
        <v>978.8</v>
      </c>
      <c r="M235" s="29" t="n">
        <v>52158</v>
      </c>
      <c r="N235" s="21" t="n">
        <v>76.8</v>
      </c>
      <c r="O235" s="22" t="n">
        <v>0</v>
      </c>
      <c r="P235" s="23"/>
    </row>
    <row r="236" customFormat="false" ht="12.75" hidden="false" customHeight="false" outlineLevel="0" collapsed="false">
      <c r="A236" s="10" t="n">
        <f aca="false">A235+0.5</f>
        <v>117</v>
      </c>
      <c r="B236" s="11" t="n">
        <v>336.6</v>
      </c>
      <c r="C236" s="12" t="n">
        <f aca="false">oxy*10</f>
        <v>191</v>
      </c>
      <c r="D236" s="2" t="n">
        <f aca="false">E236*100</f>
        <v>42.54</v>
      </c>
      <c r="E236" s="3" t="n">
        <f aca="false">ppm_CO/10000</f>
        <v>0.4254</v>
      </c>
      <c r="F236" s="13" t="n">
        <v>4254</v>
      </c>
      <c r="G236" s="14" t="n">
        <v>19.1</v>
      </c>
      <c r="H236" s="24" t="n">
        <v>1.34</v>
      </c>
      <c r="I236" s="25" t="n">
        <v>0.3172</v>
      </c>
      <c r="J236" s="26" t="n">
        <v>28.5</v>
      </c>
      <c r="K236" s="27" t="n">
        <v>30.2</v>
      </c>
      <c r="L236" s="28" t="n">
        <v>1055.7</v>
      </c>
      <c r="M236" s="29" t="n">
        <v>49165</v>
      </c>
      <c r="N236" s="21" t="n">
        <v>76.8</v>
      </c>
      <c r="O236" s="22" t="n">
        <v>0</v>
      </c>
      <c r="P236" s="23"/>
    </row>
    <row r="237" customFormat="false" ht="12.75" hidden="false" customHeight="false" outlineLevel="0" collapsed="false">
      <c r="A237" s="10" t="n">
        <f aca="false">A236+0.5</f>
        <v>117.5</v>
      </c>
      <c r="B237" s="11" t="n">
        <v>331.7</v>
      </c>
      <c r="C237" s="12" t="n">
        <f aca="false">oxy*10</f>
        <v>193</v>
      </c>
      <c r="D237" s="2" t="n">
        <f aca="false">E237*100</f>
        <v>33.72</v>
      </c>
      <c r="E237" s="3" t="n">
        <f aca="false">ppm_CO/10000</f>
        <v>0.3372</v>
      </c>
      <c r="F237" s="13" t="n">
        <v>3372</v>
      </c>
      <c r="G237" s="14" t="n">
        <v>19.3</v>
      </c>
      <c r="H237" s="24" t="n">
        <v>1.2</v>
      </c>
      <c r="I237" s="25" t="n">
        <v>0.281</v>
      </c>
      <c r="J237" s="26" t="n">
        <v>24.7</v>
      </c>
      <c r="K237" s="27" t="n">
        <v>26.2</v>
      </c>
      <c r="L237" s="28" t="n">
        <v>1191.7</v>
      </c>
      <c r="M237" s="29" t="n">
        <v>43555</v>
      </c>
      <c r="N237" s="21" t="n">
        <v>76.7</v>
      </c>
      <c r="O237" s="22" t="n">
        <v>0</v>
      </c>
      <c r="P237" s="23"/>
    </row>
    <row r="238" customFormat="false" ht="12.75" hidden="false" customHeight="false" outlineLevel="0" collapsed="false">
      <c r="A238" s="10" t="n">
        <f aca="false">A237+0.5</f>
        <v>118</v>
      </c>
      <c r="B238" s="11" t="n">
        <v>330.6</v>
      </c>
      <c r="C238" s="12" t="n">
        <f aca="false">oxy*10</f>
        <v>194</v>
      </c>
      <c r="D238" s="2" t="n">
        <f aca="false">E238*100</f>
        <v>25.42</v>
      </c>
      <c r="E238" s="3" t="n">
        <f aca="false">ppm_CO/10000</f>
        <v>0.2542</v>
      </c>
      <c r="F238" s="13" t="n">
        <v>2542</v>
      </c>
      <c r="G238" s="14" t="n">
        <v>19.4</v>
      </c>
      <c r="H238" s="24" t="n">
        <v>1.1</v>
      </c>
      <c r="I238" s="25" t="n">
        <v>0.2314</v>
      </c>
      <c r="J238" s="26" t="n">
        <v>21.3</v>
      </c>
      <c r="K238" s="27" t="n">
        <v>22.6</v>
      </c>
      <c r="L238" s="28" t="n">
        <v>1311</v>
      </c>
      <c r="M238" s="29" t="n">
        <v>35867</v>
      </c>
      <c r="N238" s="21" t="n">
        <v>76.4</v>
      </c>
      <c r="O238" s="22" t="n">
        <v>0</v>
      </c>
      <c r="P238" s="23"/>
    </row>
    <row r="239" customFormat="false" ht="12.75" hidden="false" customHeight="false" outlineLevel="0" collapsed="false">
      <c r="A239" s="10" t="n">
        <f aca="false">A238+0.5</f>
        <v>118.5</v>
      </c>
      <c r="B239" s="11" t="n">
        <v>326.9</v>
      </c>
      <c r="C239" s="12" t="n">
        <f aca="false">oxy*10</f>
        <v>195</v>
      </c>
      <c r="D239" s="2" t="n">
        <f aca="false">E239*100</f>
        <v>19.72</v>
      </c>
      <c r="E239" s="3" t="n">
        <f aca="false">ppm_CO/10000</f>
        <v>0.1972</v>
      </c>
      <c r="F239" s="13" t="n">
        <v>1972</v>
      </c>
      <c r="G239" s="14" t="n">
        <v>19.5</v>
      </c>
      <c r="H239" s="24" t="n">
        <v>1.03</v>
      </c>
      <c r="I239" s="25" t="n">
        <v>0.1907</v>
      </c>
      <c r="J239" s="26" t="n">
        <v>19.9</v>
      </c>
      <c r="K239" s="27" t="n">
        <v>21.1</v>
      </c>
      <c r="L239" s="28" t="n">
        <v>1398.6</v>
      </c>
      <c r="M239" s="29" t="n">
        <v>29553</v>
      </c>
      <c r="N239" s="21" t="n">
        <v>76.5</v>
      </c>
      <c r="O239" s="22" t="n">
        <v>0</v>
      </c>
      <c r="P239" s="23"/>
    </row>
    <row r="240" customFormat="false" ht="12.75" hidden="false" customHeight="false" outlineLevel="0" collapsed="false">
      <c r="A240" s="10" t="n">
        <f aca="false">A239+0.5</f>
        <v>119</v>
      </c>
      <c r="B240" s="11" t="n">
        <v>326.8</v>
      </c>
      <c r="C240" s="12" t="n">
        <f aca="false">oxy*10</f>
        <v>196</v>
      </c>
      <c r="D240" s="2" t="n">
        <f aca="false">E240*100</f>
        <v>15.91</v>
      </c>
      <c r="E240" s="3" t="n">
        <f aca="false">ppm_CO/10000</f>
        <v>0.1591</v>
      </c>
      <c r="F240" s="13" t="n">
        <v>1591</v>
      </c>
      <c r="G240" s="14" t="n">
        <v>19.6</v>
      </c>
      <c r="H240" s="24" t="n">
        <v>0.99</v>
      </c>
      <c r="I240" s="25" t="n">
        <v>0.1614</v>
      </c>
      <c r="J240" s="26" t="n">
        <v>17.7</v>
      </c>
      <c r="K240" s="27" t="n">
        <v>18.7</v>
      </c>
      <c r="L240" s="28" t="n">
        <v>1472.5</v>
      </c>
      <c r="M240" s="29" t="n">
        <v>25018</v>
      </c>
      <c r="N240" s="21" t="n">
        <v>75.7</v>
      </c>
      <c r="O240" s="22" t="n">
        <v>0</v>
      </c>
      <c r="P240" s="23"/>
    </row>
    <row r="241" customFormat="false" ht="12.75" hidden="false" customHeight="false" outlineLevel="0" collapsed="false">
      <c r="A241" s="10" t="n">
        <f aca="false">A240+0.5</f>
        <v>119.5</v>
      </c>
      <c r="B241" s="11" t="n">
        <v>324.1</v>
      </c>
      <c r="C241" s="12" t="n">
        <f aca="false">oxy*10</f>
        <v>196</v>
      </c>
      <c r="D241" s="2" t="n">
        <f aca="false">E241*100</f>
        <v>13.36</v>
      </c>
      <c r="E241" s="3" t="n">
        <f aca="false">ppm_CO/10000</f>
        <v>0.1336</v>
      </c>
      <c r="F241" s="13" t="n">
        <v>1336</v>
      </c>
      <c r="G241" s="14" t="n">
        <v>19.6</v>
      </c>
      <c r="H241" s="24" t="n">
        <v>0.95</v>
      </c>
      <c r="I241" s="25" t="n">
        <v>0.1408</v>
      </c>
      <c r="J241" s="26" t="n">
        <v>16.8</v>
      </c>
      <c r="K241" s="27" t="n">
        <v>17.8</v>
      </c>
      <c r="L241" s="28" t="n">
        <v>1533.3</v>
      </c>
      <c r="M241" s="29" t="n">
        <v>21821</v>
      </c>
      <c r="N241" s="21" t="n">
        <v>76.3</v>
      </c>
      <c r="O241" s="22" t="n">
        <v>0</v>
      </c>
      <c r="P241" s="23"/>
    </row>
    <row r="242" customFormat="false" ht="12.75" hidden="false" customHeight="false" outlineLevel="0" collapsed="false">
      <c r="A242" s="10" t="n">
        <f aca="false">A241+0.5</f>
        <v>120</v>
      </c>
      <c r="B242" s="11" t="n">
        <v>324.5</v>
      </c>
      <c r="C242" s="12" t="n">
        <f aca="false">oxy*10</f>
        <v>197</v>
      </c>
      <c r="D242" s="2" t="n">
        <f aca="false">E242*100</f>
        <v>11.67</v>
      </c>
      <c r="E242" s="3" t="n">
        <f aca="false">ppm_CO/10000</f>
        <v>0.1167</v>
      </c>
      <c r="F242" s="13" t="n">
        <v>1167</v>
      </c>
      <c r="G242" s="14" t="n">
        <v>19.7</v>
      </c>
      <c r="H242" s="24" t="n">
        <v>0.92</v>
      </c>
      <c r="I242" s="25" t="n">
        <v>0.1269</v>
      </c>
      <c r="J242" s="26" t="n">
        <v>15.1</v>
      </c>
      <c r="K242" s="27" t="n">
        <v>16</v>
      </c>
      <c r="L242" s="28" t="n">
        <v>1585.5</v>
      </c>
      <c r="M242" s="29" t="n">
        <v>19670</v>
      </c>
      <c r="N242" s="21" t="n">
        <v>76.3</v>
      </c>
      <c r="O242" s="22" t="n">
        <v>0</v>
      </c>
      <c r="P24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6:17:00Z</dcterms:created>
  <dc:creator>Norbert Senf</dc:creator>
  <dc:description/>
  <dc:language>en-US</dc:language>
  <cp:lastModifiedBy>Norbert Senf</cp:lastModifiedBy>
  <cp:lastPrinted>2007-02-20T19:54:20Z</cp:lastPrinted>
  <dcterms:modified xsi:type="dcterms:W3CDTF">2007-02-20T20:08:47Z</dcterms:modified>
  <cp:revision>0</cp:revision>
  <dc:subject/>
  <dc:title/>
</cp:coreProperties>
</file>