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5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5: AB door was closed w. 50% air. 
Open AB door
Bells are clo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32: Close AB door
33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40: open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71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05: 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10: cut air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17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21: open air control to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44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50: close 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LOPEZ LABS EMISSIONS TEST DATA FORM</t>
  </si>
  <si>
    <t xml:space="preserve">DATA INPUT SCREEN:</t>
  </si>
  <si>
    <t xml:space="preserve">Revised Jan 8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07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10F</t>
  </si>
  <si>
    <t xml:space="preserve">Av. Stack Temp...............</t>
  </si>
  <si>
    <t xml:space="preserve">Weather</t>
  </si>
  <si>
    <t xml:space="preserve">clea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Burn Rate  dry kg/hr........</t>
  </si>
  <si>
    <t xml:space="preserve">Big fuel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05.7</c:v>
                </c:pt>
                <c:pt idx="1">
                  <c:v>129.2</c:v>
                </c:pt>
                <c:pt idx="2">
                  <c:v>189.8</c:v>
                </c:pt>
                <c:pt idx="3">
                  <c:v>236.9</c:v>
                </c:pt>
                <c:pt idx="4">
                  <c:v>254.6</c:v>
                </c:pt>
                <c:pt idx="5">
                  <c:v>276.2</c:v>
                </c:pt>
                <c:pt idx="6">
                  <c:v>308.1</c:v>
                </c:pt>
                <c:pt idx="7">
                  <c:v>297.3</c:v>
                </c:pt>
                <c:pt idx="8">
                  <c:v>318.7</c:v>
                </c:pt>
                <c:pt idx="9">
                  <c:v>281.3</c:v>
                </c:pt>
                <c:pt idx="10">
                  <c:v>282.5</c:v>
                </c:pt>
                <c:pt idx="11">
                  <c:v>277.3</c:v>
                </c:pt>
                <c:pt idx="12">
                  <c:v>289.7</c:v>
                </c:pt>
                <c:pt idx="13">
                  <c:v>300.7</c:v>
                </c:pt>
                <c:pt idx="14">
                  <c:v>302.7</c:v>
                </c:pt>
                <c:pt idx="15">
                  <c:v>323.7</c:v>
                </c:pt>
                <c:pt idx="16">
                  <c:v>334.7</c:v>
                </c:pt>
                <c:pt idx="17">
                  <c:v>334</c:v>
                </c:pt>
                <c:pt idx="18">
                  <c:v>336.6</c:v>
                </c:pt>
                <c:pt idx="19">
                  <c:v>343.4</c:v>
                </c:pt>
                <c:pt idx="20">
                  <c:v>344.2</c:v>
                </c:pt>
                <c:pt idx="21">
                  <c:v>345.6</c:v>
                </c:pt>
                <c:pt idx="22">
                  <c:v>345</c:v>
                </c:pt>
                <c:pt idx="23">
                  <c:v>319.2</c:v>
                </c:pt>
                <c:pt idx="24">
                  <c:v>3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.1</c:v>
                </c:pt>
                <c:pt idx="1">
                  <c:v>16.63</c:v>
                </c:pt>
                <c:pt idx="2">
                  <c:v>17.66</c:v>
                </c:pt>
                <c:pt idx="3">
                  <c:v>12.33</c:v>
                </c:pt>
                <c:pt idx="4">
                  <c:v>7.79</c:v>
                </c:pt>
                <c:pt idx="5">
                  <c:v>53.03</c:v>
                </c:pt>
                <c:pt idx="6">
                  <c:v>81.05</c:v>
                </c:pt>
                <c:pt idx="7">
                  <c:v>32.25</c:v>
                </c:pt>
                <c:pt idx="8">
                  <c:v>41.42</c:v>
                </c:pt>
                <c:pt idx="9">
                  <c:v>50.64</c:v>
                </c:pt>
                <c:pt idx="10">
                  <c:v>44.84</c:v>
                </c:pt>
                <c:pt idx="11">
                  <c:v>39.15</c:v>
                </c:pt>
                <c:pt idx="12">
                  <c:v>15.04</c:v>
                </c:pt>
                <c:pt idx="13">
                  <c:v>8.85</c:v>
                </c:pt>
                <c:pt idx="14">
                  <c:v>1.26</c:v>
                </c:pt>
                <c:pt idx="15">
                  <c:v>2.16</c:v>
                </c:pt>
                <c:pt idx="16">
                  <c:v>2.35</c:v>
                </c:pt>
                <c:pt idx="17">
                  <c:v>2.95</c:v>
                </c:pt>
                <c:pt idx="18">
                  <c:v>2.69</c:v>
                </c:pt>
                <c:pt idx="19">
                  <c:v>10.57</c:v>
                </c:pt>
                <c:pt idx="20">
                  <c:v>6.7</c:v>
                </c:pt>
                <c:pt idx="21">
                  <c:v>3.96</c:v>
                </c:pt>
                <c:pt idx="22">
                  <c:v>5.08</c:v>
                </c:pt>
                <c:pt idx="23">
                  <c:v>2.11</c:v>
                </c:pt>
                <c:pt idx="24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.3</c:v>
                </c:pt>
                <c:pt idx="8">
                  <c:v>17.2</c:v>
                </c:pt>
                <c:pt idx="9">
                  <c:v>9.2</c:v>
                </c:pt>
                <c:pt idx="10">
                  <c:v>9</c:v>
                </c:pt>
                <c:pt idx="11">
                  <c:v>12.3</c:v>
                </c:pt>
                <c:pt idx="12">
                  <c:v>14.2</c:v>
                </c:pt>
                <c:pt idx="13">
                  <c:v>17.3</c:v>
                </c:pt>
                <c:pt idx="14">
                  <c:v>19.7</c:v>
                </c:pt>
                <c:pt idx="15">
                  <c:v>26.5</c:v>
                </c:pt>
                <c:pt idx="16">
                  <c:v>35.4</c:v>
                </c:pt>
                <c:pt idx="17">
                  <c:v>43.2</c:v>
                </c:pt>
                <c:pt idx="18">
                  <c:v>52.8</c:v>
                </c:pt>
                <c:pt idx="19">
                  <c:v>66.3</c:v>
                </c:pt>
                <c:pt idx="20">
                  <c:v>63.8</c:v>
                </c:pt>
                <c:pt idx="21">
                  <c:v>54.8</c:v>
                </c:pt>
                <c:pt idx="22">
                  <c:v>68.6</c:v>
                </c:pt>
                <c:pt idx="23">
                  <c:v>80.9</c:v>
                </c:pt>
                <c:pt idx="24">
                  <c:v>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176"/>
        <c:axId val="26239203"/>
      </c:lineChart>
      <c:catAx>
        <c:axId val="4846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9203"/>
        <c:crossesAt val="0"/>
        <c:auto val="1"/>
        <c:lblAlgn val="ctr"/>
        <c:lblOffset val="100"/>
        <c:noMultiLvlLbl val="0"/>
      </c:catAx>
      <c:valAx>
        <c:axId val="262392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176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07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62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21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str">
        <f aca="false">AmbientTemperature</f>
        <v>1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375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4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whBirch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62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Big fuel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58333333333333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375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298.615625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9</v>
      </c>
      <c r="P10" s="31" t="s">
        <v>30</v>
      </c>
      <c r="Q10" s="31"/>
    </row>
    <row r="11" customFormat="false" ht="12.75" hidden="false" customHeight="false" outlineLevel="1" collapsed="false">
      <c r="A11" s="19" t="s">
        <v>31</v>
      </c>
      <c r="B11" s="19"/>
      <c r="C11" s="34" t="n">
        <f aca="false">AVERAGE(Ocalc)/10</f>
        <v>13.3354838709677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2</v>
      </c>
      <c r="B12" s="19"/>
      <c r="C12" s="34" t="n">
        <f aca="false">AVERAGE(CO)/100</f>
        <v>0.158721875</v>
      </c>
      <c r="D12" s="4"/>
      <c r="E12" s="29" t="s">
        <v>33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4</v>
      </c>
      <c r="B13" s="19"/>
      <c r="C13" s="44" t="n">
        <f aca="false">SQRT(528/(460+AvStackTemp))</f>
        <v>0.834268929435785</v>
      </c>
      <c r="D13" s="43"/>
      <c r="E13" s="11" t="s">
        <v>35</v>
      </c>
      <c r="F13" s="45" t="s">
        <v>36</v>
      </c>
      <c r="G13" s="45" t="s">
        <v>37</v>
      </c>
      <c r="H13" s="46" t="s">
        <v>38</v>
      </c>
      <c r="I13" s="46" t="s">
        <v>39</v>
      </c>
      <c r="J13" s="46"/>
      <c r="K13" s="0"/>
      <c r="L13" s="4"/>
      <c r="M13" s="4"/>
      <c r="N13" s="4"/>
      <c r="O13" s="47" t="s">
        <v>40</v>
      </c>
      <c r="P13" s="3"/>
      <c r="Q13" s="48"/>
    </row>
    <row r="14" customFormat="false" ht="12.75" hidden="false" customHeight="false" outlineLevel="0" collapsed="false">
      <c r="A14" s="19" t="s">
        <v>41</v>
      </c>
      <c r="B14" s="19"/>
      <c r="C14" s="44" t="n">
        <f aca="false">20.9/(20.9-AvO2)</f>
        <v>2.76289978678038</v>
      </c>
      <c r="D14" s="4"/>
      <c r="E14" s="49" t="n">
        <v>0</v>
      </c>
      <c r="F14" s="50" t="n">
        <v>105.7</v>
      </c>
      <c r="G14" s="50" t="n">
        <v>209</v>
      </c>
      <c r="H14" s="50" t="n">
        <v>0.1</v>
      </c>
      <c r="I14" s="51" t="n">
        <v>0</v>
      </c>
      <c r="J14" s="52"/>
      <c r="L14" s="1" t="s">
        <v>42</v>
      </c>
      <c r="N14" s="53" t="s">
        <v>43</v>
      </c>
      <c r="O14" s="54" t="n">
        <v>2222</v>
      </c>
      <c r="P14" s="55"/>
      <c r="Q14" s="56"/>
    </row>
    <row r="15" customFormat="false" ht="12.75" hidden="false" customHeight="false" outlineLevel="0" collapsed="false">
      <c r="A15" s="19" t="s">
        <v>44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129.2</v>
      </c>
      <c r="G15" s="50" t="n">
        <v>197</v>
      </c>
      <c r="H15" s="50" t="n">
        <v>16.63</v>
      </c>
      <c r="I15" s="51" t="n">
        <v>0</v>
      </c>
      <c r="J15" s="57"/>
      <c r="L15" s="4"/>
      <c r="M15" s="4"/>
      <c r="N15" s="4"/>
      <c r="O15" s="58" t="s">
        <v>45</v>
      </c>
      <c r="P15" s="55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7705765</v>
      </c>
      <c r="D16" s="4"/>
      <c r="E16" s="49" t="n">
        <v>10</v>
      </c>
      <c r="F16" s="50" t="n">
        <v>189.8</v>
      </c>
      <c r="G16" s="50" t="n">
        <v>123</v>
      </c>
      <c r="H16" s="50" t="n">
        <v>17.66</v>
      </c>
      <c r="I16" s="51" t="n">
        <v>0</v>
      </c>
      <c r="J16" s="57"/>
      <c r="L16" s="3" t="s">
        <v>47</v>
      </c>
      <c r="M16" s="3"/>
      <c r="N16" s="59" t="n">
        <v>4.5</v>
      </c>
      <c r="O16" s="58"/>
      <c r="P16" s="55"/>
      <c r="Q16" s="56"/>
    </row>
    <row r="17" customFormat="false" ht="12.75" hidden="false" customHeight="false" outlineLevel="0" collapsed="false">
      <c r="A17" s="19" t="s">
        <v>48</v>
      </c>
      <c r="B17" s="19"/>
      <c r="C17" s="34" t="n">
        <f aca="false">gmKgCO*9.75/86</f>
        <v>2.94823960473135</v>
      </c>
      <c r="D17" s="4"/>
      <c r="E17" s="49" t="n">
        <v>15</v>
      </c>
      <c r="F17" s="50" t="n">
        <v>236.9</v>
      </c>
      <c r="G17" s="50" t="n">
        <v>117</v>
      </c>
      <c r="H17" s="50" t="n">
        <v>12.33</v>
      </c>
      <c r="I17" s="51" t="n">
        <v>0</v>
      </c>
      <c r="J17" s="57"/>
      <c r="L17" s="1" t="s">
        <v>49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50</v>
      </c>
      <c r="B18" s="19"/>
      <c r="C18" s="34" t="n">
        <f aca="false">gmKgCondar*33/86</f>
        <v>0.354792073786528</v>
      </c>
      <c r="D18" s="4"/>
      <c r="E18" s="49" t="n">
        <v>20</v>
      </c>
      <c r="F18" s="50" t="n">
        <v>254.6</v>
      </c>
      <c r="G18" s="50" t="n">
        <v>102</v>
      </c>
      <c r="H18" s="50" t="n">
        <v>7.79</v>
      </c>
      <c r="I18" s="51" t="n">
        <v>0</v>
      </c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1</v>
      </c>
      <c r="B19" s="19"/>
      <c r="C19" s="34" t="n">
        <f aca="false">((1.5*DilutionFactor*(AvStackTemp-70))/8600)*100</f>
        <v>11.0170127017529</v>
      </c>
      <c r="D19" s="4"/>
      <c r="E19" s="49" t="n">
        <v>25</v>
      </c>
      <c r="F19" s="50" t="n">
        <v>276.2</v>
      </c>
      <c r="G19" s="50" t="n">
        <v>97</v>
      </c>
      <c r="H19" s="50" t="n">
        <v>53.03</v>
      </c>
      <c r="I19" s="51" t="n">
        <v>0</v>
      </c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2</v>
      </c>
      <c r="B20" s="64"/>
      <c r="C20" s="64" t="n">
        <f aca="false">Catch</f>
        <v>0.0949</v>
      </c>
      <c r="D20" s="4"/>
      <c r="E20" s="49" t="n">
        <v>30</v>
      </c>
      <c r="F20" s="50" t="n">
        <v>308.1</v>
      </c>
      <c r="G20" s="50" t="n">
        <v>86</v>
      </c>
      <c r="H20" s="50" t="n">
        <v>81.05</v>
      </c>
      <c r="I20" s="51" t="n">
        <v>0</v>
      </c>
      <c r="J20" s="57"/>
      <c r="L20" s="4"/>
      <c r="M20" s="65" t="s">
        <v>53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4</v>
      </c>
      <c r="B21" s="67"/>
      <c r="C21" s="68" t="n">
        <f aca="false">(Catch/RunLength)*3.04*(DilutionFactor)/(0.4*StackTempFactor)</f>
        <v>0.924609646837619</v>
      </c>
      <c r="D21" s="4"/>
      <c r="E21" s="49" t="n">
        <v>35</v>
      </c>
      <c r="F21" s="50" t="n">
        <v>297.3</v>
      </c>
      <c r="G21" s="50" t="n">
        <v>113</v>
      </c>
      <c r="H21" s="50" t="n">
        <v>32.25</v>
      </c>
      <c r="I21" s="51" t="n">
        <v>9.3</v>
      </c>
      <c r="J21" s="57"/>
      <c r="L21" s="4"/>
      <c r="M21" s="9" t="s">
        <v>55</v>
      </c>
      <c r="N21" s="11" t="s">
        <v>56</v>
      </c>
      <c r="O21" s="11" t="s">
        <v>57</v>
      </c>
      <c r="P21" s="11" t="s">
        <v>58</v>
      </c>
      <c r="Q21" s="69" t="s">
        <v>59</v>
      </c>
    </row>
    <row r="22" customFormat="false" ht="12.75" hidden="false" customHeight="false" outlineLevel="0" collapsed="false">
      <c r="A22" s="70" t="s">
        <v>60</v>
      </c>
      <c r="B22" s="71"/>
      <c r="C22" s="72" t="n">
        <f aca="false">59.3*AvCO*DilutionFactor</f>
        <v>26.0049852314765</v>
      </c>
      <c r="D22" s="4"/>
      <c r="E22" s="49" t="n">
        <v>40</v>
      </c>
      <c r="F22" s="73" t="n">
        <v>318.7</v>
      </c>
      <c r="G22" s="73" t="n">
        <v>109</v>
      </c>
      <c r="H22" s="73" t="n">
        <v>41.42</v>
      </c>
      <c r="I22" s="51" t="n">
        <v>17.2</v>
      </c>
      <c r="J22" s="57"/>
      <c r="L22" s="4"/>
      <c r="M22" s="1" t="n">
        <v>1</v>
      </c>
      <c r="N22" s="74" t="n">
        <v>9.1</v>
      </c>
      <c r="O22" s="74" t="n">
        <v>21</v>
      </c>
      <c r="P22" s="74" t="n">
        <v>20.5</v>
      </c>
      <c r="Q22" s="74" t="n">
        <v>14</v>
      </c>
    </row>
    <row r="23" customFormat="false" ht="12.75" hidden="false" customHeight="false" outlineLevel="0" collapsed="false">
      <c r="A23" s="70" t="s">
        <v>61</v>
      </c>
      <c r="B23" s="75"/>
      <c r="C23" s="72" t="n">
        <f aca="false">100-COLoss-HCLoss</f>
        <v>96.6969683214821</v>
      </c>
      <c r="D23" s="4"/>
      <c r="E23" s="49" t="n">
        <v>45</v>
      </c>
      <c r="F23" s="73" t="n">
        <v>281.3</v>
      </c>
      <c r="G23" s="73" t="n">
        <v>103</v>
      </c>
      <c r="H23" s="73" t="n">
        <v>50.64</v>
      </c>
      <c r="I23" s="51" t="n">
        <v>9.2</v>
      </c>
      <c r="J23" s="57"/>
      <c r="L23" s="4"/>
      <c r="M23" s="1" t="n">
        <v>2</v>
      </c>
      <c r="N23" s="74" t="n">
        <v>9.3</v>
      </c>
      <c r="O23" s="74" t="n">
        <v>21</v>
      </c>
      <c r="P23" s="74" t="n">
        <v>22.5</v>
      </c>
      <c r="Q23" s="74" t="n">
        <v>14.5</v>
      </c>
    </row>
    <row r="24" customFormat="false" ht="12.75" hidden="false" customHeight="false" outlineLevel="0" collapsed="false">
      <c r="A24" s="70" t="s">
        <v>62</v>
      </c>
      <c r="B24" s="71"/>
      <c r="C24" s="72" t="n">
        <f aca="false">100-DryGasLoss-BoilWaterLoss</f>
        <v>77.2124107982471</v>
      </c>
      <c r="D24" s="4"/>
      <c r="E24" s="49" t="n">
        <v>50</v>
      </c>
      <c r="F24" s="73" t="n">
        <v>282.5</v>
      </c>
      <c r="G24" s="73" t="n">
        <v>106</v>
      </c>
      <c r="H24" s="73" t="n">
        <v>44.84</v>
      </c>
      <c r="I24" s="51" t="n">
        <v>9</v>
      </c>
      <c r="J24" s="57"/>
      <c r="L24" s="4"/>
      <c r="M24" s="1" t="n">
        <v>3</v>
      </c>
      <c r="N24" s="74" t="n">
        <v>10.4</v>
      </c>
      <c r="O24" s="74" t="n">
        <v>21</v>
      </c>
      <c r="P24" s="74" t="n">
        <v>22.5</v>
      </c>
      <c r="Q24" s="74" t="n">
        <v>13.5</v>
      </c>
    </row>
    <row r="25" customFormat="false" ht="12.75" hidden="false" customHeight="false" outlineLevel="0" collapsed="false">
      <c r="A25" s="76" t="s">
        <v>63</v>
      </c>
      <c r="B25" s="77"/>
      <c r="C25" s="78" t="n">
        <f aca="false">HTransEffic*CombustEffic/100</f>
        <v>74.6620604098337</v>
      </c>
      <c r="D25" s="4"/>
      <c r="E25" s="49" t="n">
        <v>55</v>
      </c>
      <c r="F25" s="73" t="n">
        <v>277.3</v>
      </c>
      <c r="G25" s="73" t="n">
        <v>106</v>
      </c>
      <c r="H25" s="73" t="n">
        <v>39.15</v>
      </c>
      <c r="I25" s="51" t="n">
        <v>12.3</v>
      </c>
      <c r="J25" s="57"/>
      <c r="L25" s="4"/>
      <c r="M25" s="1" t="n">
        <v>4</v>
      </c>
      <c r="N25" s="74" t="n">
        <v>10.4</v>
      </c>
      <c r="O25" s="74" t="n">
        <v>21</v>
      </c>
      <c r="P25" s="74" t="n">
        <v>21</v>
      </c>
      <c r="Q25" s="74" t="n">
        <v>16.5</v>
      </c>
    </row>
    <row r="26" customFormat="false" ht="12.75" hidden="false" customHeight="false" outlineLevel="0" collapsed="false">
      <c r="A26" s="79" t="s">
        <v>64</v>
      </c>
      <c r="B26" s="80" t="s">
        <v>65</v>
      </c>
      <c r="C26" s="80" t="s">
        <v>66</v>
      </c>
      <c r="D26" s="80" t="s">
        <v>67</v>
      </c>
      <c r="E26" s="49" t="n">
        <v>60</v>
      </c>
      <c r="F26" s="73" t="n">
        <v>289.7</v>
      </c>
      <c r="G26" s="73" t="n">
        <v>110</v>
      </c>
      <c r="H26" s="73" t="n">
        <v>15.04</v>
      </c>
      <c r="I26" s="51" t="n">
        <v>14.2</v>
      </c>
      <c r="J26" s="57"/>
      <c r="L26" s="4"/>
      <c r="M26" s="1" t="n">
        <v>5</v>
      </c>
      <c r="N26" s="74" t="n">
        <v>6.4</v>
      </c>
      <c r="O26" s="74" t="n">
        <v>21</v>
      </c>
      <c r="P26" s="74" t="n">
        <v>18.5</v>
      </c>
      <c r="Q26" s="74" t="n">
        <v>12.5</v>
      </c>
    </row>
    <row r="27" customFormat="false" ht="12.75" hidden="false" customHeight="false" outlineLevel="0" collapsed="false">
      <c r="A27" s="81" t="s">
        <v>68</v>
      </c>
      <c r="B27" s="82" t="s">
        <v>69</v>
      </c>
      <c r="C27" s="82" t="s">
        <v>69</v>
      </c>
      <c r="D27" s="82" t="s">
        <v>70</v>
      </c>
      <c r="E27" s="49" t="n">
        <v>65</v>
      </c>
      <c r="F27" s="73" t="n">
        <v>300.7</v>
      </c>
      <c r="G27" s="73" t="n">
        <v>117</v>
      </c>
      <c r="H27" s="73" t="n">
        <v>8.85</v>
      </c>
      <c r="I27" s="51" t="n">
        <v>17.3</v>
      </c>
      <c r="J27" s="57"/>
      <c r="L27" s="4"/>
      <c r="M27" s="1" t="n">
        <v>6</v>
      </c>
      <c r="N27" s="74" t="n">
        <v>8.1</v>
      </c>
      <c r="O27" s="74" t="n">
        <v>21</v>
      </c>
      <c r="P27" s="74" t="n">
        <v>19.5</v>
      </c>
      <c r="Q27" s="74" t="n">
        <v>14</v>
      </c>
    </row>
    <row r="28" customFormat="false" ht="12.75" hidden="false" customHeight="false" outlineLevel="0" collapsed="false">
      <c r="A28" s="83" t="n">
        <v>1</v>
      </c>
      <c r="B28" s="31" t="n">
        <v>0.9942</v>
      </c>
      <c r="C28" s="31" t="n">
        <v>1.0854</v>
      </c>
      <c r="D28" s="84" t="n">
        <f aca="false">IF(FiltDirty-FiltClean&gt;0,FiltDirty-FiltClean,0)</f>
        <v>0.0912</v>
      </c>
      <c r="E28" s="49" t="n">
        <v>70</v>
      </c>
      <c r="F28" s="73" t="n">
        <v>302.7</v>
      </c>
      <c r="G28" s="73" t="n">
        <v>125</v>
      </c>
      <c r="H28" s="73" t="n">
        <v>1.26</v>
      </c>
      <c r="I28" s="51" t="n">
        <v>19.7</v>
      </c>
      <c r="J28" s="57"/>
      <c r="L28" s="4"/>
      <c r="M28" s="1" t="n">
        <v>7</v>
      </c>
      <c r="N28" s="74" t="n">
        <v>12.5</v>
      </c>
      <c r="O28" s="74" t="n">
        <v>21</v>
      </c>
      <c r="P28" s="74" t="n">
        <v>23</v>
      </c>
      <c r="Q28" s="74" t="n">
        <v>15</v>
      </c>
    </row>
    <row r="29" customFormat="false" ht="12.75" hidden="false" customHeight="false" outlineLevel="0" collapsed="false">
      <c r="A29" s="83" t="n">
        <v>2</v>
      </c>
      <c r="B29" s="31" t="n">
        <v>0.9983</v>
      </c>
      <c r="C29" s="31" t="n">
        <v>1.002</v>
      </c>
      <c r="D29" s="84" t="n">
        <f aca="false">IF(FiltDirty-FiltClean&gt;0,FiltDirty-FiltClean,0)</f>
        <v>0.00370000000000004</v>
      </c>
      <c r="E29" s="49" t="n">
        <v>75</v>
      </c>
      <c r="F29" s="73" t="n">
        <v>323.7</v>
      </c>
      <c r="G29" s="73" t="n">
        <v>129</v>
      </c>
      <c r="H29" s="73" t="n">
        <v>2.16</v>
      </c>
      <c r="I29" s="51" t="n">
        <v>26.5</v>
      </c>
      <c r="J29" s="57"/>
      <c r="L29" s="4"/>
      <c r="M29" s="1" t="n">
        <v>8</v>
      </c>
      <c r="N29" s="74" t="n">
        <v>8.4</v>
      </c>
      <c r="O29" s="74" t="n">
        <v>21</v>
      </c>
      <c r="P29" s="74" t="n">
        <v>20</v>
      </c>
      <c r="Q29" s="74" t="n">
        <v>16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334.7</v>
      </c>
      <c r="G30" s="73" t="n">
        <v>139</v>
      </c>
      <c r="H30" s="73" t="n">
        <v>2.35</v>
      </c>
      <c r="I30" s="51" t="n">
        <v>35.4</v>
      </c>
      <c r="J30" s="57"/>
      <c r="L30" s="4"/>
      <c r="M30" s="1" t="n">
        <v>9</v>
      </c>
      <c r="N30" s="74"/>
      <c r="O30" s="74"/>
      <c r="P30" s="74"/>
      <c r="Q30" s="74"/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334</v>
      </c>
      <c r="G31" s="73" t="n">
        <v>140</v>
      </c>
      <c r="H31" s="73" t="n">
        <v>2.95</v>
      </c>
      <c r="I31" s="51" t="n">
        <v>43.2</v>
      </c>
      <c r="J31" s="57"/>
      <c r="L31" s="4"/>
      <c r="M31" s="1" t="n">
        <v>10</v>
      </c>
      <c r="N31" s="74"/>
      <c r="O31" s="74"/>
      <c r="P31" s="74"/>
      <c r="Q31" s="74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336.6</v>
      </c>
      <c r="G32" s="73" t="n">
        <v>139</v>
      </c>
      <c r="H32" s="73" t="n">
        <v>2.69</v>
      </c>
      <c r="I32" s="51" t="n">
        <v>52.8</v>
      </c>
      <c r="J32" s="57"/>
      <c r="L32" s="4"/>
      <c r="M32" s="1" t="n">
        <v>11</v>
      </c>
      <c r="N32" s="74"/>
      <c r="O32" s="74"/>
      <c r="P32" s="74"/>
      <c r="Q32" s="74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43.4</v>
      </c>
      <c r="G33" s="50" t="n">
        <v>108</v>
      </c>
      <c r="H33" s="50" t="n">
        <v>10.57</v>
      </c>
      <c r="I33" s="51" t="n">
        <v>66.3</v>
      </c>
      <c r="J33" s="57"/>
      <c r="L33" s="4"/>
      <c r="M33" s="1" t="n">
        <v>12</v>
      </c>
      <c r="N33" s="74"/>
      <c r="O33" s="74"/>
      <c r="P33" s="74"/>
      <c r="Q33" s="74"/>
    </row>
    <row r="34" customFormat="false" ht="13.5" hidden="false" customHeight="false" outlineLevel="0" collapsed="false">
      <c r="A34" s="85" t="s">
        <v>71</v>
      </c>
      <c r="B34" s="31" t="n">
        <v>0</v>
      </c>
      <c r="C34" s="31" t="n">
        <v>0</v>
      </c>
      <c r="D34" s="84"/>
      <c r="E34" s="49" t="n">
        <v>100</v>
      </c>
      <c r="F34" s="50" t="n">
        <v>344.2</v>
      </c>
      <c r="G34" s="50" t="n">
        <v>117</v>
      </c>
      <c r="H34" s="50" t="n">
        <v>6.7</v>
      </c>
      <c r="I34" s="51" t="n">
        <v>63.8</v>
      </c>
      <c r="J34" s="57"/>
      <c r="L34" s="4"/>
      <c r="M34" s="1" t="n">
        <v>13</v>
      </c>
      <c r="N34" s="74"/>
      <c r="O34" s="74"/>
      <c r="P34" s="74"/>
      <c r="Q34" s="74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2</v>
      </c>
      <c r="B35" s="31" t="n">
        <v>0</v>
      </c>
      <c r="C35" s="31" t="n">
        <v>0</v>
      </c>
      <c r="D35" s="91"/>
      <c r="E35" s="49" t="n">
        <v>105</v>
      </c>
      <c r="F35" s="50" t="n">
        <v>345.6</v>
      </c>
      <c r="G35" s="50" t="n">
        <v>126</v>
      </c>
      <c r="H35" s="50" t="n">
        <v>3.96</v>
      </c>
      <c r="I35" s="51" t="n">
        <v>54.8</v>
      </c>
      <c r="J35" s="57"/>
      <c r="L35" s="4"/>
      <c r="M35" s="1" t="n">
        <v>14</v>
      </c>
      <c r="N35" s="74"/>
      <c r="O35" s="74"/>
      <c r="P35" s="74"/>
      <c r="Q35" s="74"/>
    </row>
    <row r="36" customFormat="false" ht="13.5" hidden="false" customHeight="false" outlineLevel="0" collapsed="false">
      <c r="A36" s="92"/>
      <c r="B36" s="84" t="s">
        <v>73</v>
      </c>
      <c r="C36" s="84"/>
      <c r="D36" s="84" t="n">
        <f aca="false">+COUNT(FiltClean)*(AVERAGE(CleanControl)-AVERAGE(DirtyControl))</f>
        <v>0</v>
      </c>
      <c r="E36" s="49" t="n">
        <v>110</v>
      </c>
      <c r="F36" s="50" t="n">
        <v>345</v>
      </c>
      <c r="G36" s="50" t="n">
        <v>132</v>
      </c>
      <c r="H36" s="50" t="n">
        <v>5.08</v>
      </c>
      <c r="I36" s="51" t="n">
        <v>68.6</v>
      </c>
      <c r="J36" s="57"/>
      <c r="L36" s="4"/>
      <c r="M36" s="1" t="n">
        <v>15</v>
      </c>
      <c r="N36" s="74"/>
      <c r="O36" s="74"/>
      <c r="P36" s="74"/>
      <c r="Q36" s="74"/>
    </row>
    <row r="37" customFormat="false" ht="13.5" hidden="false" customHeight="false" outlineLevel="0" collapsed="false">
      <c r="A37" s="92"/>
      <c r="B37" s="93" t="s">
        <v>74</v>
      </c>
      <c r="C37" s="94"/>
      <c r="D37" s="94" t="n">
        <f aca="false">SUM(D28:D33)+D36</f>
        <v>0.0949</v>
      </c>
      <c r="E37" s="49" t="n">
        <v>115</v>
      </c>
      <c r="F37" s="50" t="n">
        <v>319.2</v>
      </c>
      <c r="G37" s="50" t="n">
        <v>149</v>
      </c>
      <c r="H37" s="50" t="n">
        <v>2.11</v>
      </c>
      <c r="I37" s="51" t="n">
        <v>80.9</v>
      </c>
      <c r="J37" s="57"/>
      <c r="L37" s="4"/>
      <c r="M37" s="1" t="n">
        <v>16</v>
      </c>
      <c r="N37" s="74"/>
      <c r="O37" s="74"/>
      <c r="P37" s="74"/>
      <c r="Q37" s="74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327.2</v>
      </c>
      <c r="G38" s="50" t="n">
        <v>152</v>
      </c>
      <c r="H38" s="50" t="n">
        <v>1.95</v>
      </c>
      <c r="I38" s="51" t="n">
        <v>92</v>
      </c>
      <c r="J38" s="57"/>
      <c r="L38" s="4"/>
      <c r="M38" s="1" t="n">
        <v>17</v>
      </c>
      <c r="N38" s="74"/>
      <c r="O38" s="74"/>
      <c r="P38" s="74"/>
      <c r="Q38" s="74"/>
    </row>
    <row r="39" customFormat="false" ht="12.75" hidden="false" customHeight="false" outlineLevel="0" collapsed="false">
      <c r="A39" s="40"/>
      <c r="B39" s="3" t="s">
        <v>75</v>
      </c>
      <c r="C39" s="3"/>
      <c r="D39" s="31"/>
      <c r="E39" s="95" t="n">
        <v>125</v>
      </c>
      <c r="F39" s="50" t="n">
        <v>347.6</v>
      </c>
      <c r="G39" s="50" t="n">
        <v>154</v>
      </c>
      <c r="H39" s="50" t="n">
        <v>3.27</v>
      </c>
      <c r="I39" s="50" t="n">
        <v>84.7</v>
      </c>
      <c r="J39" s="96"/>
      <c r="L39" s="4"/>
      <c r="M39" s="1" t="n">
        <v>18</v>
      </c>
      <c r="N39" s="74"/>
      <c r="O39" s="74"/>
      <c r="P39" s="74"/>
      <c r="Q39" s="74"/>
    </row>
    <row r="40" customFormat="false" ht="12.75" hidden="false" customHeight="false" outlineLevel="0" collapsed="false">
      <c r="A40" s="43"/>
      <c r="B40" s="3" t="s">
        <v>76</v>
      </c>
      <c r="C40" s="3"/>
      <c r="D40" s="84"/>
      <c r="E40" s="95" t="n">
        <v>130</v>
      </c>
      <c r="F40" s="50" t="n">
        <v>348.8</v>
      </c>
      <c r="G40" s="50" t="n">
        <v>164</v>
      </c>
      <c r="H40" s="50" t="n">
        <v>6.62</v>
      </c>
      <c r="I40" s="50" t="n">
        <v>72.9</v>
      </c>
      <c r="J40" s="96"/>
      <c r="L40" s="4"/>
      <c r="M40" s="1" t="n">
        <v>19</v>
      </c>
      <c r="N40" s="74"/>
      <c r="O40" s="74"/>
      <c r="P40" s="74"/>
      <c r="Q40" s="74"/>
    </row>
    <row r="41" customFormat="false" ht="12.75" hidden="false" customHeight="false" outlineLevel="0" collapsed="false">
      <c r="A41" s="4"/>
      <c r="B41" s="3" t="s">
        <v>77</v>
      </c>
      <c r="C41" s="3"/>
      <c r="D41" s="31"/>
      <c r="E41" s="95" t="n">
        <v>135</v>
      </c>
      <c r="F41" s="50" t="n">
        <v>352.2</v>
      </c>
      <c r="G41" s="50" t="n">
        <v>168</v>
      </c>
      <c r="H41" s="50" t="n">
        <v>4.55</v>
      </c>
      <c r="I41" s="50" t="n">
        <v>70.3</v>
      </c>
      <c r="J41" s="96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6</v>
      </c>
      <c r="C42" s="3"/>
      <c r="D42" s="84"/>
      <c r="E42" s="95" t="n">
        <v>140</v>
      </c>
      <c r="F42" s="50" t="n">
        <v>351</v>
      </c>
      <c r="G42" s="50" t="n">
        <v>172</v>
      </c>
      <c r="H42" s="50" t="n">
        <v>5.3</v>
      </c>
      <c r="I42" s="50" t="n">
        <v>65.8</v>
      </c>
      <c r="J42" s="96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50" t="n">
        <v>339.9</v>
      </c>
      <c r="G43" s="50" t="n">
        <v>174</v>
      </c>
      <c r="H43" s="50" t="n">
        <v>6.62</v>
      </c>
      <c r="I43" s="50" t="n">
        <v>68.2</v>
      </c>
      <c r="J43" s="96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50" t="n">
        <v>336.8</v>
      </c>
      <c r="G44" s="50" t="n">
        <v>172</v>
      </c>
      <c r="H44" s="50" t="n">
        <v>8.21</v>
      </c>
      <c r="I44" s="50" t="n">
        <v>68.1</v>
      </c>
      <c r="J44" s="96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50" t="n">
        <v>275.1</v>
      </c>
      <c r="G45" s="50" t="n">
        <v>188</v>
      </c>
      <c r="H45" s="50" t="n">
        <v>10.78</v>
      </c>
      <c r="I45" s="50" t="n">
        <v>69</v>
      </c>
      <c r="J45" s="96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</row>
    <row r="47" customFormat="false" ht="12.75" hidden="false" customHeight="false" outlineLevel="0" collapsed="false">
      <c r="A47" s="4"/>
      <c r="E47" s="98" t="n">
        <v>165</v>
      </c>
      <c r="F47" s="99"/>
      <c r="G47" s="99"/>
      <c r="H47" s="100"/>
      <c r="I47" s="101"/>
      <c r="J47" s="102"/>
      <c r="L47" s="0"/>
    </row>
    <row r="48" customFormat="false" ht="12.75" hidden="false" customHeight="false" outlineLevel="0" collapsed="false">
      <c r="G48" s="103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16T15:57:40Z</dcterms:modified>
  <cp:revision>0</cp:revision>
  <dc:subject/>
  <dc:title/>
</cp:coreProperties>
</file>