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47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4: false start. Add 2 balls of newspa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Kindling g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8: change probe filter
29: open be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48: close AB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4: Shop exhaust fan turned on by worker who didn't know a test was going on. Closed lab door to shop, opened outside door to l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70: partial collapse. Very low CO (ratio .0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4: pull Condar filters - no sm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11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20: close a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8">
  <si>
    <t xml:space="preserve">LOPEZ LABS EMISSIONS TEST DATA FORM</t>
  </si>
  <si>
    <t xml:space="preserve">DATA INPUT SCREEN:</t>
  </si>
  <si>
    <t xml:space="preserve">Revised Jan 17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13</t>
  </si>
  <si>
    <t xml:space="preserve"> Fuel Surface/Vol.............</t>
  </si>
  <si>
    <t xml:space="preserve">Fuel Density......................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25F</t>
  </si>
  <si>
    <t xml:space="preserve">Av. Stack Temp...............</t>
  </si>
  <si>
    <t xml:space="preserve">Weather</t>
  </si>
  <si>
    <t xml:space="preserve">sunny, no wind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DF</t>
  </si>
  <si>
    <t xml:space="preserve">OMNI crib 4444</t>
  </si>
  <si>
    <t xml:space="preserve">Burn Rate  dry kg/hr........</t>
  </si>
  <si>
    <t xml:space="preserve">Boiling of Water Loss.....</t>
  </si>
  <si>
    <t xml:space="preserve">Kindling Weight</t>
  </si>
  <si>
    <t xml:space="preserve">CO Loss %.........................</t>
  </si>
  <si>
    <t xml:space="preserve">Unburned Fuel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113.8</c:v>
                </c:pt>
                <c:pt idx="1">
                  <c:v>122</c:v>
                </c:pt>
                <c:pt idx="2">
                  <c:v>168.1</c:v>
                </c:pt>
                <c:pt idx="3">
                  <c:v>204.4</c:v>
                </c:pt>
                <c:pt idx="4">
                  <c:v>200.9</c:v>
                </c:pt>
                <c:pt idx="5">
                  <c:v>237.6</c:v>
                </c:pt>
                <c:pt idx="6">
                  <c:v>253</c:v>
                </c:pt>
                <c:pt idx="7">
                  <c:v>285</c:v>
                </c:pt>
                <c:pt idx="8">
                  <c:v>298.6</c:v>
                </c:pt>
                <c:pt idx="9">
                  <c:v>315.4</c:v>
                </c:pt>
                <c:pt idx="10">
                  <c:v>283.8</c:v>
                </c:pt>
                <c:pt idx="11">
                  <c:v>275.6</c:v>
                </c:pt>
                <c:pt idx="12">
                  <c:v>286.3</c:v>
                </c:pt>
                <c:pt idx="13">
                  <c:v>290.9</c:v>
                </c:pt>
                <c:pt idx="14">
                  <c:v>294</c:v>
                </c:pt>
                <c:pt idx="15">
                  <c:v>293.9</c:v>
                </c:pt>
                <c:pt idx="16">
                  <c:v>297.9</c:v>
                </c:pt>
                <c:pt idx="17">
                  <c:v>299.6</c:v>
                </c:pt>
                <c:pt idx="18">
                  <c:v>301.2</c:v>
                </c:pt>
                <c:pt idx="19">
                  <c:v>305.3</c:v>
                </c:pt>
                <c:pt idx="20">
                  <c:v>308.7</c:v>
                </c:pt>
                <c:pt idx="21">
                  <c:v>304.2</c:v>
                </c:pt>
                <c:pt idx="22">
                  <c:v>304.4</c:v>
                </c:pt>
                <c:pt idx="23">
                  <c:v>314.3</c:v>
                </c:pt>
                <c:pt idx="24">
                  <c:v>28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22.8</c:v>
                </c:pt>
                <c:pt idx="1">
                  <c:v>5.64</c:v>
                </c:pt>
                <c:pt idx="2">
                  <c:v>6.29</c:v>
                </c:pt>
                <c:pt idx="3">
                  <c:v>2.63</c:v>
                </c:pt>
                <c:pt idx="4">
                  <c:v>16.66</c:v>
                </c:pt>
                <c:pt idx="5">
                  <c:v>27.56</c:v>
                </c:pt>
                <c:pt idx="6">
                  <c:v>26.71</c:v>
                </c:pt>
                <c:pt idx="7">
                  <c:v>33.73</c:v>
                </c:pt>
                <c:pt idx="8">
                  <c:v>15.14</c:v>
                </c:pt>
                <c:pt idx="9">
                  <c:v>14.12</c:v>
                </c:pt>
                <c:pt idx="10">
                  <c:v>15.19</c:v>
                </c:pt>
                <c:pt idx="11">
                  <c:v>9.78</c:v>
                </c:pt>
                <c:pt idx="12">
                  <c:v>9.46</c:v>
                </c:pt>
                <c:pt idx="13">
                  <c:v>5.32</c:v>
                </c:pt>
                <c:pt idx="14">
                  <c:v>0.78</c:v>
                </c:pt>
                <c:pt idx="15">
                  <c:v>0.85</c:v>
                </c:pt>
                <c:pt idx="16">
                  <c:v>1.38</c:v>
                </c:pt>
                <c:pt idx="17">
                  <c:v>1.71</c:v>
                </c:pt>
                <c:pt idx="18">
                  <c:v>1.76</c:v>
                </c:pt>
                <c:pt idx="19">
                  <c:v>2.71</c:v>
                </c:pt>
                <c:pt idx="20">
                  <c:v>4.29</c:v>
                </c:pt>
                <c:pt idx="21">
                  <c:v>5.35</c:v>
                </c:pt>
                <c:pt idx="22">
                  <c:v>9.65</c:v>
                </c:pt>
                <c:pt idx="23">
                  <c:v>1.83</c:v>
                </c:pt>
                <c:pt idx="24">
                  <c:v>6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85891"/>
        <c:axId val="88165847"/>
      </c:lineChart>
      <c:catAx>
        <c:axId val="832858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5847"/>
        <c:crossesAt val="0"/>
        <c:auto val="1"/>
        <c:lblAlgn val="ctr"/>
        <c:lblOffset val="100"/>
        <c:noMultiLvlLbl val="0"/>
      </c:catAx>
      <c:valAx>
        <c:axId val="8816584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5891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13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75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10</v>
      </c>
      <c r="D4" s="4"/>
      <c r="E4" s="3" t="s">
        <v>9</v>
      </c>
      <c r="F4" s="3"/>
      <c r="G4" s="21" t="n">
        <f aca="false">TimeSinceLast</f>
        <v>24</v>
      </c>
      <c r="H4" s="22" t="s">
        <v>10</v>
      </c>
      <c r="I4" s="3"/>
      <c r="J4" s="21" t="str">
        <f aca="false">AmbientTemperature</f>
        <v>25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569444444444444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2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DF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75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n">
        <f aca="false">O15</f>
        <v>0</v>
      </c>
      <c r="I8" s="30"/>
      <c r="J8" s="30"/>
      <c r="K8" s="0"/>
      <c r="L8" s="0" t="s">
        <v>9</v>
      </c>
      <c r="M8" s="0"/>
      <c r="N8" s="37" t="n">
        <v>24</v>
      </c>
      <c r="O8" s="32" t="s">
        <v>23</v>
      </c>
      <c r="P8" s="32"/>
      <c r="Q8" s="31" t="s">
        <v>24</v>
      </c>
    </row>
    <row r="9" customFormat="false" ht="12.75" hidden="false" customHeight="false" outlineLevel="1" collapsed="false">
      <c r="A9" s="19" t="s">
        <v>25</v>
      </c>
      <c r="B9" s="19"/>
      <c r="C9" s="20" t="n">
        <f aca="false">(COUNT(StackTemp)-1)/12</f>
        <v>2.08333333333333</v>
      </c>
      <c r="D9" s="4"/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569444444444444</v>
      </c>
      <c r="O9" s="32" t="s">
        <v>10</v>
      </c>
      <c r="P9" s="32"/>
      <c r="Q9" s="37" t="s">
        <v>27</v>
      </c>
    </row>
    <row r="10" customFormat="false" ht="12.75" hidden="false" customHeight="false" outlineLevel="1" collapsed="false">
      <c r="A10" s="19" t="s">
        <v>28</v>
      </c>
      <c r="B10" s="19"/>
      <c r="C10" s="39" t="n">
        <f aca="false">AVERAGE(StackTemp)</f>
        <v>265.288461538462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29</v>
      </c>
      <c r="P10" s="31" t="s">
        <v>30</v>
      </c>
      <c r="Q10" s="31"/>
    </row>
    <row r="11" customFormat="false" ht="12.75" hidden="false" customHeight="false" outlineLevel="1" collapsed="false">
      <c r="A11" s="19" t="s">
        <v>31</v>
      </c>
      <c r="B11" s="19"/>
      <c r="C11" s="34" t="n">
        <f aca="false">AVERAGE(Ocalc)/10</f>
        <v>14.576</v>
      </c>
      <c r="D11" s="4"/>
      <c r="E11" s="43"/>
      <c r="F11" s="43"/>
      <c r="G11" s="43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2</v>
      </c>
      <c r="B12" s="19"/>
      <c r="C12" s="34" t="n">
        <f aca="false">AVERAGE(CO)/100</f>
        <v>0.101761538461538</v>
      </c>
      <c r="D12" s="4"/>
      <c r="E12" s="29" t="s">
        <v>33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4</v>
      </c>
      <c r="B13" s="19"/>
      <c r="C13" s="44" t="n">
        <f aca="false">SQRT(528/(460+AvStackTemp))</f>
        <v>0.853221080601236</v>
      </c>
      <c r="D13" s="43"/>
      <c r="E13" s="11" t="s">
        <v>35</v>
      </c>
      <c r="F13" s="45" t="s">
        <v>36</v>
      </c>
      <c r="G13" s="45" t="s">
        <v>37</v>
      </c>
      <c r="H13" s="46" t="s">
        <v>38</v>
      </c>
      <c r="I13" s="46" t="s">
        <v>39</v>
      </c>
      <c r="J13" s="46"/>
      <c r="K13" s="0"/>
      <c r="L13" s="4"/>
      <c r="M13" s="4"/>
      <c r="N13" s="4"/>
      <c r="O13" s="47" t="s">
        <v>40</v>
      </c>
      <c r="P13" s="3"/>
      <c r="Q13" s="48"/>
    </row>
    <row r="14" customFormat="false" ht="12.75" hidden="false" customHeight="false" outlineLevel="0" collapsed="false">
      <c r="A14" s="19" t="s">
        <v>41</v>
      </c>
      <c r="B14" s="19"/>
      <c r="C14" s="44" t="n">
        <f aca="false">20.9/(20.9-AvO2)</f>
        <v>3.30487033523087</v>
      </c>
      <c r="D14" s="4"/>
      <c r="E14" s="49" t="n">
        <v>0</v>
      </c>
      <c r="F14" s="50" t="n">
        <v>113.8</v>
      </c>
      <c r="G14" s="50" t="n">
        <v>204</v>
      </c>
      <c r="H14" s="50" t="n">
        <v>22.8</v>
      </c>
      <c r="I14" s="51"/>
      <c r="J14" s="52"/>
      <c r="L14" s="1" t="s">
        <v>42</v>
      </c>
      <c r="N14" s="53" t="s">
        <v>43</v>
      </c>
      <c r="O14" s="54" t="s">
        <v>44</v>
      </c>
      <c r="P14" s="55"/>
      <c r="Q14" s="56"/>
    </row>
    <row r="15" customFormat="false" ht="12.75" hidden="false" customHeight="false" outlineLevel="0" collapsed="false">
      <c r="A15" s="19" t="s">
        <v>45</v>
      </c>
      <c r="B15" s="19"/>
      <c r="C15" s="34" t="e">
        <f aca="false">((WtFuel-(UnburnedFuel*(1+AvMoisture/100)))/RunLength)*(1-(AvMoisture/100))/2.2</f>
        <v>#VALUE!</v>
      </c>
      <c r="D15" s="4"/>
      <c r="E15" s="49" t="n">
        <v>5</v>
      </c>
      <c r="F15" s="50" t="n">
        <v>122</v>
      </c>
      <c r="G15" s="50" t="n">
        <v>204</v>
      </c>
      <c r="H15" s="50" t="n">
        <v>5.64</v>
      </c>
      <c r="I15" s="51"/>
      <c r="J15" s="57"/>
      <c r="L15" s="4"/>
      <c r="M15" s="4"/>
      <c r="N15" s="4"/>
      <c r="O15" s="58"/>
      <c r="P15" s="55"/>
      <c r="Q15" s="56"/>
    </row>
    <row r="16" customFormat="false" ht="12.75" hidden="false" customHeight="false" outlineLevel="0" collapsed="false">
      <c r="A16" s="19" t="s">
        <v>46</v>
      </c>
      <c r="B16" s="19"/>
      <c r="C16" s="34" t="n">
        <f aca="false">(8.05+0.0035*(AvStackTemp-70))+(2.58+0.00114*AvStackTemp)</f>
        <v>11.6159384615385</v>
      </c>
      <c r="D16" s="4"/>
      <c r="E16" s="49" t="n">
        <v>10</v>
      </c>
      <c r="F16" s="50" t="n">
        <v>168.1</v>
      </c>
      <c r="G16" s="50" t="n">
        <v>172</v>
      </c>
      <c r="H16" s="50" t="n">
        <v>6.29</v>
      </c>
      <c r="I16" s="51"/>
      <c r="J16" s="57"/>
      <c r="L16" s="3" t="s">
        <v>47</v>
      </c>
      <c r="M16" s="3"/>
      <c r="N16" s="59" t="n">
        <v>2</v>
      </c>
      <c r="O16" s="58"/>
      <c r="P16" s="55"/>
      <c r="Q16" s="56"/>
    </row>
    <row r="17" customFormat="false" ht="12.75" hidden="false" customHeight="false" outlineLevel="0" collapsed="false">
      <c r="A17" s="19" t="s">
        <v>48</v>
      </c>
      <c r="B17" s="19"/>
      <c r="C17" s="34" t="n">
        <f aca="false">gmKgCO*9.75/86</f>
        <v>2.26099158934954</v>
      </c>
      <c r="D17" s="4"/>
      <c r="E17" s="49" t="n">
        <v>15</v>
      </c>
      <c r="F17" s="50" t="n">
        <v>204.4</v>
      </c>
      <c r="G17" s="50" t="n">
        <v>161</v>
      </c>
      <c r="H17" s="50" t="n">
        <v>2.63</v>
      </c>
      <c r="I17" s="51"/>
      <c r="J17" s="57"/>
      <c r="L17" s="1" t="s">
        <v>49</v>
      </c>
      <c r="N17" s="59" t="n">
        <v>0</v>
      </c>
      <c r="O17" s="60"/>
      <c r="P17" s="61"/>
      <c r="Q17" s="62"/>
    </row>
    <row r="18" customFormat="false" ht="12.75" hidden="false" customHeight="false" outlineLevel="0" collapsed="false">
      <c r="A18" s="19" t="s">
        <v>50</v>
      </c>
      <c r="B18" s="19"/>
      <c r="C18" s="34" t="n">
        <f aca="false">gmKgCondar*33/86</f>
        <v>0.406653420336208</v>
      </c>
      <c r="D18" s="4"/>
      <c r="E18" s="49" t="n">
        <v>20</v>
      </c>
      <c r="F18" s="50" t="n">
        <v>200.9</v>
      </c>
      <c r="G18" s="50" t="n">
        <v>171</v>
      </c>
      <c r="H18" s="50" t="n">
        <v>16.66</v>
      </c>
      <c r="I18" s="51"/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1</v>
      </c>
      <c r="B19" s="19"/>
      <c r="C19" s="34" t="n">
        <f aca="false">((1.5*DilutionFactor*(AvStackTemp-70))/8600)*100</f>
        <v>11.2570298258954</v>
      </c>
      <c r="D19" s="4"/>
      <c r="E19" s="49" t="n">
        <v>25</v>
      </c>
      <c r="F19" s="50" t="n">
        <v>237.6</v>
      </c>
      <c r="G19" s="50" t="n">
        <v>150</v>
      </c>
      <c r="H19" s="50" t="n">
        <v>27.56</v>
      </c>
      <c r="I19" s="51"/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2</v>
      </c>
      <c r="B20" s="64"/>
      <c r="C20" s="64" t="n">
        <f aca="false">Catch</f>
        <v>0.0750000000000002</v>
      </c>
      <c r="D20" s="4"/>
      <c r="E20" s="49" t="n">
        <v>30</v>
      </c>
      <c r="F20" s="50" t="n">
        <v>253</v>
      </c>
      <c r="G20" s="50" t="n">
        <v>131</v>
      </c>
      <c r="H20" s="50" t="n">
        <v>26.71</v>
      </c>
      <c r="I20" s="51"/>
      <c r="J20" s="57"/>
      <c r="L20" s="4"/>
      <c r="M20" s="65" t="s">
        <v>53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4</v>
      </c>
      <c r="B21" s="67"/>
      <c r="C21" s="68" t="n">
        <f aca="false">(Catch/RunLength)*3.04*(DilutionFactor)/(0.4*StackTempFactor)</f>
        <v>1.059763459058</v>
      </c>
      <c r="D21" s="4"/>
      <c r="E21" s="49" t="n">
        <v>35</v>
      </c>
      <c r="F21" s="50" t="n">
        <v>285</v>
      </c>
      <c r="G21" s="50" t="n">
        <v>99</v>
      </c>
      <c r="H21" s="50" t="n">
        <v>33.73</v>
      </c>
      <c r="I21" s="51"/>
      <c r="J21" s="57"/>
      <c r="L21" s="4"/>
      <c r="M21" s="9" t="s">
        <v>55</v>
      </c>
      <c r="N21" s="11" t="s">
        <v>56</v>
      </c>
      <c r="O21" s="11" t="s">
        <v>57</v>
      </c>
      <c r="P21" s="11" t="s">
        <v>58</v>
      </c>
      <c r="Q21" s="69" t="s">
        <v>59</v>
      </c>
    </row>
    <row r="22" customFormat="false" ht="12.75" hidden="false" customHeight="false" outlineLevel="0" collapsed="false">
      <c r="A22" s="70" t="s">
        <v>60</v>
      </c>
      <c r="B22" s="71"/>
      <c r="C22" s="72" t="n">
        <f aca="false">59.3*AvCO*DilutionFactor</f>
        <v>19.9431053009293</v>
      </c>
      <c r="D22" s="4"/>
      <c r="E22" s="49" t="n">
        <v>40</v>
      </c>
      <c r="F22" s="73" t="n">
        <v>298.6</v>
      </c>
      <c r="G22" s="73" t="n">
        <v>110</v>
      </c>
      <c r="H22" s="73" t="n">
        <v>15.14</v>
      </c>
      <c r="I22" s="51"/>
      <c r="J22" s="57"/>
      <c r="L22" s="4"/>
      <c r="M22" s="1" t="n">
        <v>1</v>
      </c>
      <c r="N22" s="74" t="n">
        <v>3.55</v>
      </c>
      <c r="O22" s="74" t="n">
        <v>10</v>
      </c>
      <c r="P22" s="74" t="n">
        <v>14</v>
      </c>
      <c r="Q22" s="74" t="n">
        <v>14</v>
      </c>
    </row>
    <row r="23" customFormat="false" ht="12.75" hidden="false" customHeight="false" outlineLevel="0" collapsed="false">
      <c r="A23" s="70" t="s">
        <v>61</v>
      </c>
      <c r="B23" s="75"/>
      <c r="C23" s="72" t="n">
        <f aca="false">100-COLoss-HCLoss</f>
        <v>97.3323549903142</v>
      </c>
      <c r="D23" s="4"/>
      <c r="E23" s="49" t="n">
        <v>45</v>
      </c>
      <c r="F23" s="73" t="n">
        <v>315.4</v>
      </c>
      <c r="G23" s="73" t="n">
        <v>111</v>
      </c>
      <c r="H23" s="73" t="n">
        <v>14.12</v>
      </c>
      <c r="I23" s="51"/>
      <c r="J23" s="57"/>
      <c r="L23" s="4"/>
      <c r="M23" s="1" t="n">
        <v>2</v>
      </c>
      <c r="N23" s="74" t="n">
        <v>3.55</v>
      </c>
      <c r="O23" s="74" t="n">
        <v>10</v>
      </c>
      <c r="P23" s="74" t="n">
        <v>14</v>
      </c>
      <c r="Q23" s="74" t="n">
        <v>14</v>
      </c>
    </row>
    <row r="24" customFormat="false" ht="12.75" hidden="false" customHeight="false" outlineLevel="0" collapsed="false">
      <c r="A24" s="70" t="s">
        <v>62</v>
      </c>
      <c r="B24" s="71"/>
      <c r="C24" s="72" t="n">
        <f aca="false">100-DryGasLoss-BoilWaterLoss</f>
        <v>77.1270317125662</v>
      </c>
      <c r="D24" s="4"/>
      <c r="E24" s="49" t="n">
        <v>50</v>
      </c>
      <c r="F24" s="73" t="n">
        <v>283.8</v>
      </c>
      <c r="G24" s="73" t="n">
        <v>121</v>
      </c>
      <c r="H24" s="73" t="n">
        <v>15.19</v>
      </c>
      <c r="I24" s="51"/>
      <c r="J24" s="57"/>
      <c r="L24" s="4"/>
      <c r="M24" s="1" t="n">
        <v>3</v>
      </c>
      <c r="N24" s="74" t="n">
        <v>3.55</v>
      </c>
      <c r="O24" s="74" t="n">
        <v>10</v>
      </c>
      <c r="P24" s="74" t="n">
        <v>14</v>
      </c>
      <c r="Q24" s="74" t="n">
        <v>14</v>
      </c>
    </row>
    <row r="25" customFormat="false" ht="12.75" hidden="false" customHeight="false" outlineLevel="0" collapsed="false">
      <c r="A25" s="76" t="s">
        <v>63</v>
      </c>
      <c r="B25" s="77"/>
      <c r="C25" s="78" t="n">
        <f aca="false">HTransEffic*CombustEffic/100</f>
        <v>75.0695562999671</v>
      </c>
      <c r="D25" s="4"/>
      <c r="E25" s="49" t="n">
        <v>55</v>
      </c>
      <c r="F25" s="73" t="n">
        <v>275.6</v>
      </c>
      <c r="G25" s="73" t="n">
        <v>136</v>
      </c>
      <c r="H25" s="73" t="n">
        <v>9.78</v>
      </c>
      <c r="I25" s="51"/>
      <c r="J25" s="57"/>
      <c r="L25" s="4"/>
      <c r="M25" s="1" t="n">
        <v>4</v>
      </c>
      <c r="N25" s="74" t="n">
        <v>3.55</v>
      </c>
      <c r="O25" s="74" t="n">
        <v>10</v>
      </c>
      <c r="P25" s="74" t="n">
        <v>14</v>
      </c>
      <c r="Q25" s="74" t="n">
        <v>14</v>
      </c>
    </row>
    <row r="26" customFormat="false" ht="12.75" hidden="false" customHeight="false" outlineLevel="0" collapsed="false">
      <c r="A26" s="79" t="s">
        <v>64</v>
      </c>
      <c r="B26" s="80" t="s">
        <v>65</v>
      </c>
      <c r="C26" s="80" t="s">
        <v>66</v>
      </c>
      <c r="D26" s="80" t="s">
        <v>67</v>
      </c>
      <c r="E26" s="49" t="n">
        <v>60</v>
      </c>
      <c r="F26" s="73" t="n">
        <v>286.3</v>
      </c>
      <c r="G26" s="73" t="n">
        <v>130</v>
      </c>
      <c r="H26" s="73" t="n">
        <v>9.46</v>
      </c>
      <c r="I26" s="51"/>
      <c r="J26" s="57"/>
      <c r="L26" s="4"/>
      <c r="M26" s="1" t="n">
        <v>5</v>
      </c>
      <c r="N26" s="74" t="n">
        <v>3.55</v>
      </c>
      <c r="O26" s="74" t="n">
        <v>10</v>
      </c>
      <c r="P26" s="74" t="n">
        <v>14</v>
      </c>
      <c r="Q26" s="74" t="n">
        <v>14</v>
      </c>
    </row>
    <row r="27" customFormat="false" ht="12.75" hidden="false" customHeight="false" outlineLevel="0" collapsed="false">
      <c r="A27" s="81" t="s">
        <v>68</v>
      </c>
      <c r="B27" s="82" t="s">
        <v>69</v>
      </c>
      <c r="C27" s="82" t="s">
        <v>69</v>
      </c>
      <c r="D27" s="82" t="s">
        <v>70</v>
      </c>
      <c r="E27" s="49" t="n">
        <v>65</v>
      </c>
      <c r="F27" s="73" t="n">
        <v>290.9</v>
      </c>
      <c r="G27" s="73" t="n">
        <v>134</v>
      </c>
      <c r="H27" s="73" t="n">
        <v>5.32</v>
      </c>
      <c r="I27" s="51"/>
      <c r="J27" s="57"/>
      <c r="L27" s="4"/>
      <c r="M27" s="1" t="n">
        <v>6</v>
      </c>
      <c r="N27" s="74" t="n">
        <v>3.55</v>
      </c>
      <c r="O27" s="74" t="n">
        <v>10</v>
      </c>
      <c r="P27" s="74" t="n">
        <v>14</v>
      </c>
      <c r="Q27" s="74" t="n">
        <v>14</v>
      </c>
    </row>
    <row r="28" customFormat="false" ht="12.75" hidden="false" customHeight="false" outlineLevel="0" collapsed="false">
      <c r="A28" s="83" t="n">
        <v>1</v>
      </c>
      <c r="B28" s="31" t="n">
        <v>1.0078</v>
      </c>
      <c r="C28" s="31" t="n">
        <v>1.0799</v>
      </c>
      <c r="D28" s="84" t="n">
        <f aca="false">IF(FiltDirty-FiltClean&gt;0,FiltDirty-FiltClean,0)</f>
        <v>0.0721000000000001</v>
      </c>
      <c r="E28" s="49" t="n">
        <v>70</v>
      </c>
      <c r="F28" s="73" t="n">
        <v>294</v>
      </c>
      <c r="G28" s="73" t="n">
        <v>139</v>
      </c>
      <c r="H28" s="73" t="n">
        <v>0.78</v>
      </c>
      <c r="I28" s="51"/>
      <c r="J28" s="57"/>
      <c r="L28" s="4"/>
      <c r="M28" s="1" t="n">
        <v>7</v>
      </c>
      <c r="N28" s="74" t="n">
        <v>3.55</v>
      </c>
      <c r="O28" s="74" t="n">
        <v>10</v>
      </c>
      <c r="P28" s="74" t="n">
        <v>14</v>
      </c>
      <c r="Q28" s="74" t="n">
        <v>14</v>
      </c>
    </row>
    <row r="29" customFormat="false" ht="12.75" hidden="false" customHeight="false" outlineLevel="0" collapsed="false">
      <c r="A29" s="83" t="n">
        <v>2</v>
      </c>
      <c r="B29" s="31" t="n">
        <v>1.0006</v>
      </c>
      <c r="C29" s="31" t="n">
        <v>1.0035</v>
      </c>
      <c r="D29" s="84" t="n">
        <f aca="false">IF(FiltDirty-FiltClean&gt;0,FiltDirty-FiltClean,0)</f>
        <v>0.00290000000000012</v>
      </c>
      <c r="E29" s="49" t="n">
        <v>75</v>
      </c>
      <c r="F29" s="73" t="n">
        <v>293.9</v>
      </c>
      <c r="G29" s="73" t="n">
        <v>145</v>
      </c>
      <c r="H29" s="73" t="n">
        <v>0.85</v>
      </c>
      <c r="I29" s="51"/>
      <c r="J29" s="57"/>
      <c r="L29" s="4"/>
      <c r="M29" s="1" t="n">
        <v>8</v>
      </c>
      <c r="N29" s="74" t="n">
        <v>3.55</v>
      </c>
      <c r="O29" s="74" t="n">
        <v>10</v>
      </c>
      <c r="P29" s="74" t="n">
        <v>14</v>
      </c>
      <c r="Q29" s="74" t="n">
        <v>14</v>
      </c>
    </row>
    <row r="30" customFormat="false" ht="12.75" hidden="false" customHeight="false" outlineLevel="0" collapsed="false">
      <c r="A30" s="83" t="n">
        <v>3</v>
      </c>
      <c r="B30" s="31"/>
      <c r="C30" s="31"/>
      <c r="D30" s="84" t="n">
        <f aca="false">IF(FiltDirty-FiltClean&gt;0,FiltDirty-FiltClean,0)</f>
        <v>0</v>
      </c>
      <c r="E30" s="49" t="n">
        <v>80</v>
      </c>
      <c r="F30" s="73" t="n">
        <v>297.9</v>
      </c>
      <c r="G30" s="73" t="n">
        <v>145</v>
      </c>
      <c r="H30" s="73" t="n">
        <v>1.38</v>
      </c>
      <c r="I30" s="51"/>
      <c r="J30" s="57"/>
      <c r="L30" s="4"/>
      <c r="M30" s="1" t="n">
        <v>9</v>
      </c>
      <c r="N30" s="74" t="n">
        <v>3.55</v>
      </c>
      <c r="O30" s="74" t="n">
        <v>10</v>
      </c>
      <c r="P30" s="74" t="n">
        <v>14</v>
      </c>
      <c r="Q30" s="74" t="n">
        <v>14</v>
      </c>
    </row>
    <row r="31" customFormat="false" ht="12.75" hidden="false" customHeight="false" outlineLevel="0" collapsed="false">
      <c r="A31" s="83" t="n">
        <v>4</v>
      </c>
      <c r="B31" s="31"/>
      <c r="C31" s="31"/>
      <c r="D31" s="84" t="n">
        <f aca="false">IF(FiltDirty-FiltClean&gt;0,FiltDirty-FiltClean,0)</f>
        <v>0</v>
      </c>
      <c r="E31" s="49" t="n">
        <v>85</v>
      </c>
      <c r="F31" s="73" t="n">
        <v>299.6</v>
      </c>
      <c r="G31" s="73" t="n">
        <v>147</v>
      </c>
      <c r="H31" s="73" t="n">
        <v>1.71</v>
      </c>
      <c r="I31" s="51"/>
      <c r="J31" s="57"/>
      <c r="L31" s="4"/>
      <c r="M31" s="1" t="n">
        <v>10</v>
      </c>
      <c r="N31" s="74" t="n">
        <v>3.55</v>
      </c>
      <c r="O31" s="74" t="n">
        <v>10</v>
      </c>
      <c r="P31" s="74" t="n">
        <v>14</v>
      </c>
      <c r="Q31" s="74" t="n">
        <v>14</v>
      </c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49" t="n">
        <v>90</v>
      </c>
      <c r="F32" s="73" t="n">
        <v>301.2</v>
      </c>
      <c r="G32" s="73" t="n">
        <v>145</v>
      </c>
      <c r="H32" s="73" t="n">
        <v>1.76</v>
      </c>
      <c r="I32" s="51"/>
      <c r="J32" s="57"/>
      <c r="L32" s="4"/>
      <c r="M32" s="1" t="n">
        <v>11</v>
      </c>
      <c r="N32" s="74" t="n">
        <v>3.55</v>
      </c>
      <c r="O32" s="74" t="n">
        <v>10</v>
      </c>
      <c r="P32" s="74" t="n">
        <v>14</v>
      </c>
      <c r="Q32" s="74" t="n">
        <v>14</v>
      </c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49" t="n">
        <v>95</v>
      </c>
      <c r="F33" s="50" t="n">
        <v>305.3</v>
      </c>
      <c r="G33" s="50" t="n">
        <v>144</v>
      </c>
      <c r="H33" s="50" t="n">
        <v>2.71</v>
      </c>
      <c r="I33" s="51"/>
      <c r="J33" s="57"/>
      <c r="L33" s="4"/>
      <c r="M33" s="1" t="n">
        <v>12</v>
      </c>
      <c r="N33" s="74" t="n">
        <v>3.55</v>
      </c>
      <c r="O33" s="74" t="n">
        <v>10</v>
      </c>
      <c r="P33" s="74" t="n">
        <v>14</v>
      </c>
      <c r="Q33" s="74" t="n">
        <v>14</v>
      </c>
    </row>
    <row r="34" customFormat="false" ht="13.5" hidden="false" customHeight="false" outlineLevel="0" collapsed="false">
      <c r="A34" s="85" t="s">
        <v>71</v>
      </c>
      <c r="B34" s="31" t="n">
        <v>0</v>
      </c>
      <c r="C34" s="31" t="n">
        <v>0</v>
      </c>
      <c r="D34" s="84"/>
      <c r="E34" s="49" t="n">
        <v>100</v>
      </c>
      <c r="F34" s="50" t="n">
        <v>308.7</v>
      </c>
      <c r="G34" s="50" t="n">
        <v>149</v>
      </c>
      <c r="H34" s="50" t="n">
        <v>4.29</v>
      </c>
      <c r="I34" s="51"/>
      <c r="J34" s="57"/>
      <c r="L34" s="4"/>
      <c r="M34" s="1" t="n">
        <v>13</v>
      </c>
      <c r="N34" s="74"/>
      <c r="O34" s="74"/>
      <c r="P34" s="74"/>
      <c r="Q34" s="74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2</v>
      </c>
      <c r="B35" s="31" t="n">
        <v>0</v>
      </c>
      <c r="C35" s="31" t="n">
        <v>0</v>
      </c>
      <c r="D35" s="91"/>
      <c r="E35" s="49" t="n">
        <v>105</v>
      </c>
      <c r="F35" s="50" t="n">
        <v>304.2</v>
      </c>
      <c r="G35" s="50" t="n">
        <v>154</v>
      </c>
      <c r="H35" s="50" t="n">
        <v>5.35</v>
      </c>
      <c r="I35" s="51"/>
      <c r="J35" s="57"/>
      <c r="L35" s="4"/>
      <c r="M35" s="1" t="n">
        <v>14</v>
      </c>
      <c r="N35" s="74"/>
      <c r="O35" s="74"/>
      <c r="P35" s="74"/>
      <c r="Q35" s="74"/>
    </row>
    <row r="36" customFormat="false" ht="13.5" hidden="false" customHeight="false" outlineLevel="0" collapsed="false">
      <c r="A36" s="92"/>
      <c r="B36" s="84" t="s">
        <v>73</v>
      </c>
      <c r="C36" s="84"/>
      <c r="D36" s="84" t="n">
        <f aca="false">+COUNT(FiltClean)*(AVERAGE(CleanControl)-AVERAGE(DirtyControl))</f>
        <v>0</v>
      </c>
      <c r="E36" s="49" t="n">
        <v>110</v>
      </c>
      <c r="F36" s="50" t="n">
        <v>304.4</v>
      </c>
      <c r="G36" s="50" t="n">
        <v>160</v>
      </c>
      <c r="H36" s="50" t="n">
        <v>9.65</v>
      </c>
      <c r="I36" s="51"/>
      <c r="J36" s="57"/>
      <c r="L36" s="4"/>
      <c r="M36" s="1" t="n">
        <v>15</v>
      </c>
      <c r="N36" s="74"/>
      <c r="O36" s="74"/>
      <c r="P36" s="74"/>
      <c r="Q36" s="74"/>
    </row>
    <row r="37" customFormat="false" ht="13.5" hidden="false" customHeight="false" outlineLevel="0" collapsed="false">
      <c r="A37" s="92"/>
      <c r="B37" s="93" t="s">
        <v>74</v>
      </c>
      <c r="C37" s="94"/>
      <c r="D37" s="94" t="n">
        <f aca="false">SUM(D28:D33)+D36</f>
        <v>0.0750000000000002</v>
      </c>
      <c r="E37" s="49" t="n">
        <v>115</v>
      </c>
      <c r="F37" s="50" t="n">
        <v>314.3</v>
      </c>
      <c r="G37" s="50" t="n">
        <v>144</v>
      </c>
      <c r="H37" s="50" t="n">
        <v>1.83</v>
      </c>
      <c r="I37" s="51"/>
      <c r="J37" s="57"/>
      <c r="L37" s="4"/>
      <c r="M37" s="1" t="n">
        <v>16</v>
      </c>
      <c r="N37" s="74"/>
      <c r="O37" s="74"/>
      <c r="P37" s="74"/>
      <c r="Q37" s="74"/>
    </row>
    <row r="38" customFormat="false" ht="12.75" hidden="false" customHeight="false" outlineLevel="0" collapsed="false">
      <c r="A38" s="40"/>
      <c r="B38" s="0"/>
      <c r="C38" s="0"/>
      <c r="D38" s="0"/>
      <c r="E38" s="49" t="n">
        <v>120</v>
      </c>
      <c r="F38" s="50" t="n">
        <v>289.4</v>
      </c>
      <c r="G38" s="50" t="n">
        <v>166</v>
      </c>
      <c r="H38" s="50" t="n">
        <v>6.67</v>
      </c>
      <c r="I38" s="51"/>
      <c r="J38" s="57"/>
      <c r="L38" s="4"/>
      <c r="M38" s="1" t="n">
        <v>17</v>
      </c>
      <c r="N38" s="74"/>
      <c r="O38" s="74"/>
      <c r="P38" s="74"/>
      <c r="Q38" s="74"/>
    </row>
    <row r="39" customFormat="false" ht="12.75" hidden="false" customHeight="false" outlineLevel="0" collapsed="false">
      <c r="A39" s="40"/>
      <c r="B39" s="3" t="s">
        <v>75</v>
      </c>
      <c r="C39" s="3"/>
      <c r="D39" s="31"/>
      <c r="E39" s="95" t="n">
        <v>125</v>
      </c>
      <c r="F39" s="50" t="n">
        <v>249.2</v>
      </c>
      <c r="G39" s="50" t="n">
        <v>176</v>
      </c>
      <c r="H39" s="50" t="n">
        <v>16.57</v>
      </c>
      <c r="I39" s="51"/>
      <c r="J39" s="96"/>
      <c r="L39" s="4"/>
      <c r="M39" s="1" t="n">
        <v>18</v>
      </c>
      <c r="N39" s="74"/>
      <c r="O39" s="74"/>
      <c r="P39" s="74"/>
      <c r="Q39" s="74"/>
    </row>
    <row r="40" customFormat="false" ht="12.75" hidden="false" customHeight="false" outlineLevel="0" collapsed="false">
      <c r="A40" s="43"/>
      <c r="B40" s="3" t="s">
        <v>76</v>
      </c>
      <c r="C40" s="3"/>
      <c r="D40" s="84"/>
      <c r="E40" s="95" t="n">
        <v>130</v>
      </c>
      <c r="F40" s="37"/>
      <c r="G40" s="37"/>
      <c r="H40" s="97"/>
      <c r="I40" s="74"/>
      <c r="J40" s="96"/>
      <c r="L40" s="4"/>
      <c r="M40" s="1" t="n">
        <v>19</v>
      </c>
      <c r="N40" s="74"/>
      <c r="O40" s="74"/>
      <c r="P40" s="74"/>
      <c r="Q40" s="74"/>
    </row>
    <row r="41" customFormat="false" ht="12.75" hidden="false" customHeight="false" outlineLevel="0" collapsed="false">
      <c r="A41" s="4"/>
      <c r="B41" s="3" t="s">
        <v>77</v>
      </c>
      <c r="C41" s="3"/>
      <c r="D41" s="31"/>
      <c r="E41" s="95" t="n">
        <v>135</v>
      </c>
      <c r="F41" s="37"/>
      <c r="G41" s="37"/>
      <c r="H41" s="97"/>
      <c r="I41" s="74"/>
      <c r="J41" s="96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0"/>
      <c r="B42" s="3" t="s">
        <v>76</v>
      </c>
      <c r="C42" s="3"/>
      <c r="D42" s="84"/>
      <c r="E42" s="95" t="n">
        <v>140</v>
      </c>
      <c r="F42" s="37"/>
      <c r="G42" s="37"/>
      <c r="H42" s="97"/>
      <c r="I42" s="74"/>
      <c r="J42" s="96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37"/>
      <c r="G43" s="37"/>
      <c r="H43" s="97"/>
      <c r="I43" s="74"/>
      <c r="J43" s="96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37"/>
      <c r="G44" s="37"/>
      <c r="H44" s="97"/>
      <c r="I44" s="74"/>
      <c r="J44" s="96"/>
      <c r="L44" s="0"/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37"/>
      <c r="G45" s="37"/>
      <c r="H45" s="97"/>
      <c r="I45" s="74"/>
      <c r="J45" s="96"/>
      <c r="L45" s="0"/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7"/>
      <c r="I46" s="74"/>
      <c r="J46" s="96"/>
      <c r="L46" s="0"/>
    </row>
    <row r="47" customFormat="false" ht="12.75" hidden="false" customHeight="false" outlineLevel="0" collapsed="false">
      <c r="A47" s="4"/>
      <c r="E47" s="98" t="n">
        <v>165</v>
      </c>
      <c r="F47" s="99"/>
      <c r="G47" s="99"/>
      <c r="H47" s="100"/>
      <c r="I47" s="101"/>
      <c r="J47" s="102"/>
      <c r="L47" s="0"/>
    </row>
    <row r="48" customFormat="false" ht="12.75" hidden="false" customHeight="false" outlineLevel="0" collapsed="false">
      <c r="G48" s="103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2-03T04:04:14Z</dcterms:modified>
  <cp:revision>0</cp:revision>
  <dc:subject/>
  <dc:title/>
</cp:coreProperties>
</file>