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: Magnehelic needle drifting due to w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4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7: Close AB door (reduce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4: change probe filter. Flow was low since minut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8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5: poke
piece #1 was too b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2: pull Condar filters
no sm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7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5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3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5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Cloudy, windy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Boiling of Water Loss.....</t>
  </si>
  <si>
    <t xml:space="preserve">Kindling Weight</t>
  </si>
  <si>
    <t xml:space="preserve">larger on bottom </t>
  </si>
  <si>
    <t xml:space="preserve">CO Loss %.........................</t>
  </si>
  <si>
    <t xml:space="preserve">Unburned Fuel</t>
  </si>
  <si>
    <t xml:space="preserve">smaller on top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22.4</c:v>
                </c:pt>
                <c:pt idx="1">
                  <c:v>235.2</c:v>
                </c:pt>
                <c:pt idx="2">
                  <c:v>282.2</c:v>
                </c:pt>
                <c:pt idx="3">
                  <c:v>302.7</c:v>
                </c:pt>
                <c:pt idx="4">
                  <c:v>289.9</c:v>
                </c:pt>
                <c:pt idx="5">
                  <c:v>303.6</c:v>
                </c:pt>
                <c:pt idx="6">
                  <c:v>277.3</c:v>
                </c:pt>
                <c:pt idx="7">
                  <c:v>279.2</c:v>
                </c:pt>
                <c:pt idx="8">
                  <c:v>274.2</c:v>
                </c:pt>
                <c:pt idx="9">
                  <c:v>272.9</c:v>
                </c:pt>
                <c:pt idx="10">
                  <c:v>259.3</c:v>
                </c:pt>
                <c:pt idx="11">
                  <c:v>258.6</c:v>
                </c:pt>
                <c:pt idx="12">
                  <c:v>270.7</c:v>
                </c:pt>
                <c:pt idx="13">
                  <c:v>267</c:v>
                </c:pt>
                <c:pt idx="14">
                  <c:v>312</c:v>
                </c:pt>
                <c:pt idx="15">
                  <c:v>318.9</c:v>
                </c:pt>
                <c:pt idx="16">
                  <c:v>300.1</c:v>
                </c:pt>
                <c:pt idx="17">
                  <c:v>302.2</c:v>
                </c:pt>
                <c:pt idx="18">
                  <c:v>306.3</c:v>
                </c:pt>
                <c:pt idx="19">
                  <c:v>303</c:v>
                </c:pt>
                <c:pt idx="20">
                  <c:v>288.1</c:v>
                </c:pt>
                <c:pt idx="21">
                  <c:v>280.7</c:v>
                </c:pt>
                <c:pt idx="22">
                  <c:v>238.6</c:v>
                </c:pt>
                <c:pt idx="23">
                  <c:v>1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33.4</c:v>
                </c:pt>
                <c:pt idx="1">
                  <c:v>15.76</c:v>
                </c:pt>
                <c:pt idx="2">
                  <c:v>2.35</c:v>
                </c:pt>
                <c:pt idx="3">
                  <c:v>5.43</c:v>
                </c:pt>
                <c:pt idx="4">
                  <c:v>12.36</c:v>
                </c:pt>
                <c:pt idx="5">
                  <c:v>9.11</c:v>
                </c:pt>
                <c:pt idx="6">
                  <c:v>7.86</c:v>
                </c:pt>
                <c:pt idx="7">
                  <c:v>7.96</c:v>
                </c:pt>
                <c:pt idx="8">
                  <c:v>8.71</c:v>
                </c:pt>
                <c:pt idx="9">
                  <c:v>9.89</c:v>
                </c:pt>
                <c:pt idx="10">
                  <c:v>10.3</c:v>
                </c:pt>
                <c:pt idx="11">
                  <c:v>10.79</c:v>
                </c:pt>
                <c:pt idx="12">
                  <c:v>8.4</c:v>
                </c:pt>
                <c:pt idx="13">
                  <c:v>7.64</c:v>
                </c:pt>
                <c:pt idx="14">
                  <c:v>3.01</c:v>
                </c:pt>
                <c:pt idx="15">
                  <c:v>17.5</c:v>
                </c:pt>
                <c:pt idx="16">
                  <c:v>21.13</c:v>
                </c:pt>
                <c:pt idx="17">
                  <c:v>19.54</c:v>
                </c:pt>
                <c:pt idx="18">
                  <c:v>7.85</c:v>
                </c:pt>
                <c:pt idx="19">
                  <c:v>18.22</c:v>
                </c:pt>
                <c:pt idx="20">
                  <c:v>5.86</c:v>
                </c:pt>
                <c:pt idx="21">
                  <c:v>14.91</c:v>
                </c:pt>
                <c:pt idx="22">
                  <c:v>24.87</c:v>
                </c:pt>
                <c:pt idx="23">
                  <c:v>24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0173"/>
        <c:axId val="96624119"/>
      </c:lineChart>
      <c:catAx>
        <c:axId val="45970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119"/>
        <c:crossesAt val="0"/>
        <c:auto val="1"/>
        <c:lblAlgn val="ctr"/>
        <c:lblOffset val="100"/>
        <c:noMultiLvlLbl val="0"/>
      </c:catAx>
      <c:valAx>
        <c:axId val="966241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17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5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77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6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n">
        <f aca="false">AmbientTemperature</f>
        <v>20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93055555555556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2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77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1.91666666666667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93055555555556</v>
      </c>
      <c r="O9" s="32" t="s">
        <v>10</v>
      </c>
      <c r="P9" s="32"/>
      <c r="Q9" s="37" t="n">
        <v>20</v>
      </c>
    </row>
    <row r="10" customFormat="false" ht="12.75" hidden="false" customHeight="false" outlineLevel="1" collapsed="false">
      <c r="A10" s="19" t="s">
        <v>27</v>
      </c>
      <c r="B10" s="19"/>
      <c r="C10" s="39" t="n">
        <f aca="false">AVERAGE(StackTemp)</f>
        <v>271.333333333333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8</v>
      </c>
      <c r="P10" s="43" t="s">
        <v>29</v>
      </c>
      <c r="Q10" s="31"/>
    </row>
    <row r="11" customFormat="false" ht="12.75" hidden="false" customHeight="false" outlineLevel="1" collapsed="false">
      <c r="A11" s="19" t="s">
        <v>30</v>
      </c>
      <c r="B11" s="19"/>
      <c r="C11" s="34" t="n">
        <f aca="false">AVERAGE(Ocalc)/10</f>
        <v>14.3652173913043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1</v>
      </c>
      <c r="B12" s="19"/>
      <c r="C12" s="34" t="n">
        <f aca="false">AVERAGE(CO)/100</f>
        <v>0.127945833333333</v>
      </c>
      <c r="D12" s="4"/>
      <c r="E12" s="29" t="s">
        <v>32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3</v>
      </c>
      <c r="B13" s="19"/>
      <c r="C13" s="45" t="n">
        <f aca="false">SQRT(528/(460+AvStackTemp))</f>
        <v>0.849687593401857</v>
      </c>
      <c r="D13" s="44"/>
      <c r="E13" s="11" t="s">
        <v>34</v>
      </c>
      <c r="F13" s="46" t="s">
        <v>35</v>
      </c>
      <c r="G13" s="46" t="s">
        <v>36</v>
      </c>
      <c r="H13" s="47" t="s">
        <v>37</v>
      </c>
      <c r="I13" s="47" t="s">
        <v>38</v>
      </c>
      <c r="J13" s="47"/>
      <c r="K13" s="0"/>
      <c r="L13" s="4"/>
      <c r="M13" s="4"/>
      <c r="N13" s="4"/>
      <c r="O13" s="48" t="s">
        <v>39</v>
      </c>
      <c r="P13" s="3"/>
      <c r="Q13" s="49"/>
    </row>
    <row r="14" customFormat="false" ht="12.75" hidden="false" customHeight="false" outlineLevel="0" collapsed="false">
      <c r="A14" s="19" t="s">
        <v>40</v>
      </c>
      <c r="B14" s="19"/>
      <c r="C14" s="45" t="n">
        <f aca="false">20.9/(20.9-AvO2)</f>
        <v>3.19827012641384</v>
      </c>
      <c r="D14" s="4"/>
      <c r="E14" s="50" t="n">
        <v>0</v>
      </c>
      <c r="F14" s="51" t="n">
        <v>122.4</v>
      </c>
      <c r="G14" s="51" t="n">
        <v>205</v>
      </c>
      <c r="H14" s="51" t="n">
        <v>33.4</v>
      </c>
      <c r="I14" s="52"/>
      <c r="J14" s="53"/>
      <c r="L14" s="1" t="s">
        <v>41</v>
      </c>
      <c r="N14" s="54" t="s">
        <v>42</v>
      </c>
      <c r="O14" s="55" t="n">
        <v>2322</v>
      </c>
      <c r="P14" s="43"/>
      <c r="Q14" s="56"/>
    </row>
    <row r="15" customFormat="false" ht="12.75" hidden="false" customHeight="false" outlineLevel="0" collapsed="false">
      <c r="A15" s="19" t="s">
        <v>43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235.2</v>
      </c>
      <c r="G15" s="51" t="n">
        <v>130</v>
      </c>
      <c r="H15" s="51" t="n">
        <v>15.76</v>
      </c>
      <c r="I15" s="52"/>
      <c r="J15" s="57"/>
      <c r="L15" s="4"/>
      <c r="M15" s="4"/>
      <c r="N15" s="4"/>
      <c r="O15" s="58"/>
      <c r="P15" s="43"/>
      <c r="Q15" s="56"/>
    </row>
    <row r="16" customFormat="false" ht="12.75" hidden="false" customHeight="false" outlineLevel="0" collapsed="false">
      <c r="A16" s="19" t="s">
        <v>44</v>
      </c>
      <c r="B16" s="19"/>
      <c r="C16" s="34" t="n">
        <f aca="false">(8.05+0.0035*(AvStackTemp-70))+(2.58+0.00114*AvStackTemp)</f>
        <v>11.6439866666667</v>
      </c>
      <c r="D16" s="4"/>
      <c r="E16" s="50" t="n">
        <v>10</v>
      </c>
      <c r="F16" s="51" t="n">
        <v>282.2</v>
      </c>
      <c r="G16" s="51" t="n">
        <v>120</v>
      </c>
      <c r="H16" s="51" t="n">
        <v>2.35</v>
      </c>
      <c r="I16" s="52"/>
      <c r="J16" s="57"/>
      <c r="L16" s="3" t="s">
        <v>45</v>
      </c>
      <c r="M16" s="3"/>
      <c r="N16" s="59" t="n">
        <v>3.25</v>
      </c>
      <c r="O16" s="58" t="s">
        <v>46</v>
      </c>
      <c r="P16" s="43"/>
      <c r="Q16" s="56"/>
    </row>
    <row r="17" customFormat="false" ht="12.75" hidden="false" customHeight="false" outlineLevel="0" collapsed="false">
      <c r="A17" s="19" t="s">
        <v>47</v>
      </c>
      <c r="B17" s="19"/>
      <c r="C17" s="34" t="n">
        <f aca="false">gmKgCO*9.75/86</f>
        <v>2.751073203015</v>
      </c>
      <c r="D17" s="4"/>
      <c r="E17" s="50" t="n">
        <v>15</v>
      </c>
      <c r="F17" s="51" t="n">
        <v>302.7</v>
      </c>
      <c r="G17" s="51" t="n">
        <v>118</v>
      </c>
      <c r="H17" s="51" t="n">
        <v>5.43</v>
      </c>
      <c r="I17" s="52"/>
      <c r="J17" s="57"/>
      <c r="L17" s="1" t="s">
        <v>48</v>
      </c>
      <c r="N17" s="59" t="n">
        <v>0</v>
      </c>
      <c r="O17" s="60" t="s">
        <v>49</v>
      </c>
      <c r="P17" s="61"/>
      <c r="Q17" s="62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274903071879567</v>
      </c>
      <c r="D18" s="4"/>
      <c r="E18" s="50" t="n">
        <v>20</v>
      </c>
      <c r="F18" s="51" t="n">
        <v>289.9</v>
      </c>
      <c r="G18" s="51" t="n">
        <v>121</v>
      </c>
      <c r="H18" s="51" t="n">
        <v>12.36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11.2311346299649</v>
      </c>
      <c r="D19" s="4"/>
      <c r="E19" s="50" t="n">
        <v>25</v>
      </c>
      <c r="F19" s="51" t="n">
        <v>303.6</v>
      </c>
      <c r="G19" s="51" t="n">
        <v>118</v>
      </c>
      <c r="H19" s="51" t="n">
        <v>9.11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2</v>
      </c>
      <c r="B20" s="64"/>
      <c r="C20" s="64" t="n">
        <f aca="false">Catch</f>
        <v>0.0479999999999998</v>
      </c>
      <c r="D20" s="4"/>
      <c r="E20" s="50" t="n">
        <v>30</v>
      </c>
      <c r="F20" s="51" t="n">
        <v>277.3</v>
      </c>
      <c r="G20" s="51" t="n">
        <v>118</v>
      </c>
      <c r="H20" s="51" t="n">
        <v>7.86</v>
      </c>
      <c r="I20" s="52"/>
      <c r="J20" s="57"/>
      <c r="L20" s="4"/>
      <c r="M20" s="65" t="s">
        <v>53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4</v>
      </c>
      <c r="B21" s="67"/>
      <c r="C21" s="68" t="n">
        <f aca="false">(Catch/RunLength)*3.04*(DilutionFactor)/(0.4*StackTempFactor)</f>
        <v>0.716414066110386</v>
      </c>
      <c r="D21" s="4"/>
      <c r="E21" s="50" t="n">
        <v>35</v>
      </c>
      <c r="F21" s="51" t="n">
        <v>279.2</v>
      </c>
      <c r="G21" s="51" t="n">
        <v>119</v>
      </c>
      <c r="H21" s="51" t="n">
        <v>7.96</v>
      </c>
      <c r="I21" s="52"/>
      <c r="J21" s="57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11" t="s">
        <v>59</v>
      </c>
      <c r="R21" s="69" t="s">
        <v>60</v>
      </c>
    </row>
    <row r="22" customFormat="false" ht="12.75" hidden="false" customHeight="false" outlineLevel="0" collapsed="false">
      <c r="A22" s="70" t="s">
        <v>61</v>
      </c>
      <c r="B22" s="71"/>
      <c r="C22" s="72" t="n">
        <f aca="false">59.3*AvCO*DilutionFactor</f>
        <v>24.2658764573631</v>
      </c>
      <c r="D22" s="4"/>
      <c r="E22" s="50" t="n">
        <v>40</v>
      </c>
      <c r="F22" s="73" t="n">
        <v>274.2</v>
      </c>
      <c r="G22" s="73" t="n">
        <v>121</v>
      </c>
      <c r="H22" s="73" t="n">
        <v>8.71</v>
      </c>
      <c r="I22" s="52"/>
      <c r="J22" s="57"/>
      <c r="L22" s="4"/>
      <c r="M22" s="1" t="n">
        <v>1</v>
      </c>
      <c r="N22" s="74" t="n">
        <v>7.9</v>
      </c>
      <c r="O22" s="74" t="n">
        <v>16</v>
      </c>
      <c r="P22" s="74" t="n">
        <v>21</v>
      </c>
      <c r="Q22" s="74" t="n">
        <v>15</v>
      </c>
      <c r="R22" s="37" t="n">
        <v>2</v>
      </c>
    </row>
    <row r="23" customFormat="false" ht="12.75" hidden="false" customHeight="false" outlineLevel="0" collapsed="false">
      <c r="A23" s="70" t="s">
        <v>62</v>
      </c>
      <c r="B23" s="75"/>
      <c r="C23" s="72" t="n">
        <f aca="false">100-COLoss-HCLoss</f>
        <v>96.9740237251054</v>
      </c>
      <c r="D23" s="4"/>
      <c r="E23" s="50" t="n">
        <v>45</v>
      </c>
      <c r="F23" s="73" t="n">
        <v>272.9</v>
      </c>
      <c r="G23" s="73" t="n">
        <v>123</v>
      </c>
      <c r="H23" s="73" t="n">
        <v>9.89</v>
      </c>
      <c r="I23" s="52"/>
      <c r="J23" s="57"/>
      <c r="L23" s="4"/>
      <c r="M23" s="1" t="n">
        <v>2</v>
      </c>
      <c r="N23" s="74" t="n">
        <v>7.2</v>
      </c>
      <c r="O23" s="74" t="n">
        <v>16</v>
      </c>
      <c r="P23" s="74" t="n">
        <v>17.5</v>
      </c>
      <c r="Q23" s="74" t="n">
        <v>16</v>
      </c>
      <c r="R23" s="37" t="n">
        <v>2</v>
      </c>
    </row>
    <row r="24" customFormat="false" ht="12.75" hidden="false" customHeight="false" outlineLevel="0" collapsed="false">
      <c r="A24" s="70" t="s">
        <v>63</v>
      </c>
      <c r="B24" s="71"/>
      <c r="C24" s="72" t="n">
        <f aca="false">100-DryGasLoss-BoilWaterLoss</f>
        <v>77.1248787033685</v>
      </c>
      <c r="D24" s="4"/>
      <c r="E24" s="50" t="n">
        <v>50</v>
      </c>
      <c r="F24" s="73" t="n">
        <v>259.3</v>
      </c>
      <c r="G24" s="73" t="n">
        <v>125</v>
      </c>
      <c r="H24" s="73" t="n">
        <v>10.3</v>
      </c>
      <c r="I24" s="52"/>
      <c r="J24" s="57"/>
      <c r="L24" s="4"/>
      <c r="M24" s="1" t="n">
        <v>3</v>
      </c>
      <c r="N24" s="74" t="n">
        <v>4.1</v>
      </c>
      <c r="O24" s="74" t="n">
        <v>16</v>
      </c>
      <c r="P24" s="74" t="n">
        <v>13</v>
      </c>
      <c r="Q24" s="74" t="n">
        <v>16</v>
      </c>
      <c r="R24" s="37" t="n">
        <v>1</v>
      </c>
    </row>
    <row r="25" customFormat="false" ht="12.75" hidden="false" customHeight="false" outlineLevel="0" collapsed="false">
      <c r="A25" s="76" t="s">
        <v>64</v>
      </c>
      <c r="B25" s="77"/>
      <c r="C25" s="78" t="n">
        <f aca="false">HTransEffic*CombustEffic/100</f>
        <v>74.7910981717633</v>
      </c>
      <c r="D25" s="4"/>
      <c r="E25" s="50" t="n">
        <v>55</v>
      </c>
      <c r="F25" s="73" t="n">
        <v>258.6</v>
      </c>
      <c r="G25" s="73" t="n">
        <v>130</v>
      </c>
      <c r="H25" s="73" t="n">
        <v>10.79</v>
      </c>
      <c r="I25" s="52"/>
      <c r="J25" s="57"/>
      <c r="L25" s="4"/>
      <c r="M25" s="1" t="n">
        <v>4</v>
      </c>
      <c r="N25" s="74" t="n">
        <v>3.9</v>
      </c>
      <c r="O25" s="74" t="n">
        <v>16</v>
      </c>
      <c r="P25" s="74" t="n">
        <v>12.5</v>
      </c>
      <c r="Q25" s="74" t="n">
        <v>16</v>
      </c>
      <c r="R25" s="37" t="n">
        <v>1</v>
      </c>
    </row>
    <row r="26" customFormat="false" ht="12.75" hidden="false" customHeight="false" outlineLevel="0" collapsed="false">
      <c r="A26" s="79" t="s">
        <v>65</v>
      </c>
      <c r="B26" s="80" t="s">
        <v>66</v>
      </c>
      <c r="C26" s="80" t="s">
        <v>67</v>
      </c>
      <c r="D26" s="80" t="s">
        <v>68</v>
      </c>
      <c r="E26" s="50" t="n">
        <v>60</v>
      </c>
      <c r="F26" s="73" t="n">
        <v>270.7</v>
      </c>
      <c r="G26" s="73" t="n">
        <v>132</v>
      </c>
      <c r="H26" s="73" t="n">
        <v>8.4</v>
      </c>
      <c r="I26" s="52"/>
      <c r="J26" s="57"/>
      <c r="L26" s="4"/>
      <c r="M26" s="1" t="n">
        <v>5</v>
      </c>
      <c r="N26" s="74" t="n">
        <v>4.7</v>
      </c>
      <c r="O26" s="74" t="n">
        <v>16</v>
      </c>
      <c r="P26" s="74" t="n">
        <v>14.25</v>
      </c>
      <c r="Q26" s="74" t="n">
        <v>16</v>
      </c>
      <c r="R26" s="37" t="n">
        <v>2</v>
      </c>
    </row>
    <row r="27" customFormat="false" ht="12.75" hidden="false" customHeight="false" outlineLevel="0" collapsed="false">
      <c r="A27" s="81" t="s">
        <v>69</v>
      </c>
      <c r="B27" s="82" t="s">
        <v>70</v>
      </c>
      <c r="C27" s="82" t="s">
        <v>70</v>
      </c>
      <c r="D27" s="82" t="s">
        <v>71</v>
      </c>
      <c r="E27" s="50" t="n">
        <v>65</v>
      </c>
      <c r="F27" s="73" t="n">
        <v>267</v>
      </c>
      <c r="G27" s="73" t="n">
        <v>135</v>
      </c>
      <c r="H27" s="73" t="n">
        <v>7.64</v>
      </c>
      <c r="I27" s="52"/>
      <c r="J27" s="57"/>
      <c r="L27" s="4"/>
      <c r="M27" s="1" t="n">
        <v>6</v>
      </c>
      <c r="N27" s="74" t="n">
        <v>8</v>
      </c>
      <c r="O27" s="74" t="n">
        <v>16</v>
      </c>
      <c r="P27" s="74" t="n">
        <v>17.5</v>
      </c>
      <c r="Q27" s="74" t="n">
        <v>16</v>
      </c>
      <c r="R27" s="37" t="n">
        <v>2</v>
      </c>
    </row>
    <row r="28" customFormat="false" ht="12.75" hidden="false" customHeight="false" outlineLevel="0" collapsed="false">
      <c r="A28" s="83" t="n">
        <v>1</v>
      </c>
      <c r="B28" s="31" t="n">
        <v>1.0016</v>
      </c>
      <c r="C28" s="31" t="n">
        <v>1.0485</v>
      </c>
      <c r="D28" s="84" t="n">
        <f aca="false">IF(FiltDirty-FiltClean&gt;0,FiltDirty-FiltClean,0)</f>
        <v>0.0468999999999999</v>
      </c>
      <c r="E28" s="50" t="n">
        <v>70</v>
      </c>
      <c r="F28" s="73" t="n">
        <v>312</v>
      </c>
      <c r="G28" s="73" t="n">
        <v>143</v>
      </c>
      <c r="H28" s="73" t="n">
        <v>3.01</v>
      </c>
      <c r="I28" s="52"/>
      <c r="J28" s="57"/>
      <c r="L28" s="4"/>
      <c r="M28" s="1" t="n">
        <v>7</v>
      </c>
      <c r="N28" s="74" t="n">
        <v>6.4</v>
      </c>
      <c r="O28" s="74" t="n">
        <v>16</v>
      </c>
      <c r="P28" s="74" t="n">
        <v>17</v>
      </c>
      <c r="Q28" s="74" t="n">
        <v>16</v>
      </c>
      <c r="R28" s="37" t="n">
        <v>2</v>
      </c>
    </row>
    <row r="29" customFormat="false" ht="12.75" hidden="false" customHeight="false" outlineLevel="0" collapsed="false">
      <c r="A29" s="83" t="n">
        <v>2</v>
      </c>
      <c r="B29" s="31" t="n">
        <v>0.9996</v>
      </c>
      <c r="C29" s="31" t="n">
        <v>1.0007</v>
      </c>
      <c r="D29" s="84" t="n">
        <f aca="false">IF(FiltDirty-FiltClean&gt;0,FiltDirty-FiltClean,0)</f>
        <v>0.00109999999999988</v>
      </c>
      <c r="E29" s="50" t="n">
        <v>75</v>
      </c>
      <c r="F29" s="73" t="n">
        <v>318.9</v>
      </c>
      <c r="G29" s="73" t="n">
        <v>148</v>
      </c>
      <c r="H29" s="73" t="n">
        <v>17.5</v>
      </c>
      <c r="I29" s="52"/>
      <c r="J29" s="57"/>
      <c r="L29" s="4"/>
      <c r="M29" s="1" t="n">
        <v>8</v>
      </c>
      <c r="N29" s="74" t="n">
        <v>4.75</v>
      </c>
      <c r="O29" s="74" t="n">
        <v>16</v>
      </c>
      <c r="P29" s="74" t="n">
        <v>14.5</v>
      </c>
      <c r="Q29" s="74" t="n">
        <v>16</v>
      </c>
      <c r="R29" s="37" t="n">
        <v>2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50" t="n">
        <v>80</v>
      </c>
      <c r="F30" s="73" t="n">
        <v>300.1</v>
      </c>
      <c r="G30" s="73" t="n">
        <v>154</v>
      </c>
      <c r="H30" s="73" t="n">
        <v>21.13</v>
      </c>
      <c r="I30" s="52"/>
      <c r="J30" s="57"/>
      <c r="L30" s="4"/>
      <c r="M30" s="1" t="n">
        <v>9</v>
      </c>
      <c r="N30" s="74" t="n">
        <v>2.8</v>
      </c>
      <c r="O30" s="74" t="n">
        <v>16</v>
      </c>
      <c r="P30" s="74" t="n">
        <v>13.5</v>
      </c>
      <c r="Q30" s="74" t="n">
        <v>16</v>
      </c>
      <c r="R30" s="37" t="n">
        <v>2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50" t="n">
        <v>85</v>
      </c>
      <c r="F31" s="73" t="n">
        <v>302.2</v>
      </c>
      <c r="G31" s="73" t="n">
        <v>165</v>
      </c>
      <c r="H31" s="73" t="n">
        <v>19.54</v>
      </c>
      <c r="I31" s="52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06.3</v>
      </c>
      <c r="G32" s="73" t="n">
        <v>168</v>
      </c>
      <c r="H32" s="73" t="n">
        <v>7.85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303</v>
      </c>
      <c r="G33" s="51" t="n">
        <v>170</v>
      </c>
      <c r="H33" s="51" t="n">
        <v>18.22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2</v>
      </c>
      <c r="B34" s="31" t="n">
        <v>0</v>
      </c>
      <c r="C34" s="31" t="n">
        <v>0</v>
      </c>
      <c r="D34" s="84"/>
      <c r="E34" s="50" t="n">
        <v>100</v>
      </c>
      <c r="F34" s="51" t="n">
        <v>288.1</v>
      </c>
      <c r="G34" s="51" t="n">
        <v>178</v>
      </c>
      <c r="H34" s="51" t="n">
        <v>5.86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3</v>
      </c>
      <c r="B35" s="31" t="n">
        <v>0</v>
      </c>
      <c r="C35" s="31" t="n">
        <v>0</v>
      </c>
      <c r="D35" s="91"/>
      <c r="E35" s="50" t="n">
        <v>105</v>
      </c>
      <c r="F35" s="51" t="n">
        <v>280.7</v>
      </c>
      <c r="G35" s="51" t="n">
        <v>182</v>
      </c>
      <c r="H35" s="51" t="n">
        <v>14.91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4</v>
      </c>
      <c r="C36" s="84"/>
      <c r="D36" s="84" t="n">
        <f aca="false">+COUNT(FiltClean)*(AVERAGE(CleanControl)-AVERAGE(DirtyControl))</f>
        <v>0</v>
      </c>
      <c r="E36" s="50" t="n">
        <v>110</v>
      </c>
      <c r="F36" s="51" t="n">
        <v>238.6</v>
      </c>
      <c r="G36" s="51" t="n">
        <v>189</v>
      </c>
      <c r="H36" s="51" t="n">
        <v>24.87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5</v>
      </c>
      <c r="C37" s="94"/>
      <c r="D37" s="94" t="n">
        <f aca="false">SUM(D28:D33)+D36</f>
        <v>0.0479999999999998</v>
      </c>
      <c r="E37" s="50" t="n">
        <v>115</v>
      </c>
      <c r="F37" s="51" t="n">
        <v>166.9</v>
      </c>
      <c r="G37" s="51" t="n">
        <v>197</v>
      </c>
      <c r="H37" s="51" t="n">
        <v>24.22</v>
      </c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/>
      <c r="G38" s="51"/>
      <c r="H38" s="51"/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6</v>
      </c>
      <c r="C39" s="3"/>
      <c r="D39" s="31"/>
      <c r="E39" s="95" t="n">
        <v>125</v>
      </c>
      <c r="F39" s="51"/>
      <c r="G39" s="51"/>
      <c r="H39" s="51"/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7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78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7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79</v>
      </c>
      <c r="N44" s="1" t="n">
        <v>1</v>
      </c>
      <c r="O44" s="1" t="s">
        <v>80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1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2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3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31T00:46:20Z</dcterms:modified>
  <cp:revision>0</cp:revision>
  <dc:subject/>
  <dc:title/>
</cp:coreProperties>
</file>