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2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#REF!</definedName>
    <definedName function="false" hidden="false" name="AvMoisture" vbProcedure="false">#REF!</definedName>
    <definedName function="false" hidden="false" name="AvO2" vbProcedure="false">#REF!</definedName>
    <definedName function="false" hidden="false" name="AvStackTemp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#REF!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N$14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#REF!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#REF!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#REF!</definedName>
    <definedName function="false" hidden="false" name="StackTempFactor" vbProcedure="false">#REF!</definedName>
    <definedName function="false" hidden="false" name="StakTemp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#REF!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#REF!</definedName>
    <definedName function="false" hidden="false" name="WtMois" vbProcedure="false">#REF!</definedName>
    <definedName function="false" hidden="false" name="Wt_x_Mois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3:$J$9</definedName>
    <definedName function="false" hidden="false" localSheetId="0" name="ACwvu_Stats_" vbProcedure="false">'HK-D01'!$A$3:$C$25</definedName>
    <definedName function="false" hidden="false" localSheetId="0" name="Ambient" vbProcedure="false">'HK-D01'!$J$4</definedName>
    <definedName function="false" hidden="false" localSheetId="0" name="AmbientTemperature" vbProcedure="false">'HK-D01'!$Q$9</definedName>
    <definedName function="false" hidden="false" localSheetId="0" name="AvCO" vbProcedure="false">'HK-D01'!$C$12</definedName>
    <definedName function="false" hidden="false" localSheetId="0" name="AvMoisture" vbProcedure="false">'HK-D01'!$C$4</definedName>
    <definedName function="false" hidden="false" localSheetId="0" name="AvO2" vbProcedure="false">'HK-D01'!$C$11</definedName>
    <definedName function="false" hidden="false" localSheetId="0" name="AvStackTemp" vbProcedure="false">'HK-D01'!$C$10</definedName>
    <definedName function="false" hidden="false" localSheetId="0" name="BoilWaterLoss" vbProcedure="false">'HK-D01'!$C$16</definedName>
    <definedName function="false" hidden="false" localSheetId="0" name="BurnRateDry" vbProcedure="false">'HK-D01'!$C$15</definedName>
    <definedName function="false" hidden="false" localSheetId="0" name="Catch" vbProcedure="false">'HK-D01'!$D$37</definedName>
    <definedName function="false" hidden="false" localSheetId="0" name="Circumf" vbProcedure="false">'HK-D01'!$P$22:$P$40</definedName>
    <definedName function="false" hidden="false" localSheetId="0" name="CleanControl" vbProcedure="false">'HK-D01'!$B$34:$B$35</definedName>
    <definedName function="false" hidden="false" localSheetId="0" name="CM" vbProcedure="false">'HK-D01'!$H$14:$H$47</definedName>
    <definedName function="false" hidden="false" localSheetId="0" name="CO" vbProcedure="false">'HK-D01'!$H$14:$H$47</definedName>
    <definedName function="false" hidden="false" localSheetId="0" name="COLoss" vbProcedure="false">'HK-D01'!$C$17</definedName>
    <definedName function="false" hidden="false" localSheetId="0" name="CombEfficPartic" vbProcedure="false">#REF!</definedName>
    <definedName function="false" hidden="false" localSheetId="0" name="CombustEffic" vbProcedure="false">'HK-D01'!$C$23</definedName>
    <definedName function="false" hidden="false" localSheetId="0" name="COO" vbProcedure="false">'HK-D01'!$I$14:$I$47</definedName>
    <definedName function="false" hidden="false" localSheetId="0" name="DATE" vbProcedure="false">'HK-D01'!$Q$7</definedName>
    <definedName function="false" hidden="false" localSheetId="0" name="Density" vbProcedure="false">'HK-D01'!$G$8</definedName>
    <definedName function="false" hidden="false" localSheetId="0" name="DilutionFactor" vbProcedure="false">'HK-D01'!$C$14</definedName>
    <definedName function="false" hidden="false" localSheetId="0" name="DirtyControl" vbProcedure="false">'HK-D01'!$C$34:$C$35</definedName>
    <definedName function="false" hidden="false" localSheetId="0" name="DryGasLoss" vbProcedure="false">'HK-D01'!$C$19</definedName>
    <definedName function="false" hidden="false" localSheetId="0" name="FiltClean" vbProcedure="false">'HK-D01'!$B$28:$B$33</definedName>
    <definedName function="false" hidden="false" localSheetId="0" name="FiltDirty" vbProcedure="false">'HK-D01'!$C$28:$C$33</definedName>
    <definedName function="false" hidden="false" localSheetId="0" name="FuelConfig" vbProcedure="false">'HK-D01'!$O$14:$Q$18</definedName>
    <definedName function="false" hidden="false" localSheetId="0" name="gmKgCO" vbProcedure="false">'HK-D01'!$C$22</definedName>
    <definedName function="false" hidden="false" localSheetId="0" name="gmKgCondar" vbProcedure="false">'HK-D01'!$C$21</definedName>
    <definedName function="false" hidden="false" localSheetId="0" name="gmKgM7" vbProcedure="false">#REF!</definedName>
    <definedName function="false" hidden="false" localSheetId="0" name="g\kgCondar" vbProcedure="false">'HK-D01'!$C$28</definedName>
    <definedName function="false" hidden="false" localSheetId="0" name="HCLoss" vbProcedure="false">'HK-D01'!$C$18</definedName>
    <definedName function="false" hidden="false" localSheetId="0" name="HTransEffic" vbProcedure="false">'HK-D01'!$C$24</definedName>
    <definedName function="false" hidden="false" localSheetId="0" name="KindlingWeight" vbProcedure="false">'HK-D01'!$N$16</definedName>
    <definedName function="false" hidden="false" localSheetId="0" name="Length" vbProcedure="false">'HK-D01'!$Q$22:$Q$40</definedName>
    <definedName function="false" hidden="false" localSheetId="0" name="Moist" vbProcedure="false">'HK-D01'!$C$4</definedName>
    <definedName function="false" hidden="false" localSheetId="0" name="Moisture" vbProcedure="false">'HK-D01'!$O$22:$O$40</definedName>
    <definedName function="false" hidden="false" localSheetId="0" name="NumberOfPieces" vbProcedure="false">'HK-D01'!$C$7</definedName>
    <definedName function="false" hidden="false" localSheetId="0" name="Ocalc" vbProcedure="false">'HK-D01'!$G$15:$G$47</definedName>
    <definedName function="false" hidden="false" localSheetId="0" name="Odiff" vbProcedure="false">'HK-D01'!$N$20:$O$40</definedName>
    <definedName function="false" hidden="false" localSheetId="0" name="Oxy" vbProcedure="false">'HK-D01'!$G$39:$G$47</definedName>
    <definedName function="false" hidden="false" localSheetId="0" name="PcNum" vbProcedure="false">'HK-D01'!$M$22:$M$30</definedName>
    <definedName function="false" hidden="false" localSheetId="0" name="PcWt" vbProcedure="false">'HK-D01'!$N$22:$N$40</definedName>
    <definedName function="false" hidden="false" localSheetId="0" name="RLength" vbProcedure="false">'HK-D01'!$N$10</definedName>
    <definedName function="false" hidden="false" localSheetId="0" name="RunLength" vbProcedure="false">'HK-D01'!$C$9</definedName>
    <definedName function="false" hidden="false" localSheetId="0" name="RunNumber" vbProcedure="false">'HK-D01'!$N$7</definedName>
    <definedName function="false" hidden="false" localSheetId="0" name="SCRATCH" vbProcedure="false">#REF!</definedName>
    <definedName function="false" hidden="false" localSheetId="0" name="StackTemp" vbProcedure="false">'HK-D01'!$F$14:$F$47</definedName>
    <definedName function="false" hidden="false" localSheetId="0" name="StackTempFactor" vbProcedure="false">'HK-D01'!$C$13</definedName>
    <definedName function="false" hidden="false" localSheetId="0" name="StakTemp" vbProcedure="false">'HK-D01'!$F$14:$F$47</definedName>
    <definedName function="false" hidden="false" localSheetId="0" name="StartTime" vbProcedure="false">'HK-D01'!$N$9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3:$J$9</definedName>
    <definedName function="false" hidden="false" localSheetId="0" name="Swvu_Stats_" vbProcedure="false">'HK-D01'!$A$3:$C$25</definedName>
    <definedName function="false" hidden="false" localSheetId="0" name="TimeSinceLast" vbProcedure="false">'HK-D01'!$N$8</definedName>
    <definedName function="false" hidden="false" localSheetId="0" name="TypeFuel" vbProcedure="false">'HK-D01'!$G$7</definedName>
    <definedName function="false" hidden="false" localSheetId="0" name="UnburnedFuel" vbProcedure="false">'HK-D01'!$G$9</definedName>
    <definedName function="false" hidden="false" localSheetId="0" name="UnFuel" vbProcedure="false">'HK-D01'!$N$17</definedName>
    <definedName function="false" hidden="false" localSheetId="0" name="Weight" vbProcedure="false">'HK-D01'!$N$22:$N$30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Kindl" vbProcedure="false">'HK-D01'!$C$6</definedName>
    <definedName function="false" hidden="false" localSheetId="0" name="WtMois" vbProcedure="false">'HK-D01'!$N$22:$O$30</definedName>
    <definedName function="false" hidden="false" localSheetId="0" name="Wt_x_Mois" vbProcedure="false">'HK-D01'!$Q$22:$Q$30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7</definedName>
    <definedName function="false" hidden="false" localSheetId="0" name="Z_82D1A4AE_0247_49B8_BE51_9D95D0C0023D__wvu_PrintArea" vbProcedure="false">'HK-D01'!$D$37</definedName>
    <definedName function="false" hidden="false" localSheetId="0" name="Z_A894F482_78CE_424F_A012_76D0D845968F__wvu_PrintArea" vbProcedure="false">'HK-D01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0: start at 5:01. Kindling went out. Restart with torch.
Bells open, regular air slo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7: change Condar filters - slight creosote sm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7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28: change Condar filters. Very black, no sm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7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30: Close AB do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7</xdr:col>
                <xdr:colOff>16</xdr:colOff>
                <xdr:row>22</xdr:row>
                <xdr:rowOff>1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51: p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7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71: po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7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77: pull Condar fil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7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83: po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7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92: po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7</xdr:col>
                <xdr:colOff>16</xdr:colOff>
                <xdr:row>34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02: close 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8</xdr:rowOff>
              </xdr:from>
              <xdr:to>
                <xdr:col>7</xdr:col>
                <xdr:colOff>16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6">
  <si>
    <t xml:space="preserve">LOPEZ LABS EMISSIONS TEST DATA FORM</t>
  </si>
  <si>
    <t xml:space="preserve">DATA INPUT SCREEN:</t>
  </si>
  <si>
    <t xml:space="preserve">Revised Feb 2/08</t>
  </si>
  <si>
    <t xml:space="preserve">RUN No.</t>
  </si>
  <si>
    <t xml:space="preserve">Heater ID</t>
  </si>
  <si>
    <t xml:space="preserve">DATE</t>
  </si>
  <si>
    <t xml:space="preserve">Instructions:</t>
  </si>
  <si>
    <t xml:space="preserve">Enter data only into fields that are</t>
  </si>
  <si>
    <t xml:space="preserve">Wood Moisture................</t>
  </si>
  <si>
    <t xml:space="preserve">Time since last burn</t>
  </si>
  <si>
    <t xml:space="preserve">Ambient Temperature</t>
  </si>
  <si>
    <t xml:space="preserve">shaded like this box</t>
  </si>
  <si>
    <t xml:space="preserve">Total Weight.....................</t>
  </si>
  <si>
    <t xml:space="preserve">Start Time</t>
  </si>
  <si>
    <t xml:space="preserve">Slide graph over when done and start test</t>
  </si>
  <si>
    <t xml:space="preserve">Kindling Weight................</t>
  </si>
  <si>
    <t xml:space="preserve">FUELING</t>
  </si>
  <si>
    <t xml:space="preserve">GENERAL</t>
  </si>
  <si>
    <t xml:space="preserve">Number of Pieces...........</t>
  </si>
  <si>
    <t xml:space="preserve">Fuel Type..........................</t>
  </si>
  <si>
    <t xml:space="preserve">HKJ-18</t>
  </si>
  <si>
    <t xml:space="preserve"> Fuel Surface/Vol.............</t>
  </si>
  <si>
    <t xml:space="preserve">Fuel Density......................</t>
  </si>
  <si>
    <t xml:space="preserve">cold</t>
  </si>
  <si>
    <t xml:space="preserve">HEATER ID</t>
  </si>
  <si>
    <t xml:space="preserve">HK</t>
  </si>
  <si>
    <t xml:space="preserve">Run Length........................</t>
  </si>
  <si>
    <t xml:space="preserve">Unburned Fuel.................</t>
  </si>
  <si>
    <t xml:space="preserve">30F</t>
  </si>
  <si>
    <t xml:space="preserve">Av. Stack Temp...............</t>
  </si>
  <si>
    <t xml:space="preserve">Weather</t>
  </si>
  <si>
    <t xml:space="preserve">cloudy, slight wind</t>
  </si>
  <si>
    <t xml:space="preserve">Av. O2%..............................</t>
  </si>
  <si>
    <t xml:space="preserve">Av. CO%.............................</t>
  </si>
  <si>
    <t xml:space="preserve">GAS DATA INPUT</t>
  </si>
  <si>
    <t xml:space="preserve">Stack Temp. Factor........</t>
  </si>
  <si>
    <t xml:space="preserve">Time</t>
  </si>
  <si>
    <t xml:space="preserve">StackTemp</t>
  </si>
  <si>
    <t xml:space="preserve">O2% x10</t>
  </si>
  <si>
    <t xml:space="preserve">CO% x1000</t>
  </si>
  <si>
    <t xml:space="preserve">CO2% x10</t>
  </si>
  <si>
    <t xml:space="preserve">Fuel Configuration:</t>
  </si>
  <si>
    <t xml:space="preserve">Stack Dilution Factor......</t>
  </si>
  <si>
    <t xml:space="preserve">Fuel Type</t>
  </si>
  <si>
    <t xml:space="preserve">whBirch</t>
  </si>
  <si>
    <t xml:space="preserve">Burn Rate  dry kg/hr........</t>
  </si>
  <si>
    <t xml:space="preserve">Boiling of Water Loss.....</t>
  </si>
  <si>
    <t xml:space="preserve">Kindling Weight</t>
  </si>
  <si>
    <t xml:space="preserve">bells open, reg air slot</t>
  </si>
  <si>
    <t xml:space="preserve">CO Loss %.........................</t>
  </si>
  <si>
    <t xml:space="preserve">Unburned Fuel</t>
  </si>
  <si>
    <t xml:space="preserve">bottom ignition</t>
  </si>
  <si>
    <t xml:space="preserve">HC Loss %.........................</t>
  </si>
  <si>
    <t xml:space="preserve">Dry Gas Loss %...............</t>
  </si>
  <si>
    <t xml:space="preserve">Filter Catch gm.</t>
  </si>
  <si>
    <t xml:space="preserve">DETAILED FUEL INFORMATION</t>
  </si>
  <si>
    <t xml:space="preserve">g/kg    Condar...................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Shape</t>
  </si>
  <si>
    <t xml:space="preserve">g/kg    CO...........................</t>
  </si>
  <si>
    <t xml:space="preserve">Combustion Effic..............</t>
  </si>
  <si>
    <t xml:space="preserve">Heat Trans. Effic..............</t>
  </si>
  <si>
    <t xml:space="preserve">Overall Efficiency............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Batch Wt. Clean</t>
  </si>
  <si>
    <t xml:space="preserve">Add Individual</t>
  </si>
  <si>
    <t xml:space="preserve">Batch Wt. Dirty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0"/>
    <numFmt numFmtId="167" formatCode="[$-409]m/d/yyyy"/>
    <numFmt numFmtId="168" formatCode="0.0"/>
    <numFmt numFmtId="169" formatCode="General"/>
    <numFmt numFmtId="170" formatCode="[$-409]h:mm\ AM/PM"/>
    <numFmt numFmtId="171" formatCode="[$-409]h:mm"/>
    <numFmt numFmtId="172" formatCode="@"/>
    <numFmt numFmtId="173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356342819215"/>
          <c:y val="0.0648229257915155"/>
          <c:w val="0.928731436156973"/>
          <c:h val="0.900513077211863"/>
        </c:manualLayout>
      </c:layout>
      <c:lineChart>
        <c:grouping val="standard"/>
        <c:varyColors val="0"/>
        <c:ser>
          <c:idx val="0"/>
          <c:order val="0"/>
          <c:tx>
            <c:strRef>
              <c:f>'HK-D01'!$F$13</c:f>
              <c:strCache>
                <c:ptCount val="1"/>
                <c:pt idx="0">
                  <c:v>StackTe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F$14:$F$38</c:f>
              <c:numCache>
                <c:formatCode>General</c:formatCode>
                <c:ptCount val="25"/>
                <c:pt idx="0">
                  <c:v>107.9</c:v>
                </c:pt>
                <c:pt idx="1">
                  <c:v>136.2</c:v>
                </c:pt>
                <c:pt idx="2">
                  <c:v>249.7</c:v>
                </c:pt>
                <c:pt idx="3">
                  <c:v>277.6</c:v>
                </c:pt>
                <c:pt idx="4">
                  <c:v>309.2</c:v>
                </c:pt>
                <c:pt idx="5">
                  <c:v>335.4</c:v>
                </c:pt>
                <c:pt idx="6">
                  <c:v>351.2</c:v>
                </c:pt>
                <c:pt idx="7">
                  <c:v>309.7</c:v>
                </c:pt>
                <c:pt idx="8">
                  <c:v>307.7</c:v>
                </c:pt>
                <c:pt idx="9">
                  <c:v>311.7</c:v>
                </c:pt>
                <c:pt idx="10">
                  <c:v>307.5</c:v>
                </c:pt>
                <c:pt idx="11">
                  <c:v>311</c:v>
                </c:pt>
                <c:pt idx="12">
                  <c:v>302.2</c:v>
                </c:pt>
                <c:pt idx="13">
                  <c:v>292.5</c:v>
                </c:pt>
                <c:pt idx="14">
                  <c:v>294.3</c:v>
                </c:pt>
                <c:pt idx="15">
                  <c:v>320.9</c:v>
                </c:pt>
                <c:pt idx="16">
                  <c:v>323.8</c:v>
                </c:pt>
                <c:pt idx="17">
                  <c:v>313.9</c:v>
                </c:pt>
                <c:pt idx="18">
                  <c:v>316.8</c:v>
                </c:pt>
                <c:pt idx="19">
                  <c:v>306.8</c:v>
                </c:pt>
                <c:pt idx="20">
                  <c:v>305.7</c:v>
                </c:pt>
                <c:pt idx="21">
                  <c:v>255.8</c:v>
                </c:pt>
                <c:pt idx="22">
                  <c:v>23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K-D01'!$H$13</c:f>
              <c:strCache>
                <c:ptCount val="1"/>
                <c:pt idx="0">
                  <c:v>CO% x100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H$14:$H$38</c:f>
              <c:numCache>
                <c:formatCode>General</c:formatCode>
                <c:ptCount val="25"/>
                <c:pt idx="0">
                  <c:v>2.5</c:v>
                </c:pt>
                <c:pt idx="1">
                  <c:v>32.07</c:v>
                </c:pt>
                <c:pt idx="2">
                  <c:v>110</c:v>
                </c:pt>
                <c:pt idx="3">
                  <c:v>150</c:v>
                </c:pt>
                <c:pt idx="4">
                  <c:v>100</c:v>
                </c:pt>
                <c:pt idx="5">
                  <c:v>44.69</c:v>
                </c:pt>
                <c:pt idx="6">
                  <c:v>8.67</c:v>
                </c:pt>
                <c:pt idx="7">
                  <c:v>2.95</c:v>
                </c:pt>
                <c:pt idx="8">
                  <c:v>2.17</c:v>
                </c:pt>
                <c:pt idx="9">
                  <c:v>1.29</c:v>
                </c:pt>
                <c:pt idx="10">
                  <c:v>0.91</c:v>
                </c:pt>
                <c:pt idx="11">
                  <c:v>22.91</c:v>
                </c:pt>
                <c:pt idx="12">
                  <c:v>3.67</c:v>
                </c:pt>
                <c:pt idx="13">
                  <c:v>7.25</c:v>
                </c:pt>
                <c:pt idx="14">
                  <c:v>9.02</c:v>
                </c:pt>
                <c:pt idx="15">
                  <c:v>4.67</c:v>
                </c:pt>
                <c:pt idx="16">
                  <c:v>5.24</c:v>
                </c:pt>
                <c:pt idx="17">
                  <c:v>4.5</c:v>
                </c:pt>
                <c:pt idx="18">
                  <c:v>4.57</c:v>
                </c:pt>
                <c:pt idx="19">
                  <c:v>4.6</c:v>
                </c:pt>
                <c:pt idx="20">
                  <c:v>18.02</c:v>
                </c:pt>
                <c:pt idx="21">
                  <c:v>21.42</c:v>
                </c:pt>
                <c:pt idx="22">
                  <c:v>20.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K-D01'!$I$13</c:f>
              <c:strCache>
                <c:ptCount val="1"/>
                <c:pt idx="0">
                  <c:v>CO2% x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I$14:$I$38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"/>
          <c:order val="3"/>
          <c:tx>
            <c:strRef>
              <c:f>'HK-D01'!$J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J$14:$J$38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15335"/>
        <c:axId val="43045692"/>
      </c:lineChart>
      <c:catAx>
        <c:axId val="950153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5692"/>
        <c:crossesAt val="0"/>
        <c:auto val="1"/>
        <c:lblAlgn val="ctr"/>
        <c:lblOffset val="100"/>
        <c:noMultiLvlLbl val="0"/>
      </c:catAx>
      <c:valAx>
        <c:axId val="4304569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5335"/>
        <c:crossesAt val="1"/>
        <c:crossBetween val="midCat"/>
        <c:maj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3760</xdr:colOff>
      <xdr:row>0</xdr:row>
      <xdr:rowOff>142920</xdr:rowOff>
    </xdr:from>
    <xdr:to>
      <xdr:col>23</xdr:col>
      <xdr:colOff>486000</xdr:colOff>
      <xdr:row>17</xdr:row>
      <xdr:rowOff>56880</xdr:rowOff>
    </xdr:to>
    <xdr:graphicFrame>
      <xdr:nvGraphicFramePr>
        <xdr:cNvPr id="0" name="Chart 5"/>
        <xdr:cNvGraphicFramePr/>
      </xdr:nvGraphicFramePr>
      <xdr:xfrm>
        <a:off x="11496600" y="142920"/>
        <a:ext cx="4338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828125" defaultRowHeight="12.75" zeroHeight="false" outlineLevelRow="1" outlineLevelCol="1"/>
  <cols>
    <col collapsed="false" customWidth="false" hidden="false" outlineLevel="1" max="4" min="1" style="1" width="9.38"/>
    <col collapsed="false" customWidth="false" hidden="false" outlineLevel="0" max="7" min="5" style="1" width="9.38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false" hidden="false" outlineLevel="0" max="257" min="11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 t="s">
        <v>1</v>
      </c>
      <c r="M1" s="2"/>
      <c r="N1" s="2"/>
      <c r="O1" s="2"/>
      <c r="P1" s="2"/>
      <c r="Q1" s="2"/>
    </row>
    <row r="2" customFormat="false" ht="15.75" hidden="false" customHeight="false" outlineLevel="1" collapsed="false">
      <c r="A2" s="1" t="s">
        <v>2</v>
      </c>
      <c r="C2" s="4"/>
      <c r="D2" s="4"/>
      <c r="E2" s="4"/>
      <c r="F2" s="4"/>
      <c r="G2" s="4"/>
      <c r="H2" s="3"/>
      <c r="I2" s="3"/>
      <c r="J2" s="3"/>
      <c r="K2" s="0"/>
      <c r="L2" s="4"/>
      <c r="M2" s="4"/>
      <c r="N2" s="4"/>
      <c r="O2" s="4"/>
      <c r="P2" s="4"/>
      <c r="Q2" s="4"/>
      <c r="R2" s="0"/>
      <c r="S2" s="5"/>
      <c r="T2" s="5"/>
      <c r="U2" s="5"/>
    </row>
    <row r="3" customFormat="false" ht="19.5" hidden="false" customHeight="false" outlineLevel="1" collapsed="false">
      <c r="A3" s="6" t="s">
        <v>3</v>
      </c>
      <c r="B3" s="7"/>
      <c r="C3" s="8" t="str">
        <f aca="false">RunNumber</f>
        <v>HKJ-18</v>
      </c>
      <c r="D3" s="4"/>
      <c r="E3" s="9" t="s">
        <v>4</v>
      </c>
      <c r="F3" s="10" t="str">
        <f aca="false">Q8</f>
        <v>HK</v>
      </c>
      <c r="G3" s="11"/>
      <c r="H3" s="11" t="s">
        <v>5</v>
      </c>
      <c r="I3" s="12"/>
      <c r="J3" s="13" t="n">
        <f aca="false">DATE</f>
        <v>39482</v>
      </c>
      <c r="K3" s="0"/>
      <c r="L3" s="14" t="s">
        <v>6</v>
      </c>
      <c r="M3" s="15"/>
      <c r="N3" s="16" t="s">
        <v>7</v>
      </c>
      <c r="O3" s="17"/>
      <c r="P3" s="17"/>
      <c r="Q3" s="18"/>
    </row>
    <row r="4" customFormat="false" ht="14.25" hidden="false" customHeight="false" outlineLevel="1" collapsed="false">
      <c r="A4" s="19" t="s">
        <v>8</v>
      </c>
      <c r="B4" s="19"/>
      <c r="C4" s="20" t="n">
        <f aca="false">AVERAGE(Moisture)</f>
        <v>19</v>
      </c>
      <c r="D4" s="4"/>
      <c r="E4" s="3" t="s">
        <v>9</v>
      </c>
      <c r="F4" s="3"/>
      <c r="G4" s="21" t="str">
        <f aca="false">TimeSinceLast</f>
        <v>cold</v>
      </c>
      <c r="H4" s="22" t="s">
        <v>10</v>
      </c>
      <c r="I4" s="3"/>
      <c r="J4" s="21" t="str">
        <f aca="false">AmbientTemperature</f>
        <v>30F</v>
      </c>
      <c r="K4" s="0"/>
      <c r="L4" s="4"/>
      <c r="M4" s="4"/>
      <c r="N4" s="23" t="s">
        <v>11</v>
      </c>
      <c r="O4" s="24"/>
      <c r="P4" s="24"/>
      <c r="Q4" s="25"/>
    </row>
    <row r="5" customFormat="false" ht="12.75" hidden="false" customHeight="false" outlineLevel="1" collapsed="false">
      <c r="A5" s="19" t="s">
        <v>12</v>
      </c>
      <c r="B5" s="19"/>
      <c r="C5" s="20" t="e">
        <f aca="false">SUM(PcWt)+WtKindl-UnburnedFuel</f>
        <v>#VALUE!</v>
      </c>
      <c r="D5" s="4"/>
      <c r="E5" s="3" t="s">
        <v>13</v>
      </c>
      <c r="F5" s="26"/>
      <c r="G5" s="27" t="n">
        <f aca="false">(StartTime)</f>
        <v>0.75</v>
      </c>
      <c r="H5" s="22"/>
      <c r="I5" s="21"/>
      <c r="J5" s="21"/>
      <c r="K5" s="0"/>
      <c r="L5" s="4"/>
      <c r="M5" s="4"/>
      <c r="N5" s="15" t="s">
        <v>14</v>
      </c>
      <c r="O5" s="15"/>
      <c r="P5" s="15"/>
      <c r="Q5" s="15"/>
    </row>
    <row r="6" customFormat="false" ht="12.75" hidden="false" customHeight="false" outlineLevel="1" collapsed="false">
      <c r="A6" s="19" t="s">
        <v>15</v>
      </c>
      <c r="B6" s="19"/>
      <c r="C6" s="28" t="n">
        <f aca="false">KindlingWeight</f>
        <v>1.5</v>
      </c>
      <c r="D6" s="4"/>
      <c r="E6" s="29" t="s">
        <v>16</v>
      </c>
      <c r="F6" s="29"/>
      <c r="G6" s="29"/>
      <c r="H6" s="29"/>
      <c r="I6" s="29"/>
      <c r="J6" s="29"/>
      <c r="K6" s="0"/>
      <c r="L6" s="29" t="s">
        <v>17</v>
      </c>
      <c r="M6" s="29"/>
      <c r="N6" s="29"/>
      <c r="O6" s="29"/>
      <c r="P6" s="29"/>
      <c r="Q6" s="29"/>
    </row>
    <row r="7" customFormat="false" ht="12.75" hidden="false" customHeight="false" outlineLevel="1" collapsed="false">
      <c r="A7" s="19" t="s">
        <v>18</v>
      </c>
      <c r="B7" s="19"/>
      <c r="C7" s="28" t="e">
        <f aca="false">COUNT(PcWt)</f>
        <v>#VALUE!</v>
      </c>
      <c r="D7" s="4"/>
      <c r="E7" s="3" t="s">
        <v>19</v>
      </c>
      <c r="F7" s="3"/>
      <c r="G7" s="21"/>
      <c r="H7" s="1" t="str">
        <f aca="false">FuelType</f>
        <v>whBirch</v>
      </c>
      <c r="I7" s="30"/>
      <c r="J7" s="30"/>
      <c r="K7" s="0"/>
      <c r="L7" s="0" t="s">
        <v>3</v>
      </c>
      <c r="M7" s="0"/>
      <c r="N7" s="31" t="s">
        <v>20</v>
      </c>
      <c r="O7" s="32" t="s">
        <v>5</v>
      </c>
      <c r="P7" s="32"/>
      <c r="Q7" s="33" t="n">
        <v>39482</v>
      </c>
    </row>
    <row r="8" customFormat="false" ht="12.75" hidden="false" customHeight="false" outlineLevel="1" collapsed="false">
      <c r="A8" s="19" t="s">
        <v>21</v>
      </c>
      <c r="B8" s="19"/>
      <c r="C8" s="34" t="e">
        <f aca="false">(AVERAGE(Length)+SUM(Circumf))/(WtFuel-WtKindl)</f>
        <v>#VALUE!</v>
      </c>
      <c r="D8" s="4"/>
      <c r="E8" s="3" t="s">
        <v>22</v>
      </c>
      <c r="F8" s="35"/>
      <c r="G8" s="36"/>
      <c r="H8" s="30" t="n">
        <f aca="false">O15</f>
        <v>0</v>
      </c>
      <c r="I8" s="30"/>
      <c r="J8" s="30"/>
      <c r="K8" s="0"/>
      <c r="L8" s="0" t="s">
        <v>9</v>
      </c>
      <c r="M8" s="0"/>
      <c r="N8" s="37" t="s">
        <v>23</v>
      </c>
      <c r="O8" s="32" t="s">
        <v>24</v>
      </c>
      <c r="P8" s="32"/>
      <c r="Q8" s="31" t="s">
        <v>25</v>
      </c>
    </row>
    <row r="9" customFormat="false" ht="12.75" hidden="false" customHeight="false" outlineLevel="1" collapsed="false">
      <c r="A9" s="19" t="s">
        <v>26</v>
      </c>
      <c r="B9" s="19"/>
      <c r="C9" s="20" t="n">
        <f aca="false">(COUNT(StackTemp)-1)/12</f>
        <v>1.83333333333333</v>
      </c>
      <c r="D9" s="4"/>
      <c r="E9" s="3" t="s">
        <v>27</v>
      </c>
      <c r="F9" s="3"/>
      <c r="G9" s="21" t="n">
        <f aca="false">UnFuel</f>
        <v>0</v>
      </c>
      <c r="H9" s="22" t="n">
        <f aca="false">UnFuel</f>
        <v>0</v>
      </c>
      <c r="I9" s="30"/>
      <c r="J9" s="30"/>
      <c r="K9" s="0"/>
      <c r="L9" s="0" t="s">
        <v>13</v>
      </c>
      <c r="M9" s="0"/>
      <c r="N9" s="38" t="n">
        <v>0.75</v>
      </c>
      <c r="O9" s="32" t="s">
        <v>10</v>
      </c>
      <c r="P9" s="32"/>
      <c r="Q9" s="37" t="s">
        <v>28</v>
      </c>
    </row>
    <row r="10" customFormat="false" ht="12.75" hidden="false" customHeight="false" outlineLevel="1" collapsed="false">
      <c r="A10" s="19" t="s">
        <v>29</v>
      </c>
      <c r="B10" s="19"/>
      <c r="C10" s="39" t="n">
        <f aca="false">AVERAGE(StackTemp)</f>
        <v>286.321739130435</v>
      </c>
      <c r="D10" s="4"/>
      <c r="E10" s="40"/>
      <c r="F10" s="40"/>
      <c r="G10" s="40"/>
      <c r="H10" s="40"/>
      <c r="I10" s="41"/>
      <c r="J10" s="41"/>
      <c r="K10" s="0"/>
      <c r="N10" s="42"/>
      <c r="O10" s="32" t="s">
        <v>30</v>
      </c>
      <c r="P10" s="43" t="s">
        <v>31</v>
      </c>
      <c r="Q10" s="31"/>
    </row>
    <row r="11" customFormat="false" ht="12.75" hidden="false" customHeight="false" outlineLevel="1" collapsed="false">
      <c r="A11" s="19" t="s">
        <v>32</v>
      </c>
      <c r="B11" s="19"/>
      <c r="C11" s="34" t="n">
        <f aca="false">AVERAGE(Ocalc)/10</f>
        <v>13.0136363636364</v>
      </c>
      <c r="D11" s="4"/>
      <c r="E11" s="44"/>
      <c r="F11" s="44"/>
      <c r="G11" s="44"/>
      <c r="H11" s="41"/>
      <c r="I11" s="41"/>
      <c r="J11" s="41"/>
      <c r="K11" s="0"/>
      <c r="L11" s="4"/>
      <c r="M11" s="4"/>
      <c r="N11" s="4"/>
      <c r="O11" s="4"/>
      <c r="P11" s="4"/>
      <c r="Q11" s="4"/>
    </row>
    <row r="12" customFormat="false" ht="12.75" hidden="false" customHeight="false" outlineLevel="1" collapsed="false">
      <c r="A12" s="19" t="s">
        <v>33</v>
      </c>
      <c r="B12" s="19"/>
      <c r="C12" s="34" t="n">
        <f aca="false">AVERAGE(CO)/100</f>
        <v>0.252860869565217</v>
      </c>
      <c r="D12" s="4"/>
      <c r="E12" s="29" t="s">
        <v>34</v>
      </c>
      <c r="F12" s="29"/>
      <c r="G12" s="29"/>
      <c r="H12" s="29"/>
      <c r="I12" s="29"/>
      <c r="J12" s="29"/>
      <c r="K12" s="0"/>
      <c r="L12" s="29" t="s">
        <v>16</v>
      </c>
      <c r="M12" s="29"/>
      <c r="N12" s="29"/>
      <c r="O12" s="29"/>
      <c r="P12" s="29"/>
      <c r="Q12" s="29"/>
    </row>
    <row r="13" customFormat="false" ht="12.75" hidden="false" customHeight="false" outlineLevel="0" collapsed="false">
      <c r="A13" s="19" t="s">
        <v>35</v>
      </c>
      <c r="B13" s="19"/>
      <c r="C13" s="45" t="n">
        <f aca="false">SQRT(528/(460+AvStackTemp))</f>
        <v>0.841112166939852</v>
      </c>
      <c r="D13" s="44"/>
      <c r="E13" s="11" t="s">
        <v>36</v>
      </c>
      <c r="F13" s="46" t="s">
        <v>37</v>
      </c>
      <c r="G13" s="46" t="s">
        <v>38</v>
      </c>
      <c r="H13" s="47" t="s">
        <v>39</v>
      </c>
      <c r="I13" s="47" t="s">
        <v>40</v>
      </c>
      <c r="J13" s="47"/>
      <c r="K13" s="0"/>
      <c r="L13" s="4"/>
      <c r="M13" s="4"/>
      <c r="N13" s="4"/>
      <c r="O13" s="48" t="s">
        <v>41</v>
      </c>
      <c r="P13" s="3"/>
      <c r="Q13" s="49"/>
    </row>
    <row r="14" customFormat="false" ht="12.75" hidden="false" customHeight="false" outlineLevel="0" collapsed="false">
      <c r="A14" s="19" t="s">
        <v>42</v>
      </c>
      <c r="B14" s="19"/>
      <c r="C14" s="45" t="n">
        <f aca="false">20.9/(20.9-AvO2)</f>
        <v>2.65014409221902</v>
      </c>
      <c r="D14" s="4"/>
      <c r="E14" s="50" t="n">
        <v>0</v>
      </c>
      <c r="F14" s="51" t="n">
        <v>107.9</v>
      </c>
      <c r="G14" s="51" t="n">
        <v>206</v>
      </c>
      <c r="H14" s="51" t="n">
        <v>2.5</v>
      </c>
      <c r="I14" s="52"/>
      <c r="J14" s="53"/>
      <c r="L14" s="1" t="s">
        <v>43</v>
      </c>
      <c r="N14" s="54" t="s">
        <v>44</v>
      </c>
      <c r="O14" s="55" t="n">
        <v>22333</v>
      </c>
      <c r="P14" s="43"/>
      <c r="Q14" s="56"/>
    </row>
    <row r="15" customFormat="false" ht="12.75" hidden="false" customHeight="false" outlineLevel="0" collapsed="false">
      <c r="A15" s="19" t="s">
        <v>45</v>
      </c>
      <c r="B15" s="19"/>
      <c r="C15" s="34" t="e">
        <f aca="false">((WtFuel-(UnburnedFuel*(1+AvMoisture/100)))/RunLength)*(1-(AvMoisture/100))/2.2</f>
        <v>#VALUE!</v>
      </c>
      <c r="D15" s="4"/>
      <c r="E15" s="50" t="n">
        <v>5</v>
      </c>
      <c r="F15" s="51" t="n">
        <v>136.2</v>
      </c>
      <c r="G15" s="51" t="n">
        <v>174</v>
      </c>
      <c r="H15" s="51" t="n">
        <v>32.07</v>
      </c>
      <c r="I15" s="52"/>
      <c r="J15" s="57"/>
      <c r="L15" s="4"/>
      <c r="M15" s="4"/>
      <c r="N15" s="4"/>
      <c r="O15" s="58"/>
      <c r="P15" s="43"/>
      <c r="Q15" s="56"/>
    </row>
    <row r="16" customFormat="false" ht="12.75" hidden="false" customHeight="false" outlineLevel="0" collapsed="false">
      <c r="A16" s="19" t="s">
        <v>46</v>
      </c>
      <c r="B16" s="19"/>
      <c r="C16" s="34" t="n">
        <f aca="false">(8.05+0.0035*(AvStackTemp-70))+(2.58+0.00114*AvStackTemp)</f>
        <v>11.7135328695652</v>
      </c>
      <c r="D16" s="4"/>
      <c r="E16" s="50" t="n">
        <v>10</v>
      </c>
      <c r="F16" s="51" t="n">
        <v>249.7</v>
      </c>
      <c r="G16" s="51" t="n">
        <v>67</v>
      </c>
      <c r="H16" s="51" t="n">
        <v>110</v>
      </c>
      <c r="I16" s="52"/>
      <c r="J16" s="57"/>
      <c r="L16" s="3" t="s">
        <v>47</v>
      </c>
      <c r="M16" s="3"/>
      <c r="N16" s="59" t="n">
        <v>1.5</v>
      </c>
      <c r="O16" s="58" t="s">
        <v>48</v>
      </c>
      <c r="P16" s="43"/>
      <c r="Q16" s="56"/>
    </row>
    <row r="17" customFormat="false" ht="12.75" hidden="false" customHeight="false" outlineLevel="0" collapsed="false">
      <c r="A17" s="19" t="s">
        <v>49</v>
      </c>
      <c r="B17" s="19"/>
      <c r="C17" s="34" t="n">
        <f aca="false">gmKgCO*9.75/86</f>
        <v>4.5051781873432</v>
      </c>
      <c r="D17" s="4"/>
      <c r="E17" s="50" t="n">
        <v>15</v>
      </c>
      <c r="F17" s="51" t="n">
        <v>277.6</v>
      </c>
      <c r="G17" s="51" t="n">
        <v>61</v>
      </c>
      <c r="H17" s="51" t="n">
        <v>150</v>
      </c>
      <c r="I17" s="52"/>
      <c r="J17" s="57"/>
      <c r="L17" s="1" t="s">
        <v>50</v>
      </c>
      <c r="N17" s="59" t="n">
        <v>0</v>
      </c>
      <c r="O17" s="60" t="s">
        <v>51</v>
      </c>
      <c r="P17" s="61"/>
      <c r="Q17" s="62"/>
    </row>
    <row r="18" customFormat="false" ht="12.75" hidden="false" customHeight="false" outlineLevel="0" collapsed="false">
      <c r="A18" s="19" t="s">
        <v>52</v>
      </c>
      <c r="B18" s="19"/>
      <c r="C18" s="34" t="n">
        <f aca="false">gmKgCondar*33/86</f>
        <v>1.24545950611616</v>
      </c>
      <c r="D18" s="4"/>
      <c r="E18" s="50" t="n">
        <v>20</v>
      </c>
      <c r="F18" s="51" t="n">
        <v>309.2</v>
      </c>
      <c r="G18" s="51" t="n">
        <v>70</v>
      </c>
      <c r="H18" s="51" t="n">
        <v>100</v>
      </c>
      <c r="I18" s="52"/>
      <c r="J18" s="57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19" t="s">
        <v>53</v>
      </c>
      <c r="B19" s="19"/>
      <c r="C19" s="34" t="n">
        <f aca="false">((1.5*DilutionFactor*(AvStackTemp-70))/8600)*100</f>
        <v>9.99913567979766</v>
      </c>
      <c r="D19" s="4"/>
      <c r="E19" s="50" t="n">
        <v>25</v>
      </c>
      <c r="F19" s="51" t="n">
        <v>335.4</v>
      </c>
      <c r="G19" s="51" t="n">
        <v>79</v>
      </c>
      <c r="H19" s="51" t="n">
        <v>44.69</v>
      </c>
      <c r="I19" s="52"/>
      <c r="J19" s="57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63" t="s">
        <v>54</v>
      </c>
      <c r="B20" s="64"/>
      <c r="C20" s="64" t="n">
        <f aca="false">Catch</f>
        <v>0.2485</v>
      </c>
      <c r="D20" s="4"/>
      <c r="E20" s="50" t="n">
        <v>30</v>
      </c>
      <c r="F20" s="51" t="n">
        <v>351.2</v>
      </c>
      <c r="G20" s="51" t="n">
        <v>90</v>
      </c>
      <c r="H20" s="51" t="n">
        <v>8.67</v>
      </c>
      <c r="I20" s="52"/>
      <c r="J20" s="57"/>
      <c r="L20" s="4"/>
      <c r="M20" s="65" t="s">
        <v>55</v>
      </c>
      <c r="N20" s="65"/>
      <c r="O20" s="65"/>
      <c r="P20" s="65"/>
      <c r="Q20" s="65"/>
    </row>
    <row r="21" customFormat="false" ht="12.75" hidden="false" customHeight="false" outlineLevel="0" collapsed="false">
      <c r="A21" s="66" t="s">
        <v>56</v>
      </c>
      <c r="B21" s="67"/>
      <c r="C21" s="68" t="n">
        <f aca="false">(Catch/RunLength)*3.04*(DilutionFactor)/(0.4*StackTempFactor)</f>
        <v>3.24574295533302</v>
      </c>
      <c r="D21" s="4"/>
      <c r="E21" s="50" t="n">
        <v>35</v>
      </c>
      <c r="F21" s="51" t="n">
        <v>309.7</v>
      </c>
      <c r="G21" s="51" t="n">
        <v>105</v>
      </c>
      <c r="H21" s="51" t="n">
        <v>2.95</v>
      </c>
      <c r="I21" s="52"/>
      <c r="J21" s="57"/>
      <c r="L21" s="4"/>
      <c r="M21" s="9" t="s">
        <v>57</v>
      </c>
      <c r="N21" s="11" t="s">
        <v>58</v>
      </c>
      <c r="O21" s="11" t="s">
        <v>59</v>
      </c>
      <c r="P21" s="11" t="s">
        <v>60</v>
      </c>
      <c r="Q21" s="11" t="s">
        <v>61</v>
      </c>
      <c r="R21" s="69" t="s">
        <v>62</v>
      </c>
    </row>
    <row r="22" customFormat="false" ht="12.75" hidden="false" customHeight="false" outlineLevel="0" collapsed="false">
      <c r="A22" s="70" t="s">
        <v>63</v>
      </c>
      <c r="B22" s="71"/>
      <c r="C22" s="72" t="n">
        <f aca="false">59.3*AvCO*DilutionFactor</f>
        <v>39.7379819601554</v>
      </c>
      <c r="D22" s="4"/>
      <c r="E22" s="50" t="n">
        <v>40</v>
      </c>
      <c r="F22" s="73" t="n">
        <v>307.7</v>
      </c>
      <c r="G22" s="73" t="n">
        <v>111</v>
      </c>
      <c r="H22" s="73" t="n">
        <v>2.17</v>
      </c>
      <c r="I22" s="52"/>
      <c r="J22" s="57"/>
      <c r="L22" s="4"/>
      <c r="M22" s="1" t="n">
        <v>1</v>
      </c>
      <c r="N22" s="74" t="n">
        <v>6.75</v>
      </c>
      <c r="O22" s="74" t="n">
        <v>19</v>
      </c>
      <c r="P22" s="74" t="n">
        <v>18</v>
      </c>
      <c r="Q22" s="74" t="n">
        <v>16</v>
      </c>
      <c r="R22" s="37" t="n">
        <v>2</v>
      </c>
    </row>
    <row r="23" customFormat="false" ht="12.75" hidden="false" customHeight="false" outlineLevel="0" collapsed="false">
      <c r="A23" s="70" t="s">
        <v>64</v>
      </c>
      <c r="B23" s="75"/>
      <c r="C23" s="72" t="n">
        <f aca="false">100-COLoss-HCLoss</f>
        <v>94.2493623065407</v>
      </c>
      <c r="D23" s="4"/>
      <c r="E23" s="50" t="n">
        <v>45</v>
      </c>
      <c r="F23" s="73" t="n">
        <v>311.7</v>
      </c>
      <c r="G23" s="73" t="n">
        <v>118</v>
      </c>
      <c r="H23" s="73" t="n">
        <v>1.29</v>
      </c>
      <c r="I23" s="52"/>
      <c r="J23" s="57"/>
      <c r="L23" s="4"/>
      <c r="M23" s="1" t="n">
        <v>2</v>
      </c>
      <c r="N23" s="74" t="n">
        <v>4.2</v>
      </c>
      <c r="O23" s="74" t="n">
        <v>19</v>
      </c>
      <c r="P23" s="74" t="n">
        <v>14</v>
      </c>
      <c r="Q23" s="74" t="n">
        <v>13</v>
      </c>
      <c r="R23" s="37" t="n">
        <v>1</v>
      </c>
    </row>
    <row r="24" customFormat="false" ht="12.75" hidden="false" customHeight="false" outlineLevel="0" collapsed="false">
      <c r="A24" s="70" t="s">
        <v>65</v>
      </c>
      <c r="B24" s="71"/>
      <c r="C24" s="72" t="n">
        <f aca="false">100-DryGasLoss-BoilWaterLoss</f>
        <v>78.2873314506371</v>
      </c>
      <c r="D24" s="4"/>
      <c r="E24" s="50" t="n">
        <v>50</v>
      </c>
      <c r="F24" s="73" t="n">
        <v>307.5</v>
      </c>
      <c r="G24" s="73" t="n">
        <v>123</v>
      </c>
      <c r="H24" s="73" t="n">
        <v>0.91</v>
      </c>
      <c r="I24" s="52"/>
      <c r="J24" s="57"/>
      <c r="L24" s="4"/>
      <c r="M24" s="1" t="n">
        <v>3</v>
      </c>
      <c r="N24" s="74" t="n">
        <v>4.7</v>
      </c>
      <c r="O24" s="74" t="n">
        <v>19</v>
      </c>
      <c r="P24" s="74" t="n">
        <v>14</v>
      </c>
      <c r="Q24" s="74" t="n">
        <v>17</v>
      </c>
      <c r="R24" s="37" t="n">
        <v>3</v>
      </c>
    </row>
    <row r="25" customFormat="false" ht="12.75" hidden="false" customHeight="false" outlineLevel="0" collapsed="false">
      <c r="A25" s="76" t="s">
        <v>66</v>
      </c>
      <c r="B25" s="77"/>
      <c r="C25" s="78" t="n">
        <f aca="false">HTransEffic*CombustEffic/100</f>
        <v>73.7853106590333</v>
      </c>
      <c r="D25" s="4"/>
      <c r="E25" s="50" t="n">
        <v>55</v>
      </c>
      <c r="F25" s="73" t="n">
        <v>311</v>
      </c>
      <c r="G25" s="73" t="n">
        <v>95</v>
      </c>
      <c r="H25" s="73" t="n">
        <v>22.91</v>
      </c>
      <c r="I25" s="52"/>
      <c r="J25" s="57"/>
      <c r="L25" s="4"/>
      <c r="M25" s="1" t="n">
        <v>4</v>
      </c>
      <c r="N25" s="74" t="n">
        <v>4.4</v>
      </c>
      <c r="O25" s="74" t="n">
        <v>19</v>
      </c>
      <c r="P25" s="74" t="n">
        <v>14</v>
      </c>
      <c r="Q25" s="74" t="n">
        <v>16</v>
      </c>
      <c r="R25" s="37" t="n">
        <v>2</v>
      </c>
    </row>
    <row r="26" customFormat="false" ht="12.75" hidden="false" customHeight="false" outlineLevel="0" collapsed="false">
      <c r="A26" s="79" t="s">
        <v>67</v>
      </c>
      <c r="B26" s="80" t="s">
        <v>68</v>
      </c>
      <c r="C26" s="80" t="s">
        <v>69</v>
      </c>
      <c r="D26" s="80" t="s">
        <v>70</v>
      </c>
      <c r="E26" s="50" t="n">
        <v>60</v>
      </c>
      <c r="F26" s="73" t="n">
        <v>302.2</v>
      </c>
      <c r="G26" s="73" t="n">
        <v>122</v>
      </c>
      <c r="H26" s="73" t="n">
        <v>3.67</v>
      </c>
      <c r="I26" s="52"/>
      <c r="J26" s="57"/>
      <c r="L26" s="4"/>
      <c r="M26" s="1" t="n">
        <v>5</v>
      </c>
      <c r="N26" s="74" t="n">
        <v>4.3</v>
      </c>
      <c r="O26" s="74" t="n">
        <v>19</v>
      </c>
      <c r="P26" s="74" t="n">
        <v>15</v>
      </c>
      <c r="Q26" s="74" t="n">
        <v>14</v>
      </c>
      <c r="R26" s="37" t="n">
        <v>3</v>
      </c>
    </row>
    <row r="27" customFormat="false" ht="12.75" hidden="false" customHeight="false" outlineLevel="0" collapsed="false">
      <c r="A27" s="81" t="s">
        <v>71</v>
      </c>
      <c r="B27" s="82" t="s">
        <v>72</v>
      </c>
      <c r="C27" s="82" t="s">
        <v>72</v>
      </c>
      <c r="D27" s="82" t="s">
        <v>73</v>
      </c>
      <c r="E27" s="50" t="n">
        <v>65</v>
      </c>
      <c r="F27" s="73" t="n">
        <v>292.5</v>
      </c>
      <c r="G27" s="73" t="n">
        <v>140</v>
      </c>
      <c r="H27" s="73" t="n">
        <v>7.25</v>
      </c>
      <c r="I27" s="52"/>
      <c r="J27" s="57"/>
      <c r="L27" s="4"/>
      <c r="M27" s="1" t="n">
        <v>6</v>
      </c>
      <c r="N27" s="74" t="n">
        <v>4.8</v>
      </c>
      <c r="O27" s="74" t="n">
        <v>19</v>
      </c>
      <c r="P27" s="74" t="n">
        <v>13.5</v>
      </c>
      <c r="Q27" s="74" t="n">
        <v>16</v>
      </c>
      <c r="R27" s="37" t="n">
        <v>2</v>
      </c>
    </row>
    <row r="28" customFormat="false" ht="12.75" hidden="false" customHeight="false" outlineLevel="0" collapsed="false">
      <c r="A28" s="83" t="n">
        <v>1</v>
      </c>
      <c r="B28" s="31" t="n">
        <v>0.9983</v>
      </c>
      <c r="C28" s="31" t="n">
        <v>1.1657</v>
      </c>
      <c r="D28" s="84" t="n">
        <f aca="false">IF(FiltDirty-FiltClean&gt;0,FiltDirty-FiltClean,0)</f>
        <v>0.1674</v>
      </c>
      <c r="E28" s="50" t="n">
        <v>70</v>
      </c>
      <c r="F28" s="73" t="n">
        <v>294.3</v>
      </c>
      <c r="G28" s="73" t="n">
        <v>142</v>
      </c>
      <c r="H28" s="73" t="n">
        <v>9.02</v>
      </c>
      <c r="I28" s="52"/>
      <c r="J28" s="57"/>
      <c r="L28" s="4"/>
      <c r="M28" s="1" t="n">
        <v>7</v>
      </c>
      <c r="N28" s="74" t="n">
        <v>5.2</v>
      </c>
      <c r="O28" s="74" t="n">
        <v>19</v>
      </c>
      <c r="P28" s="74" t="n">
        <v>5.2</v>
      </c>
      <c r="Q28" s="74" t="n">
        <v>15</v>
      </c>
      <c r="R28" s="37" t="n">
        <v>2</v>
      </c>
    </row>
    <row r="29" customFormat="false" ht="12.75" hidden="false" customHeight="false" outlineLevel="0" collapsed="false">
      <c r="A29" s="83" t="n">
        <v>2</v>
      </c>
      <c r="B29" s="31" t="n">
        <v>0.9984</v>
      </c>
      <c r="C29" s="31" t="n">
        <v>1.0012</v>
      </c>
      <c r="D29" s="84" t="n">
        <f aca="false">IF(FiltDirty-FiltClean&gt;0,FiltDirty-FiltClean,0)</f>
        <v>0.00280000000000014</v>
      </c>
      <c r="E29" s="50" t="n">
        <v>75</v>
      </c>
      <c r="F29" s="73" t="n">
        <v>320.9</v>
      </c>
      <c r="G29" s="73" t="n">
        <v>154</v>
      </c>
      <c r="H29" s="73" t="n">
        <v>4.67</v>
      </c>
      <c r="I29" s="52"/>
      <c r="J29" s="57"/>
      <c r="L29" s="4"/>
      <c r="M29" s="1" t="n">
        <v>8</v>
      </c>
      <c r="N29" s="74" t="n">
        <v>5.3</v>
      </c>
      <c r="O29" s="74" t="n">
        <v>19</v>
      </c>
      <c r="P29" s="74" t="n">
        <v>5.3</v>
      </c>
      <c r="Q29" s="74" t="n">
        <v>16</v>
      </c>
      <c r="R29" s="37" t="n">
        <v>2</v>
      </c>
    </row>
    <row r="30" customFormat="false" ht="12.75" hidden="false" customHeight="false" outlineLevel="0" collapsed="false">
      <c r="A30" s="83" t="n">
        <v>3</v>
      </c>
      <c r="B30" s="31" t="n">
        <v>0.9994</v>
      </c>
      <c r="C30" s="31" t="n">
        <v>1.0452</v>
      </c>
      <c r="D30" s="84" t="n">
        <f aca="false">IF(FiltDirty-FiltClean&gt;0,FiltDirty-FiltClean,0)</f>
        <v>0.0458</v>
      </c>
      <c r="E30" s="50" t="n">
        <v>80</v>
      </c>
      <c r="F30" s="73" t="n">
        <v>323.8</v>
      </c>
      <c r="G30" s="73" t="n">
        <v>161</v>
      </c>
      <c r="H30" s="73" t="n">
        <v>5.24</v>
      </c>
      <c r="I30" s="52"/>
      <c r="J30" s="57"/>
      <c r="L30" s="4"/>
      <c r="M30" s="1" t="n">
        <v>9</v>
      </c>
      <c r="N30" s="74" t="n">
        <v>3.3</v>
      </c>
      <c r="O30" s="74" t="n">
        <v>19</v>
      </c>
      <c r="P30" s="74" t="n">
        <v>3.3</v>
      </c>
      <c r="Q30" s="74" t="n">
        <v>16</v>
      </c>
      <c r="R30" s="37" t="n">
        <v>3</v>
      </c>
    </row>
    <row r="31" customFormat="false" ht="12.75" hidden="false" customHeight="false" outlineLevel="0" collapsed="false">
      <c r="A31" s="83" t="n">
        <v>4</v>
      </c>
      <c r="B31" s="31" t="n">
        <v>1.0011</v>
      </c>
      <c r="C31" s="31" t="n">
        <v>1.0024</v>
      </c>
      <c r="D31" s="84" t="n">
        <f aca="false">IF(FiltDirty-FiltClean&gt;0,FiltDirty-FiltClean,0)</f>
        <v>0.00129999999999986</v>
      </c>
      <c r="E31" s="50" t="n">
        <v>85</v>
      </c>
      <c r="F31" s="73" t="n">
        <v>313.9</v>
      </c>
      <c r="G31" s="73" t="n">
        <v>168</v>
      </c>
      <c r="H31" s="73" t="n">
        <v>4.5</v>
      </c>
      <c r="I31" s="52"/>
      <c r="J31" s="57"/>
      <c r="L31" s="4"/>
      <c r="M31" s="1" t="n">
        <v>10</v>
      </c>
      <c r="N31" s="74" t="n">
        <v>1.4</v>
      </c>
      <c r="O31" s="74" t="n">
        <v>19</v>
      </c>
      <c r="P31" s="74" t="n">
        <v>1.4</v>
      </c>
      <c r="Q31" s="74" t="n">
        <v>15</v>
      </c>
      <c r="R31" s="37" t="n">
        <v>1</v>
      </c>
    </row>
    <row r="32" customFormat="false" ht="12.75" hidden="false" customHeight="false" outlineLevel="0" collapsed="false">
      <c r="A32" s="83" t="n">
        <v>5</v>
      </c>
      <c r="B32" s="31" t="n">
        <v>1.0107</v>
      </c>
      <c r="C32" s="31" t="n">
        <v>1.0411</v>
      </c>
      <c r="D32" s="84" t="n">
        <f aca="false">IF(FiltDirty-FiltClean&gt;0,FiltDirty-FiltClean,0)</f>
        <v>0.0304</v>
      </c>
      <c r="E32" s="50" t="n">
        <v>90</v>
      </c>
      <c r="F32" s="73" t="n">
        <v>316.8</v>
      </c>
      <c r="G32" s="73" t="n">
        <v>166</v>
      </c>
      <c r="H32" s="73" t="n">
        <v>4.57</v>
      </c>
      <c r="I32" s="52"/>
      <c r="J32" s="57"/>
      <c r="L32" s="4"/>
      <c r="M32" s="1" t="n">
        <v>11</v>
      </c>
      <c r="N32" s="74" t="n">
        <v>2.1</v>
      </c>
      <c r="O32" s="74" t="n">
        <v>19</v>
      </c>
      <c r="P32" s="74" t="n">
        <v>2.1</v>
      </c>
      <c r="Q32" s="74" t="n">
        <v>16</v>
      </c>
      <c r="R32" s="37" t="n">
        <v>2</v>
      </c>
    </row>
    <row r="33" customFormat="false" ht="13.5" hidden="false" customHeight="false" outlineLevel="0" collapsed="false">
      <c r="A33" s="83" t="n">
        <v>6</v>
      </c>
      <c r="B33" s="31" t="n">
        <v>1.0101</v>
      </c>
      <c r="C33" s="31" t="n">
        <v>1.0109</v>
      </c>
      <c r="D33" s="84" t="n">
        <f aca="false">IF(FiltDirty-FiltClean&gt;0,FiltDirty-FiltClean,0)</f>
        <v>0.000799999999999912</v>
      </c>
      <c r="E33" s="50" t="n">
        <v>95</v>
      </c>
      <c r="F33" s="51" t="n">
        <v>306.8</v>
      </c>
      <c r="G33" s="51" t="n">
        <v>166</v>
      </c>
      <c r="H33" s="51" t="n">
        <v>4.6</v>
      </c>
      <c r="I33" s="52"/>
      <c r="J33" s="57"/>
      <c r="L33" s="4"/>
      <c r="M33" s="1" t="n">
        <v>12</v>
      </c>
      <c r="N33" s="74" t="n">
        <v>3.6</v>
      </c>
      <c r="O33" s="74" t="n">
        <v>19</v>
      </c>
      <c r="P33" s="74" t="n">
        <v>3.6</v>
      </c>
      <c r="Q33" s="74" t="n">
        <v>15.5</v>
      </c>
      <c r="R33" s="37" t="n">
        <v>4</v>
      </c>
    </row>
    <row r="34" customFormat="false" ht="13.5" hidden="false" customHeight="false" outlineLevel="0" collapsed="false">
      <c r="A34" s="85" t="s">
        <v>74</v>
      </c>
      <c r="B34" s="31" t="n">
        <v>0</v>
      </c>
      <c r="C34" s="31" t="n">
        <v>0</v>
      </c>
      <c r="D34" s="84"/>
      <c r="E34" s="50" t="n">
        <v>100</v>
      </c>
      <c r="F34" s="51" t="n">
        <v>305.7</v>
      </c>
      <c r="G34" s="51" t="n">
        <v>171</v>
      </c>
      <c r="H34" s="51" t="n">
        <v>18.02</v>
      </c>
      <c r="I34" s="52"/>
      <c r="J34" s="57"/>
      <c r="L34" s="4"/>
      <c r="M34" s="1" t="n">
        <v>13</v>
      </c>
      <c r="N34" s="74" t="n">
        <v>3.5</v>
      </c>
      <c r="O34" s="74" t="n">
        <v>19</v>
      </c>
      <c r="P34" s="74" t="n">
        <v>3.5</v>
      </c>
      <c r="Q34" s="74" t="n">
        <v>14</v>
      </c>
      <c r="R34" s="37" t="n">
        <v>2</v>
      </c>
      <c r="V34" s="86"/>
      <c r="W34" s="87"/>
      <c r="X34" s="87"/>
      <c r="Y34" s="88"/>
      <c r="Z34" s="88"/>
      <c r="AA34" s="89"/>
    </row>
    <row r="35" customFormat="false" ht="12.75" hidden="false" customHeight="false" outlineLevel="0" collapsed="false">
      <c r="A35" s="90" t="s">
        <v>75</v>
      </c>
      <c r="B35" s="31" t="n">
        <v>0</v>
      </c>
      <c r="C35" s="31" t="n">
        <v>0</v>
      </c>
      <c r="D35" s="91"/>
      <c r="E35" s="50" t="n">
        <v>105</v>
      </c>
      <c r="F35" s="51" t="n">
        <v>255.8</v>
      </c>
      <c r="G35" s="51" t="n">
        <v>189</v>
      </c>
      <c r="H35" s="51" t="n">
        <v>21.42</v>
      </c>
      <c r="I35" s="52"/>
      <c r="J35" s="57"/>
      <c r="L35" s="4"/>
      <c r="M35" s="1" t="n">
        <v>14</v>
      </c>
      <c r="N35" s="74"/>
      <c r="O35" s="74"/>
      <c r="P35" s="74"/>
      <c r="Q35" s="74"/>
      <c r="R35" s="37"/>
    </row>
    <row r="36" customFormat="false" ht="13.5" hidden="false" customHeight="false" outlineLevel="0" collapsed="false">
      <c r="A36" s="92"/>
      <c r="B36" s="84" t="s">
        <v>76</v>
      </c>
      <c r="C36" s="84"/>
      <c r="D36" s="84" t="n">
        <f aca="false">+COUNT(FiltClean)*(AVERAGE(CleanControl)-AVERAGE(DirtyControl))</f>
        <v>0</v>
      </c>
      <c r="E36" s="50" t="n">
        <v>110</v>
      </c>
      <c r="F36" s="51" t="n">
        <v>237.9</v>
      </c>
      <c r="G36" s="51" t="n">
        <v>191</v>
      </c>
      <c r="H36" s="51" t="n">
        <v>20.46</v>
      </c>
      <c r="I36" s="52"/>
      <c r="J36" s="57"/>
      <c r="L36" s="4"/>
      <c r="M36" s="1" t="n">
        <v>15</v>
      </c>
      <c r="N36" s="74"/>
      <c r="O36" s="74"/>
      <c r="P36" s="74"/>
      <c r="Q36" s="74"/>
      <c r="R36" s="37"/>
    </row>
    <row r="37" customFormat="false" ht="13.5" hidden="false" customHeight="false" outlineLevel="0" collapsed="false">
      <c r="A37" s="92"/>
      <c r="B37" s="93" t="s">
        <v>77</v>
      </c>
      <c r="C37" s="94"/>
      <c r="D37" s="94" t="n">
        <f aca="false">SUM(D28:D33)+D36</f>
        <v>0.2485</v>
      </c>
      <c r="E37" s="50" t="n">
        <v>115</v>
      </c>
      <c r="F37" s="51"/>
      <c r="G37" s="51"/>
      <c r="H37" s="51"/>
      <c r="I37" s="52"/>
      <c r="J37" s="57"/>
      <c r="L37" s="4"/>
      <c r="M37" s="1" t="n">
        <v>16</v>
      </c>
      <c r="N37" s="74"/>
      <c r="O37" s="74"/>
      <c r="P37" s="74"/>
      <c r="Q37" s="74"/>
      <c r="R37" s="37"/>
    </row>
    <row r="38" customFormat="false" ht="12.75" hidden="false" customHeight="false" outlineLevel="0" collapsed="false">
      <c r="A38" s="40"/>
      <c r="B38" s="0"/>
      <c r="C38" s="0"/>
      <c r="D38" s="0"/>
      <c r="E38" s="50" t="n">
        <v>120</v>
      </c>
      <c r="F38" s="51"/>
      <c r="G38" s="51"/>
      <c r="H38" s="51"/>
      <c r="I38" s="52"/>
      <c r="J38" s="57"/>
      <c r="L38" s="4"/>
      <c r="M38" s="1" t="n">
        <v>17</v>
      </c>
      <c r="N38" s="74"/>
      <c r="O38" s="74"/>
      <c r="P38" s="74"/>
      <c r="Q38" s="74"/>
      <c r="R38" s="37"/>
    </row>
    <row r="39" customFormat="false" ht="12.75" hidden="false" customHeight="false" outlineLevel="0" collapsed="false">
      <c r="A39" s="40"/>
      <c r="B39" s="3" t="s">
        <v>78</v>
      </c>
      <c r="C39" s="3"/>
      <c r="D39" s="31"/>
      <c r="E39" s="95" t="n">
        <v>125</v>
      </c>
      <c r="F39" s="51"/>
      <c r="G39" s="51"/>
      <c r="H39" s="51"/>
      <c r="I39" s="52"/>
      <c r="J39" s="96"/>
      <c r="L39" s="4"/>
      <c r="M39" s="1" t="n">
        <v>18</v>
      </c>
      <c r="N39" s="74"/>
      <c r="O39" s="74"/>
      <c r="P39" s="74"/>
      <c r="Q39" s="74"/>
      <c r="R39" s="37"/>
    </row>
    <row r="40" customFormat="false" ht="12.75" hidden="false" customHeight="false" outlineLevel="0" collapsed="false">
      <c r="A40" s="44"/>
      <c r="B40" s="3" t="s">
        <v>79</v>
      </c>
      <c r="C40" s="3"/>
      <c r="D40" s="84"/>
      <c r="E40" s="95" t="n">
        <v>130</v>
      </c>
      <c r="F40" s="37"/>
      <c r="G40" s="37"/>
      <c r="H40" s="97"/>
      <c r="I40" s="74"/>
      <c r="J40" s="96"/>
      <c r="L40" s="4"/>
      <c r="M40" s="1" t="n">
        <v>19</v>
      </c>
      <c r="N40" s="74"/>
      <c r="O40" s="74"/>
      <c r="P40" s="74"/>
      <c r="Q40" s="74"/>
      <c r="R40" s="37"/>
    </row>
    <row r="41" customFormat="false" ht="12.75" hidden="false" customHeight="false" outlineLevel="0" collapsed="false">
      <c r="A41" s="4"/>
      <c r="B41" s="3" t="s">
        <v>80</v>
      </c>
      <c r="C41" s="3"/>
      <c r="D41" s="31"/>
      <c r="E41" s="95" t="n">
        <v>135</v>
      </c>
      <c r="F41" s="37"/>
      <c r="G41" s="37"/>
      <c r="H41" s="97"/>
      <c r="I41" s="74"/>
      <c r="J41" s="96"/>
      <c r="L41" s="4"/>
      <c r="M41" s="4"/>
      <c r="N41" s="4"/>
      <c r="O41" s="4"/>
      <c r="P41" s="4"/>
      <c r="Q41" s="4"/>
      <c r="R41" s="98"/>
    </row>
    <row r="42" customFormat="false" ht="12.75" hidden="false" customHeight="false" outlineLevel="0" collapsed="false">
      <c r="A42" s="40"/>
      <c r="B42" s="3" t="s">
        <v>79</v>
      </c>
      <c r="C42" s="3"/>
      <c r="D42" s="84"/>
      <c r="E42" s="95" t="n">
        <v>140</v>
      </c>
      <c r="F42" s="37"/>
      <c r="G42" s="37"/>
      <c r="H42" s="97"/>
      <c r="I42" s="74"/>
      <c r="J42" s="96"/>
      <c r="L42" s="4"/>
      <c r="M42" s="4"/>
      <c r="N42" s="4"/>
      <c r="O42" s="4"/>
      <c r="P42" s="4"/>
      <c r="Q42" s="4"/>
      <c r="R42" s="98"/>
    </row>
    <row r="43" customFormat="false" ht="12.75" hidden="false" customHeight="false" outlineLevel="0" collapsed="false">
      <c r="A43" s="40"/>
      <c r="B43" s="0"/>
      <c r="C43" s="0"/>
      <c r="D43" s="0"/>
      <c r="E43" s="95" t="n">
        <v>145</v>
      </c>
      <c r="F43" s="37"/>
      <c r="G43" s="37"/>
      <c r="H43" s="97"/>
      <c r="I43" s="74"/>
      <c r="J43" s="96"/>
      <c r="L43" s="4"/>
      <c r="M43" s="4"/>
      <c r="N43" s="4"/>
      <c r="O43" s="4"/>
      <c r="P43" s="4"/>
      <c r="Q43" s="4"/>
      <c r="R43" s="98"/>
    </row>
    <row r="44" customFormat="false" ht="12.75" hidden="false" customHeight="false" outlineLevel="0" collapsed="false">
      <c r="A44" s="4"/>
      <c r="B44" s="0"/>
      <c r="C44" s="0"/>
      <c r="D44" s="0"/>
      <c r="E44" s="95" t="n">
        <v>150</v>
      </c>
      <c r="F44" s="37"/>
      <c r="G44" s="37"/>
      <c r="H44" s="97"/>
      <c r="I44" s="74"/>
      <c r="J44" s="96"/>
      <c r="L44" s="0" t="s">
        <v>81</v>
      </c>
      <c r="N44" s="1" t="n">
        <v>1</v>
      </c>
      <c r="O44" s="1" t="s">
        <v>82</v>
      </c>
    </row>
    <row r="45" customFormat="false" ht="12.75" hidden="false" customHeight="false" outlineLevel="0" collapsed="false">
      <c r="A45" s="4"/>
      <c r="B45" s="0"/>
      <c r="C45" s="0"/>
      <c r="D45" s="0"/>
      <c r="E45" s="95" t="n">
        <v>155</v>
      </c>
      <c r="F45" s="37"/>
      <c r="G45" s="37"/>
      <c r="H45" s="97"/>
      <c r="I45" s="74"/>
      <c r="J45" s="96"/>
      <c r="L45" s="0"/>
      <c r="N45" s="1" t="n">
        <v>2</v>
      </c>
      <c r="O45" s="1" t="s">
        <v>83</v>
      </c>
    </row>
    <row r="46" customFormat="false" ht="12.75" hidden="false" customHeight="false" outlineLevel="0" collapsed="false">
      <c r="A46" s="4"/>
      <c r="B46" s="0"/>
      <c r="C46" s="0"/>
      <c r="D46" s="0"/>
      <c r="E46" s="95" t="n">
        <v>160</v>
      </c>
      <c r="F46" s="37"/>
      <c r="G46" s="37"/>
      <c r="H46" s="97"/>
      <c r="I46" s="74"/>
      <c r="J46" s="96"/>
      <c r="L46" s="0"/>
      <c r="N46" s="1" t="n">
        <v>3</v>
      </c>
      <c r="O46" s="1" t="s">
        <v>84</v>
      </c>
    </row>
    <row r="47" customFormat="false" ht="12.75" hidden="false" customHeight="false" outlineLevel="0" collapsed="false">
      <c r="A47" s="4"/>
      <c r="E47" s="99" t="n">
        <v>165</v>
      </c>
      <c r="F47" s="100"/>
      <c r="G47" s="100"/>
      <c r="H47" s="101"/>
      <c r="I47" s="102"/>
      <c r="J47" s="103"/>
      <c r="L47" s="0"/>
      <c r="N47" s="1" t="n">
        <v>4</v>
      </c>
      <c r="O47" s="1" t="s">
        <v>85</v>
      </c>
    </row>
    <row r="48" customFormat="false" ht="12.75" hidden="false" customHeight="false" outlineLevel="0" collapsed="false">
      <c r="G48" s="104"/>
      <c r="J48" s="3"/>
    </row>
    <row r="49" customFormat="false" ht="12.75" hidden="false" customHeight="false" outlineLevel="0" collapsed="false"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7">
    <mergeCell ref="A1:J1"/>
    <mergeCell ref="L1:Q1"/>
    <mergeCell ref="E6:J6"/>
    <mergeCell ref="L6:Q6"/>
    <mergeCell ref="E12:J12"/>
    <mergeCell ref="L12:Q12"/>
    <mergeCell ref="M20:Q20"/>
  </mergeCells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/>
  <dc:description/>
  <dc:language>en-US</dc:language>
  <cp:lastModifiedBy>Norbert</cp:lastModifiedBy>
  <dcterms:modified xsi:type="dcterms:W3CDTF">2008-02-05T01:23:06Z</dcterms:modified>
  <cp:revision>0</cp:revision>
  <dc:subject/>
  <dc:title/>
</cp:coreProperties>
</file>