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3: good flaming against back wall.
Bells 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8: 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23: change Condar fil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36: close AB door
37: change probe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45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67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86: poke
pull Condar fil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:
</t>
        </r>
        <r>
          <rPr>
            <sz val="8"/>
            <color rgb="FF000000"/>
            <rFont val="Tahoma"/>
            <family val="0"/>
          </rPr>
          <t xml:space="preserve">105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7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9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0F</t>
  </si>
  <si>
    <t xml:space="preserve">Av. Stack Temp...............</t>
  </si>
  <si>
    <t xml:space="preserve">Weather</t>
  </si>
  <si>
    <t xml:space="preserve">cloudy, slight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aple</t>
  </si>
  <si>
    <t xml:space="preserve">Burn Rate  dry kg/hr........</t>
  </si>
  <si>
    <t xml:space="preserve">Fbox=100F</t>
  </si>
  <si>
    <t xml:space="preserve">Bells open</t>
  </si>
  <si>
    <t xml:space="preserve">Boiling of Water Loss.....</t>
  </si>
  <si>
    <t xml:space="preserve">Kindling Weight</t>
  </si>
  <si>
    <t xml:space="preserve">skin=90F</t>
  </si>
  <si>
    <t xml:space="preserve">CO Loss %.........................</t>
  </si>
  <si>
    <t xml:space="preserve">Unburned Fuel</t>
  </si>
  <si>
    <t xml:space="preserve">cold fuel, sm pcs on top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82.8</c:v>
                </c:pt>
                <c:pt idx="1">
                  <c:v>115.3</c:v>
                </c:pt>
                <c:pt idx="2">
                  <c:v>224.5</c:v>
                </c:pt>
                <c:pt idx="3">
                  <c:v>266.1</c:v>
                </c:pt>
                <c:pt idx="4">
                  <c:v>282.9</c:v>
                </c:pt>
                <c:pt idx="5">
                  <c:v>297</c:v>
                </c:pt>
                <c:pt idx="6">
                  <c:v>310.1</c:v>
                </c:pt>
                <c:pt idx="7">
                  <c:v>314.3</c:v>
                </c:pt>
                <c:pt idx="8">
                  <c:v>306.2</c:v>
                </c:pt>
                <c:pt idx="9">
                  <c:v>273.8</c:v>
                </c:pt>
                <c:pt idx="10">
                  <c:v>266.7</c:v>
                </c:pt>
                <c:pt idx="11">
                  <c:v>294.6</c:v>
                </c:pt>
                <c:pt idx="12">
                  <c:v>300.4</c:v>
                </c:pt>
                <c:pt idx="13">
                  <c:v>299.3</c:v>
                </c:pt>
                <c:pt idx="14">
                  <c:v>300.2</c:v>
                </c:pt>
                <c:pt idx="15">
                  <c:v>306.3</c:v>
                </c:pt>
                <c:pt idx="16">
                  <c:v>306.8</c:v>
                </c:pt>
                <c:pt idx="17">
                  <c:v>307.5</c:v>
                </c:pt>
                <c:pt idx="18">
                  <c:v>307.4</c:v>
                </c:pt>
                <c:pt idx="19">
                  <c:v>298.1</c:v>
                </c:pt>
                <c:pt idx="20">
                  <c:v>300.2</c:v>
                </c:pt>
                <c:pt idx="21">
                  <c:v>300.7</c:v>
                </c:pt>
                <c:pt idx="22">
                  <c:v>297.6</c:v>
                </c:pt>
                <c:pt idx="23">
                  <c:v>301</c:v>
                </c:pt>
                <c:pt idx="24">
                  <c:v>2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27.94</c:v>
                </c:pt>
                <c:pt idx="2">
                  <c:v>54.76</c:v>
                </c:pt>
                <c:pt idx="3">
                  <c:v>51</c:v>
                </c:pt>
                <c:pt idx="4">
                  <c:v>31.96</c:v>
                </c:pt>
                <c:pt idx="5">
                  <c:v>25.75</c:v>
                </c:pt>
                <c:pt idx="6">
                  <c:v>9.65</c:v>
                </c:pt>
                <c:pt idx="7">
                  <c:v>5.54</c:v>
                </c:pt>
                <c:pt idx="8">
                  <c:v>5.99</c:v>
                </c:pt>
                <c:pt idx="9">
                  <c:v>5.26</c:v>
                </c:pt>
                <c:pt idx="10">
                  <c:v>4.19</c:v>
                </c:pt>
                <c:pt idx="11">
                  <c:v>13.74</c:v>
                </c:pt>
                <c:pt idx="12">
                  <c:v>3.26</c:v>
                </c:pt>
                <c:pt idx="13">
                  <c:v>3.8</c:v>
                </c:pt>
                <c:pt idx="14">
                  <c:v>2.53</c:v>
                </c:pt>
                <c:pt idx="15">
                  <c:v>6.1</c:v>
                </c:pt>
                <c:pt idx="16">
                  <c:v>14.5</c:v>
                </c:pt>
                <c:pt idx="17">
                  <c:v>10.78</c:v>
                </c:pt>
                <c:pt idx="18">
                  <c:v>7.53</c:v>
                </c:pt>
                <c:pt idx="19">
                  <c:v>4.01</c:v>
                </c:pt>
                <c:pt idx="20">
                  <c:v>7.56</c:v>
                </c:pt>
                <c:pt idx="21">
                  <c:v>18.59</c:v>
                </c:pt>
                <c:pt idx="22">
                  <c:v>23.18</c:v>
                </c:pt>
                <c:pt idx="23">
                  <c:v>9.36</c:v>
                </c:pt>
                <c:pt idx="24">
                  <c:v>25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9065"/>
        <c:axId val="97379734"/>
      </c:lineChart>
      <c:catAx>
        <c:axId val="61319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9734"/>
        <c:crossesAt val="0"/>
        <c:auto val="1"/>
        <c:lblAlgn val="ctr"/>
        <c:lblOffset val="100"/>
        <c:noMultiLvlLbl val="0"/>
      </c:catAx>
      <c:valAx>
        <c:axId val="973797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906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9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84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7</v>
      </c>
      <c r="D4" s="4"/>
      <c r="E4" s="3" t="s">
        <v>9</v>
      </c>
      <c r="F4" s="3"/>
      <c r="G4" s="21" t="n">
        <f aca="false">TimeSinceLast</f>
        <v>48</v>
      </c>
      <c r="H4" s="22" t="s">
        <v>10</v>
      </c>
      <c r="I4" s="3"/>
      <c r="J4" s="21" t="str">
        <f aca="false">AmbientTemperature</f>
        <v>2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646527777777778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1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aple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84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Fbox=100F</v>
      </c>
      <c r="I8" s="30"/>
      <c r="J8" s="30"/>
      <c r="K8" s="0"/>
      <c r="L8" s="0" t="s">
        <v>9</v>
      </c>
      <c r="M8" s="0"/>
      <c r="N8" s="37" t="n">
        <v>48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16666666666667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646527777777778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275.814814814815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43" t="s">
        <v>30</v>
      </c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4.05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154111111111111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5" t="n">
        <f aca="false">SQRT(528/(460+AvStackTemp))</f>
        <v>0.847096129622407</v>
      </c>
      <c r="D13" s="44"/>
      <c r="E13" s="11" t="s">
        <v>35</v>
      </c>
      <c r="F13" s="46" t="s">
        <v>36</v>
      </c>
      <c r="G13" s="46" t="s">
        <v>37</v>
      </c>
      <c r="H13" s="47" t="s">
        <v>38</v>
      </c>
      <c r="I13" s="47" t="s">
        <v>39</v>
      </c>
      <c r="J13" s="47"/>
      <c r="K13" s="0"/>
      <c r="L13" s="4"/>
      <c r="M13" s="4"/>
      <c r="N13" s="4"/>
      <c r="O13" s="48" t="s">
        <v>40</v>
      </c>
      <c r="P13" s="3"/>
      <c r="Q13" s="49"/>
    </row>
    <row r="14" customFormat="false" ht="12.75" hidden="false" customHeight="false" outlineLevel="0" collapsed="false">
      <c r="A14" s="19" t="s">
        <v>41</v>
      </c>
      <c r="B14" s="19"/>
      <c r="C14" s="45" t="n">
        <f aca="false">20.9/(20.9-AvO2)</f>
        <v>3.05109489051095</v>
      </c>
      <c r="D14" s="4"/>
      <c r="E14" s="50" t="n">
        <v>0</v>
      </c>
      <c r="F14" s="51" t="n">
        <v>82.8</v>
      </c>
      <c r="G14" s="51" t="n">
        <v>209</v>
      </c>
      <c r="H14" s="51" t="n">
        <v>0</v>
      </c>
      <c r="I14" s="52"/>
      <c r="J14" s="53"/>
      <c r="L14" s="1" t="s">
        <v>42</v>
      </c>
      <c r="N14" s="54" t="s">
        <v>43</v>
      </c>
      <c r="O14" s="55" t="n">
        <v>2231</v>
      </c>
      <c r="P14" s="43"/>
      <c r="Q14" s="56"/>
    </row>
    <row r="15" customFormat="false" ht="12.75" hidden="false" customHeight="false" outlineLevel="0" collapsed="false">
      <c r="A15" s="19" t="s">
        <v>44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115.3</v>
      </c>
      <c r="G15" s="51" t="n">
        <v>173</v>
      </c>
      <c r="H15" s="51" t="n">
        <v>27.94</v>
      </c>
      <c r="I15" s="52"/>
      <c r="J15" s="57"/>
      <c r="L15" s="4"/>
      <c r="M15" s="4"/>
      <c r="N15" s="4"/>
      <c r="O15" s="58" t="s">
        <v>45</v>
      </c>
      <c r="P15" s="43"/>
      <c r="Q15" s="56" t="s">
        <v>46</v>
      </c>
    </row>
    <row r="16" customFormat="false" ht="12.75" hidden="false" customHeight="false" outlineLevel="0" collapsed="false">
      <c r="A16" s="19" t="s">
        <v>47</v>
      </c>
      <c r="B16" s="19"/>
      <c r="C16" s="34" t="n">
        <f aca="false">(8.05+0.0035*(AvStackTemp-70))+(2.58+0.00114*AvStackTemp)</f>
        <v>11.6647807407407</v>
      </c>
      <c r="D16" s="4"/>
      <c r="E16" s="50" t="n">
        <v>10</v>
      </c>
      <c r="F16" s="51" t="n">
        <v>224.5</v>
      </c>
      <c r="G16" s="51" t="n">
        <v>98</v>
      </c>
      <c r="H16" s="51" t="n">
        <v>54.76</v>
      </c>
      <c r="I16" s="52"/>
      <c r="J16" s="57"/>
      <c r="L16" s="3" t="s">
        <v>48</v>
      </c>
      <c r="M16" s="3"/>
      <c r="N16" s="59" t="n">
        <v>1.5</v>
      </c>
      <c r="O16" s="58" t="s">
        <v>49</v>
      </c>
      <c r="P16" s="43"/>
      <c r="Q16" s="56"/>
    </row>
    <row r="17" customFormat="false" ht="12.75" hidden="false" customHeight="false" outlineLevel="0" collapsed="false">
      <c r="A17" s="19" t="s">
        <v>50</v>
      </c>
      <c r="B17" s="19"/>
      <c r="C17" s="34" t="n">
        <f aca="false">gmKgCO*9.75/86</f>
        <v>3.16118945142308</v>
      </c>
      <c r="D17" s="4"/>
      <c r="E17" s="50" t="n">
        <v>15</v>
      </c>
      <c r="F17" s="51" t="n">
        <v>266.1</v>
      </c>
      <c r="G17" s="51" t="n">
        <v>87</v>
      </c>
      <c r="H17" s="51" t="n">
        <v>51</v>
      </c>
      <c r="I17" s="52"/>
      <c r="J17" s="57"/>
      <c r="L17" s="1" t="s">
        <v>51</v>
      </c>
      <c r="N17" s="59" t="n">
        <v>0</v>
      </c>
      <c r="O17" s="60" t="s">
        <v>52</v>
      </c>
      <c r="P17" s="61"/>
      <c r="Q17" s="62"/>
    </row>
    <row r="18" customFormat="false" ht="12.75" hidden="false" customHeight="false" outlineLevel="0" collapsed="false">
      <c r="A18" s="19" t="s">
        <v>53</v>
      </c>
      <c r="B18" s="19"/>
      <c r="C18" s="34" t="n">
        <f aca="false">gmKgCondar*33/86</f>
        <v>0.429045416593983</v>
      </c>
      <c r="D18" s="4"/>
      <c r="E18" s="50" t="n">
        <v>20</v>
      </c>
      <c r="F18" s="51" t="n">
        <v>282.9</v>
      </c>
      <c r="G18" s="51" t="n">
        <v>99</v>
      </c>
      <c r="H18" s="51" t="n">
        <v>31.96</v>
      </c>
      <c r="I18" s="52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4</v>
      </c>
      <c r="B19" s="19"/>
      <c r="C19" s="34" t="n">
        <f aca="false">((1.5*DilutionFactor*(AvStackTemp-70))/8600)*100</f>
        <v>10.9527999396443</v>
      </c>
      <c r="D19" s="4"/>
      <c r="E19" s="50" t="n">
        <v>25</v>
      </c>
      <c r="F19" s="51" t="n">
        <v>297</v>
      </c>
      <c r="G19" s="51" t="n">
        <v>102</v>
      </c>
      <c r="H19" s="51" t="n">
        <v>25.75</v>
      </c>
      <c r="I19" s="52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5</v>
      </c>
      <c r="B20" s="64"/>
      <c r="C20" s="64" t="n">
        <f aca="false">Catch</f>
        <v>0.0884999999999999</v>
      </c>
      <c r="D20" s="4"/>
      <c r="E20" s="50" t="n">
        <v>30</v>
      </c>
      <c r="F20" s="51" t="n">
        <v>310.1</v>
      </c>
      <c r="G20" s="51" t="n">
        <v>109</v>
      </c>
      <c r="H20" s="51" t="n">
        <v>9.65</v>
      </c>
      <c r="I20" s="52"/>
      <c r="J20" s="57"/>
      <c r="L20" s="4"/>
      <c r="M20" s="65" t="s">
        <v>56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7</v>
      </c>
      <c r="B21" s="67"/>
      <c r="C21" s="68" t="n">
        <f aca="false">(Catch/RunLength)*3.04*(DilutionFactor)/(0.4*StackTempFactor)</f>
        <v>1.11811835839644</v>
      </c>
      <c r="D21" s="4"/>
      <c r="E21" s="50" t="n">
        <v>35</v>
      </c>
      <c r="F21" s="51" t="n">
        <v>314.3</v>
      </c>
      <c r="G21" s="51" t="n">
        <v>119</v>
      </c>
      <c r="H21" s="51" t="n">
        <v>5.54</v>
      </c>
      <c r="I21" s="52"/>
      <c r="J21" s="57"/>
      <c r="L21" s="4"/>
      <c r="M21" s="9" t="s">
        <v>58</v>
      </c>
      <c r="N21" s="11" t="s">
        <v>59</v>
      </c>
      <c r="O21" s="11" t="s">
        <v>60</v>
      </c>
      <c r="P21" s="11" t="s">
        <v>61</v>
      </c>
      <c r="Q21" s="11" t="s">
        <v>62</v>
      </c>
      <c r="R21" s="69" t="s">
        <v>63</v>
      </c>
    </row>
    <row r="22" customFormat="false" ht="12.75" hidden="false" customHeight="false" outlineLevel="0" collapsed="false">
      <c r="A22" s="70" t="s">
        <v>64</v>
      </c>
      <c r="B22" s="71"/>
      <c r="C22" s="72" t="n">
        <f aca="false">59.3*AvCO*DilutionFactor</f>
        <v>27.8833120843471</v>
      </c>
      <c r="D22" s="4"/>
      <c r="E22" s="50" t="n">
        <v>40</v>
      </c>
      <c r="F22" s="73" t="n">
        <v>306.2</v>
      </c>
      <c r="G22" s="73" t="n">
        <v>122</v>
      </c>
      <c r="H22" s="73" t="n">
        <v>5.99</v>
      </c>
      <c r="I22" s="52"/>
      <c r="J22" s="57"/>
      <c r="L22" s="4"/>
      <c r="M22" s="1" t="n">
        <v>1</v>
      </c>
      <c r="N22" s="74" t="n">
        <v>8.2</v>
      </c>
      <c r="O22" s="74" t="n">
        <v>17</v>
      </c>
      <c r="P22" s="74" t="n">
        <v>18.5</v>
      </c>
      <c r="Q22" s="74" t="n">
        <v>16</v>
      </c>
      <c r="R22" s="37"/>
    </row>
    <row r="23" customFormat="false" ht="12.75" hidden="false" customHeight="false" outlineLevel="0" collapsed="false">
      <c r="A23" s="70" t="s">
        <v>65</v>
      </c>
      <c r="B23" s="75"/>
      <c r="C23" s="72" t="n">
        <f aca="false">100-COLoss-HCLoss</f>
        <v>96.409765131983</v>
      </c>
      <c r="D23" s="4"/>
      <c r="E23" s="50" t="n">
        <v>45</v>
      </c>
      <c r="F23" s="73" t="n">
        <v>273.8</v>
      </c>
      <c r="G23" s="73" t="n">
        <v>129</v>
      </c>
      <c r="H23" s="73" t="n">
        <v>5.26</v>
      </c>
      <c r="I23" s="52"/>
      <c r="J23" s="57"/>
      <c r="L23" s="4"/>
      <c r="M23" s="1" t="n">
        <v>2</v>
      </c>
      <c r="N23" s="74" t="n">
        <v>7.2</v>
      </c>
      <c r="O23" s="74" t="n">
        <v>17</v>
      </c>
      <c r="P23" s="74" t="n">
        <v>16</v>
      </c>
      <c r="Q23" s="74" t="n">
        <v>16</v>
      </c>
      <c r="R23" s="37"/>
    </row>
    <row r="24" customFormat="false" ht="12.75" hidden="false" customHeight="false" outlineLevel="0" collapsed="false">
      <c r="A24" s="70" t="s">
        <v>66</v>
      </c>
      <c r="B24" s="71"/>
      <c r="C24" s="72" t="n">
        <f aca="false">100-DryGasLoss-BoilWaterLoss</f>
        <v>77.382419319615</v>
      </c>
      <c r="D24" s="4"/>
      <c r="E24" s="50" t="n">
        <v>50</v>
      </c>
      <c r="F24" s="73" t="n">
        <v>266.7</v>
      </c>
      <c r="G24" s="73" t="n">
        <v>134</v>
      </c>
      <c r="H24" s="73" t="n">
        <v>4.19</v>
      </c>
      <c r="I24" s="52"/>
      <c r="J24" s="57"/>
      <c r="L24" s="4"/>
      <c r="M24" s="1" t="n">
        <v>3</v>
      </c>
      <c r="N24" s="74" t="n">
        <v>11.4</v>
      </c>
      <c r="O24" s="74" t="n">
        <v>17</v>
      </c>
      <c r="P24" s="74" t="n">
        <v>21</v>
      </c>
      <c r="Q24" s="74" t="n">
        <v>16</v>
      </c>
      <c r="R24" s="37"/>
    </row>
    <row r="25" customFormat="false" ht="12.75" hidden="false" customHeight="false" outlineLevel="0" collapsed="false">
      <c r="A25" s="76" t="s">
        <v>67</v>
      </c>
      <c r="B25" s="77"/>
      <c r="C25" s="78" t="n">
        <f aca="false">HTransEffic*CombustEffic/100</f>
        <v>74.604208719487</v>
      </c>
      <c r="D25" s="4"/>
      <c r="E25" s="50" t="n">
        <v>55</v>
      </c>
      <c r="F25" s="73" t="n">
        <v>294.6</v>
      </c>
      <c r="G25" s="73" t="n">
        <v>115</v>
      </c>
      <c r="H25" s="73" t="n">
        <v>13.74</v>
      </c>
      <c r="I25" s="52"/>
      <c r="J25" s="57"/>
      <c r="L25" s="4"/>
      <c r="M25" s="1" t="n">
        <v>4</v>
      </c>
      <c r="N25" s="74" t="n">
        <v>7.25</v>
      </c>
      <c r="O25" s="74" t="n">
        <v>17</v>
      </c>
      <c r="P25" s="74" t="n">
        <v>20</v>
      </c>
      <c r="Q25" s="74" t="n">
        <v>15</v>
      </c>
      <c r="R25" s="37"/>
    </row>
    <row r="26" customFormat="false" ht="12.75" hidden="false" customHeight="false" outlineLevel="0" collapsed="false">
      <c r="A26" s="79" t="s">
        <v>68</v>
      </c>
      <c r="B26" s="80" t="s">
        <v>69</v>
      </c>
      <c r="C26" s="80" t="s">
        <v>70</v>
      </c>
      <c r="D26" s="80" t="s">
        <v>71</v>
      </c>
      <c r="E26" s="50" t="n">
        <v>60</v>
      </c>
      <c r="F26" s="73" t="n">
        <v>300.4</v>
      </c>
      <c r="G26" s="73" t="n">
        <v>125</v>
      </c>
      <c r="H26" s="73" t="n">
        <v>3.26</v>
      </c>
      <c r="I26" s="52"/>
      <c r="J26" s="57"/>
      <c r="L26" s="4"/>
      <c r="M26" s="1" t="n">
        <v>5</v>
      </c>
      <c r="N26" s="74" t="n">
        <v>3</v>
      </c>
      <c r="O26" s="74" t="n">
        <v>17</v>
      </c>
      <c r="P26" s="74" t="n">
        <v>13</v>
      </c>
      <c r="Q26" s="74" t="n">
        <v>16</v>
      </c>
      <c r="R26" s="37"/>
    </row>
    <row r="27" customFormat="false" ht="12.75" hidden="false" customHeight="false" outlineLevel="0" collapsed="false">
      <c r="A27" s="81" t="s">
        <v>72</v>
      </c>
      <c r="B27" s="82" t="s">
        <v>73</v>
      </c>
      <c r="C27" s="82" t="s">
        <v>73</v>
      </c>
      <c r="D27" s="82" t="s">
        <v>74</v>
      </c>
      <c r="E27" s="50" t="n">
        <v>65</v>
      </c>
      <c r="F27" s="73" t="n">
        <v>299.3</v>
      </c>
      <c r="G27" s="73" t="n">
        <v>133</v>
      </c>
      <c r="H27" s="73" t="n">
        <v>3.8</v>
      </c>
      <c r="I27" s="52"/>
      <c r="J27" s="57"/>
      <c r="L27" s="4"/>
      <c r="M27" s="1" t="n">
        <v>6</v>
      </c>
      <c r="N27" s="74" t="n">
        <v>5</v>
      </c>
      <c r="O27" s="74" t="n">
        <v>17</v>
      </c>
      <c r="P27" s="74" t="n">
        <v>14</v>
      </c>
      <c r="Q27" s="74" t="n">
        <v>16</v>
      </c>
      <c r="R27" s="37"/>
    </row>
    <row r="28" customFormat="false" ht="12.75" hidden="false" customHeight="false" outlineLevel="0" collapsed="false">
      <c r="A28" s="83" t="n">
        <v>1</v>
      </c>
      <c r="B28" s="31" t="n">
        <v>1.0062</v>
      </c>
      <c r="C28" s="31" t="n">
        <v>1.0592</v>
      </c>
      <c r="D28" s="84" t="n">
        <f aca="false">IF(FiltDirty-FiltClean&gt;0,FiltDirty-FiltClean,0)</f>
        <v>0.0529999999999999</v>
      </c>
      <c r="E28" s="50" t="n">
        <v>70</v>
      </c>
      <c r="F28" s="73" t="n">
        <v>300.2</v>
      </c>
      <c r="G28" s="73" t="n">
        <v>124</v>
      </c>
      <c r="H28" s="73" t="n">
        <v>2.53</v>
      </c>
      <c r="I28" s="52"/>
      <c r="J28" s="57"/>
      <c r="L28" s="4"/>
      <c r="M28" s="1" t="n">
        <v>7</v>
      </c>
      <c r="N28" s="74" t="n">
        <v>6.75</v>
      </c>
      <c r="O28" s="74" t="n">
        <v>17</v>
      </c>
      <c r="P28" s="74" t="n">
        <v>16</v>
      </c>
      <c r="Q28" s="74" t="n">
        <v>16</v>
      </c>
      <c r="R28" s="37"/>
    </row>
    <row r="29" customFormat="false" ht="12.75" hidden="false" customHeight="false" outlineLevel="0" collapsed="false">
      <c r="A29" s="83" t="n">
        <v>2</v>
      </c>
      <c r="B29" s="31" t="n">
        <v>0.9993</v>
      </c>
      <c r="C29" s="31" t="n">
        <v>1.0023</v>
      </c>
      <c r="D29" s="84" t="n">
        <f aca="false">IF(FiltDirty-FiltClean&gt;0,FiltDirty-FiltClean,0)</f>
        <v>0.003</v>
      </c>
      <c r="E29" s="50" t="n">
        <v>75</v>
      </c>
      <c r="F29" s="73" t="n">
        <v>306.3</v>
      </c>
      <c r="G29" s="73" t="n">
        <v>140</v>
      </c>
      <c r="H29" s="73" t="n">
        <v>6.1</v>
      </c>
      <c r="I29" s="52"/>
      <c r="J29" s="57"/>
      <c r="L29" s="4"/>
      <c r="M29" s="1" t="n">
        <v>8</v>
      </c>
      <c r="N29" s="74" t="n">
        <v>4.8</v>
      </c>
      <c r="O29" s="74" t="n">
        <v>17</v>
      </c>
      <c r="P29" s="74" t="n">
        <v>14.5</v>
      </c>
      <c r="Q29" s="74" t="n">
        <v>16</v>
      </c>
      <c r="R29" s="37"/>
    </row>
    <row r="30" customFormat="false" ht="12.75" hidden="false" customHeight="false" outlineLevel="0" collapsed="false">
      <c r="A30" s="83" t="n">
        <v>3</v>
      </c>
      <c r="B30" s="31" t="n">
        <v>1.0046</v>
      </c>
      <c r="C30" s="31" t="n">
        <v>1.0358</v>
      </c>
      <c r="D30" s="84" t="n">
        <f aca="false">IF(FiltDirty-FiltClean&gt;0,FiltDirty-FiltClean,0)</f>
        <v>0.0312000000000001</v>
      </c>
      <c r="E30" s="50" t="n">
        <v>80</v>
      </c>
      <c r="F30" s="73" t="n">
        <v>306.8</v>
      </c>
      <c r="G30" s="73" t="n">
        <v>149</v>
      </c>
      <c r="H30" s="73" t="n">
        <v>14.5</v>
      </c>
      <c r="I30" s="52"/>
      <c r="J30" s="57"/>
      <c r="L30" s="4"/>
      <c r="M30" s="1" t="n">
        <v>9</v>
      </c>
      <c r="N30" s="74"/>
      <c r="O30" s="74"/>
      <c r="P30" s="74"/>
      <c r="Q30" s="74"/>
      <c r="R30" s="37"/>
    </row>
    <row r="31" customFormat="false" ht="12.75" hidden="false" customHeight="false" outlineLevel="0" collapsed="false">
      <c r="A31" s="83" t="n">
        <v>4</v>
      </c>
      <c r="B31" s="31" t="n">
        <v>1.0091</v>
      </c>
      <c r="C31" s="31" t="n">
        <v>1.0104</v>
      </c>
      <c r="D31" s="84" t="n">
        <f aca="false">IF(FiltDirty-FiltClean&gt;0,FiltDirty-FiltClean,0)</f>
        <v>0.00129999999999986</v>
      </c>
      <c r="E31" s="50" t="n">
        <v>85</v>
      </c>
      <c r="F31" s="73" t="n">
        <v>307.5</v>
      </c>
      <c r="G31" s="73" t="n">
        <v>151</v>
      </c>
      <c r="H31" s="73" t="n">
        <v>10.78</v>
      </c>
      <c r="I31" s="52"/>
      <c r="J31" s="57"/>
      <c r="L31" s="4"/>
      <c r="M31" s="1" t="n">
        <v>10</v>
      </c>
      <c r="N31" s="74"/>
      <c r="O31" s="74"/>
      <c r="P31" s="74"/>
      <c r="Q31" s="74"/>
      <c r="R31" s="37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50" t="n">
        <v>90</v>
      </c>
      <c r="F32" s="73" t="n">
        <v>307.4</v>
      </c>
      <c r="G32" s="73" t="n">
        <v>157</v>
      </c>
      <c r="H32" s="73" t="n">
        <v>7.53</v>
      </c>
      <c r="I32" s="52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50" t="n">
        <v>95</v>
      </c>
      <c r="F33" s="51" t="n">
        <v>298.1</v>
      </c>
      <c r="G33" s="51" t="n">
        <v>165</v>
      </c>
      <c r="H33" s="51" t="n">
        <v>4.01</v>
      </c>
      <c r="I33" s="52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5</v>
      </c>
      <c r="B34" s="31" t="n">
        <v>0</v>
      </c>
      <c r="C34" s="31" t="n">
        <v>0</v>
      </c>
      <c r="D34" s="84"/>
      <c r="E34" s="50" t="n">
        <v>100</v>
      </c>
      <c r="F34" s="51" t="n">
        <v>300.2</v>
      </c>
      <c r="G34" s="51" t="n">
        <v>160</v>
      </c>
      <c r="H34" s="51" t="n">
        <v>7.56</v>
      </c>
      <c r="I34" s="52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6</v>
      </c>
      <c r="B35" s="31" t="n">
        <v>0</v>
      </c>
      <c r="C35" s="31" t="n">
        <v>0</v>
      </c>
      <c r="D35" s="91"/>
      <c r="E35" s="50" t="n">
        <v>105</v>
      </c>
      <c r="F35" s="51" t="n">
        <v>300.7</v>
      </c>
      <c r="G35" s="51" t="n">
        <v>166</v>
      </c>
      <c r="H35" s="51" t="n">
        <v>18.59</v>
      </c>
      <c r="I35" s="52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7</v>
      </c>
      <c r="C36" s="84"/>
      <c r="D36" s="84" t="n">
        <f aca="false">+COUNT(FiltClean)*(AVERAGE(CleanControl)-AVERAGE(DirtyControl))</f>
        <v>0</v>
      </c>
      <c r="E36" s="50" t="n">
        <v>110</v>
      </c>
      <c r="F36" s="51" t="n">
        <v>297.6</v>
      </c>
      <c r="G36" s="51" t="n">
        <v>169</v>
      </c>
      <c r="H36" s="51" t="n">
        <v>23.18</v>
      </c>
      <c r="I36" s="52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8</v>
      </c>
      <c r="C37" s="94"/>
      <c r="D37" s="94" t="n">
        <f aca="false">SUM(D28:D33)+D36</f>
        <v>0.0884999999999999</v>
      </c>
      <c r="E37" s="50" t="n">
        <v>115</v>
      </c>
      <c r="F37" s="51" t="n">
        <v>301</v>
      </c>
      <c r="G37" s="51" t="n">
        <v>170</v>
      </c>
      <c r="H37" s="51" t="n">
        <v>9.36</v>
      </c>
      <c r="I37" s="52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 t="n">
        <v>299.6</v>
      </c>
      <c r="G38" s="51" t="n">
        <v>175</v>
      </c>
      <c r="H38" s="51" t="n">
        <v>25.73</v>
      </c>
      <c r="I38" s="52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9</v>
      </c>
      <c r="C39" s="3"/>
      <c r="D39" s="31"/>
      <c r="E39" s="95" t="n">
        <v>125</v>
      </c>
      <c r="F39" s="51" t="n">
        <v>244.9</v>
      </c>
      <c r="G39" s="51" t="n">
        <v>191</v>
      </c>
      <c r="H39" s="51" t="n">
        <v>17.42</v>
      </c>
      <c r="I39" s="52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4"/>
      <c r="B40" s="3" t="s">
        <v>80</v>
      </c>
      <c r="C40" s="3"/>
      <c r="D40" s="84"/>
      <c r="E40" s="95" t="n">
        <v>130</v>
      </c>
      <c r="F40" s="51" t="n">
        <v>242.7</v>
      </c>
      <c r="G40" s="51" t="n">
        <v>191</v>
      </c>
      <c r="H40" s="51" t="n">
        <v>25.97</v>
      </c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81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  <c r="R41" s="98"/>
    </row>
    <row r="42" customFormat="false" ht="12.75" hidden="false" customHeight="false" outlineLevel="0" collapsed="false">
      <c r="A42" s="40"/>
      <c r="B42" s="3" t="s">
        <v>80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  <c r="R42" s="98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  <c r="R43" s="98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 t="s">
        <v>82</v>
      </c>
      <c r="N44" s="1" t="n">
        <v>1</v>
      </c>
      <c r="O44" s="1" t="s">
        <v>83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  <c r="N45" s="1" t="n">
        <v>2</v>
      </c>
      <c r="O45" s="1" t="s">
        <v>84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  <c r="N46" s="1" t="n">
        <v>3</v>
      </c>
      <c r="O46" s="1" t="s">
        <v>85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6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07T01:42:13Z</dcterms:modified>
  <cp:revision>0</cp:revision>
  <dc:subject/>
  <dc:title/>
</cp:coreProperties>
</file>