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: 2 bottom pieces touching, overamping fire from bot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0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1: change prob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7: close AB door (reduce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8: slight collap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5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9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1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5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0: poke
106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2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RH</t>
  </si>
  <si>
    <t xml:space="preserve">Weather</t>
  </si>
  <si>
    <t xml:space="preserve">cloudy, no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Boiling of Water Loss.....</t>
  </si>
  <si>
    <t xml:space="preserve">Kindling Weight</t>
  </si>
  <si>
    <t xml:space="preserve">161F firebox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4.4</c:v>
                </c:pt>
                <c:pt idx="1">
                  <c:v>255.6</c:v>
                </c:pt>
                <c:pt idx="2">
                  <c:v>289.7</c:v>
                </c:pt>
                <c:pt idx="3">
                  <c:v>310.2</c:v>
                </c:pt>
                <c:pt idx="4">
                  <c:v>322.9</c:v>
                </c:pt>
                <c:pt idx="5">
                  <c:v>338</c:v>
                </c:pt>
                <c:pt idx="6">
                  <c:v>348.1</c:v>
                </c:pt>
                <c:pt idx="7">
                  <c:v>352.1</c:v>
                </c:pt>
                <c:pt idx="8">
                  <c:v>321.4</c:v>
                </c:pt>
                <c:pt idx="9">
                  <c:v>317.6</c:v>
                </c:pt>
                <c:pt idx="10">
                  <c:v>317.2</c:v>
                </c:pt>
                <c:pt idx="11">
                  <c:v>330</c:v>
                </c:pt>
                <c:pt idx="12">
                  <c:v>329.2</c:v>
                </c:pt>
                <c:pt idx="13">
                  <c:v>328.6</c:v>
                </c:pt>
                <c:pt idx="14">
                  <c:v>333.5</c:v>
                </c:pt>
                <c:pt idx="15">
                  <c:v>333.1</c:v>
                </c:pt>
                <c:pt idx="16">
                  <c:v>341.7</c:v>
                </c:pt>
                <c:pt idx="17">
                  <c:v>340</c:v>
                </c:pt>
                <c:pt idx="18">
                  <c:v>340.1</c:v>
                </c:pt>
                <c:pt idx="19">
                  <c:v>331.1</c:v>
                </c:pt>
                <c:pt idx="20">
                  <c:v>328.8</c:v>
                </c:pt>
                <c:pt idx="21">
                  <c:v>275.4</c:v>
                </c:pt>
                <c:pt idx="22">
                  <c:v>26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.5</c:v>
                </c:pt>
                <c:pt idx="1">
                  <c:v>120</c:v>
                </c:pt>
                <c:pt idx="2">
                  <c:v>83.54</c:v>
                </c:pt>
                <c:pt idx="3">
                  <c:v>90.06</c:v>
                </c:pt>
                <c:pt idx="4">
                  <c:v>33.65</c:v>
                </c:pt>
                <c:pt idx="5">
                  <c:v>18.83</c:v>
                </c:pt>
                <c:pt idx="6">
                  <c:v>5.9</c:v>
                </c:pt>
                <c:pt idx="7">
                  <c:v>5.63</c:v>
                </c:pt>
                <c:pt idx="8">
                  <c:v>5.19</c:v>
                </c:pt>
                <c:pt idx="9">
                  <c:v>7.15</c:v>
                </c:pt>
                <c:pt idx="10">
                  <c:v>23.71</c:v>
                </c:pt>
                <c:pt idx="11">
                  <c:v>8.72</c:v>
                </c:pt>
                <c:pt idx="12">
                  <c:v>8.32</c:v>
                </c:pt>
                <c:pt idx="13">
                  <c:v>5.17</c:v>
                </c:pt>
                <c:pt idx="14">
                  <c:v>3.93</c:v>
                </c:pt>
                <c:pt idx="15">
                  <c:v>8.39</c:v>
                </c:pt>
                <c:pt idx="16">
                  <c:v>2.32</c:v>
                </c:pt>
                <c:pt idx="17">
                  <c:v>7.34</c:v>
                </c:pt>
                <c:pt idx="18">
                  <c:v>10.58</c:v>
                </c:pt>
                <c:pt idx="19">
                  <c:v>19.4</c:v>
                </c:pt>
                <c:pt idx="20">
                  <c:v>10.35</c:v>
                </c:pt>
                <c:pt idx="21">
                  <c:v>17.97</c:v>
                </c:pt>
                <c:pt idx="22">
                  <c:v>16.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65067"/>
        <c:axId val="65154814"/>
      </c:lineChart>
      <c:catAx>
        <c:axId val="513650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4814"/>
        <c:crossesAt val="0"/>
        <c:auto val="1"/>
        <c:lblAlgn val="ctr"/>
        <c:lblOffset val="100"/>
        <c:noMultiLvlLbl val="0"/>
      </c:catAx>
      <c:valAx>
        <c:axId val="651548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5067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2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52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2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52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1.83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25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311.513043478261</v>
      </c>
      <c r="D10" s="4"/>
      <c r="E10" s="40"/>
      <c r="F10" s="40"/>
      <c r="G10" s="40"/>
      <c r="H10" s="40"/>
      <c r="I10" s="41"/>
      <c r="J10" s="41"/>
      <c r="K10" s="0"/>
      <c r="M10" s="1" t="s">
        <v>29</v>
      </c>
      <c r="N10" s="42" t="n">
        <v>33</v>
      </c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2681818181818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223234782608696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27266284477119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2.73853484216796</v>
      </c>
      <c r="D14" s="4"/>
      <c r="E14" s="50" t="n">
        <v>0</v>
      </c>
      <c r="F14" s="51" t="n">
        <v>114.4</v>
      </c>
      <c r="G14" s="51" t="n">
        <v>209</v>
      </c>
      <c r="H14" s="51" t="n">
        <v>0.5</v>
      </c>
      <c r="I14" s="52"/>
      <c r="J14" s="53"/>
      <c r="L14" s="1" t="s">
        <v>43</v>
      </c>
      <c r="N14" s="54" t="s">
        <v>44</v>
      </c>
      <c r="O14" s="55" t="n">
        <v>22231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255.6</v>
      </c>
      <c r="G15" s="51" t="n">
        <v>67</v>
      </c>
      <c r="H15" s="51" t="n">
        <v>120</v>
      </c>
      <c r="I15" s="52"/>
      <c r="J15" s="57"/>
      <c r="L15" s="4"/>
      <c r="M15" s="4"/>
      <c r="N15" s="4"/>
      <c r="O15" s="58"/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8304205217391</v>
      </c>
      <c r="D16" s="4"/>
      <c r="E16" s="50" t="n">
        <v>10</v>
      </c>
      <c r="F16" s="51" t="n">
        <v>289.7</v>
      </c>
      <c r="G16" s="51" t="n">
        <v>80</v>
      </c>
      <c r="H16" s="51" t="n">
        <v>83.54</v>
      </c>
      <c r="I16" s="52"/>
      <c r="J16" s="57"/>
      <c r="L16" s="3" t="s">
        <v>47</v>
      </c>
      <c r="M16" s="3"/>
      <c r="N16" s="59" t="n">
        <v>3</v>
      </c>
      <c r="O16" s="58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4.10999214966779</v>
      </c>
      <c r="D17" s="4"/>
      <c r="E17" s="50" t="n">
        <v>15</v>
      </c>
      <c r="F17" s="51" t="n">
        <v>310.2</v>
      </c>
      <c r="G17" s="51" t="n">
        <v>93</v>
      </c>
      <c r="H17" s="51" t="n">
        <v>90.06</v>
      </c>
      <c r="I17" s="52"/>
      <c r="J17" s="57"/>
      <c r="L17" s="1" t="s">
        <v>50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1</v>
      </c>
      <c r="B18" s="19"/>
      <c r="C18" s="34" t="n">
        <f aca="false">gmKgCondar*33/86</f>
        <v>0.59818968985601</v>
      </c>
      <c r="D18" s="4"/>
      <c r="E18" s="50" t="n">
        <v>20</v>
      </c>
      <c r="F18" s="51" t="n">
        <v>322.9</v>
      </c>
      <c r="G18" s="51" t="n">
        <v>106</v>
      </c>
      <c r="H18" s="51" t="n">
        <v>33.65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4" t="n">
        <f aca="false">((1.5*DilutionFactor*(AvStackTemp-70))/8600)*100</f>
        <v>11.5359049605217</v>
      </c>
      <c r="D19" s="4"/>
      <c r="E19" s="50" t="n">
        <v>25</v>
      </c>
      <c r="F19" s="51" t="n">
        <v>338</v>
      </c>
      <c r="G19" s="51" t="n">
        <v>108</v>
      </c>
      <c r="H19" s="51" t="n">
        <v>18.83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3</v>
      </c>
      <c r="B20" s="64"/>
      <c r="C20" s="64" t="n">
        <f aca="false">Catch</f>
        <v>0.1136</v>
      </c>
      <c r="D20" s="4"/>
      <c r="E20" s="50" t="n">
        <v>30</v>
      </c>
      <c r="F20" s="51" t="n">
        <v>348.1</v>
      </c>
      <c r="G20" s="51" t="n">
        <v>122</v>
      </c>
      <c r="H20" s="51" t="n">
        <v>5.9</v>
      </c>
      <c r="I20" s="52"/>
      <c r="J20" s="57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8" t="n">
        <f aca="false">(Catch/RunLength)*3.04*(DilutionFactor)/(0.4*StackTempFactor)</f>
        <v>1.55891858568536</v>
      </c>
      <c r="D21" s="4"/>
      <c r="E21" s="50" t="n">
        <v>35</v>
      </c>
      <c r="F21" s="51" t="n">
        <v>352.1</v>
      </c>
      <c r="G21" s="51" t="n">
        <v>126</v>
      </c>
      <c r="H21" s="51" t="n">
        <v>5.63</v>
      </c>
      <c r="I21" s="52"/>
      <c r="J21" s="57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9" t="s">
        <v>61</v>
      </c>
    </row>
    <row r="22" customFormat="false" ht="12.75" hidden="false" customHeight="false" outlineLevel="0" collapsed="false">
      <c r="A22" s="70" t="s">
        <v>62</v>
      </c>
      <c r="B22" s="71"/>
      <c r="C22" s="72" t="n">
        <f aca="false">59.3*AvCO*DilutionFactor</f>
        <v>36.2522384483518</v>
      </c>
      <c r="D22" s="4"/>
      <c r="E22" s="50" t="n">
        <v>40</v>
      </c>
      <c r="F22" s="73" t="n">
        <v>321.4</v>
      </c>
      <c r="G22" s="73" t="n">
        <v>130</v>
      </c>
      <c r="H22" s="73" t="n">
        <v>5.19</v>
      </c>
      <c r="I22" s="52"/>
      <c r="J22" s="57"/>
      <c r="L22" s="4"/>
      <c r="M22" s="1" t="n">
        <v>1</v>
      </c>
      <c r="N22" s="74" t="n">
        <v>7.8</v>
      </c>
      <c r="O22" s="74" t="n">
        <v>20</v>
      </c>
      <c r="P22" s="74" t="n">
        <v>18</v>
      </c>
      <c r="Q22" s="74" t="n">
        <v>15</v>
      </c>
      <c r="R22" s="37" t="n">
        <v>3</v>
      </c>
    </row>
    <row r="23" customFormat="false" ht="12.75" hidden="false" customHeight="false" outlineLevel="0" collapsed="false">
      <c r="A23" s="70" t="s">
        <v>63</v>
      </c>
      <c r="B23" s="75"/>
      <c r="C23" s="72" t="n">
        <f aca="false">100-COLoss-HCLoss</f>
        <v>95.2918181604762</v>
      </c>
      <c r="D23" s="4"/>
      <c r="E23" s="50" t="n">
        <v>45</v>
      </c>
      <c r="F23" s="73" t="n">
        <v>317.6</v>
      </c>
      <c r="G23" s="73" t="n">
        <v>130</v>
      </c>
      <c r="H23" s="73" t="n">
        <v>7.15</v>
      </c>
      <c r="I23" s="52"/>
      <c r="J23" s="57"/>
      <c r="L23" s="4"/>
      <c r="M23" s="1" t="n">
        <v>2</v>
      </c>
      <c r="N23" s="74" t="n">
        <v>4.8</v>
      </c>
      <c r="O23" s="74" t="n">
        <v>20</v>
      </c>
      <c r="P23" s="74" t="n">
        <v>16</v>
      </c>
      <c r="Q23" s="74" t="n">
        <v>16</v>
      </c>
      <c r="R23" s="37" t="n">
        <v>1</v>
      </c>
    </row>
    <row r="24" customFormat="false" ht="12.75" hidden="false" customHeight="false" outlineLevel="0" collapsed="false">
      <c r="A24" s="70" t="s">
        <v>64</v>
      </c>
      <c r="B24" s="71"/>
      <c r="C24" s="72" t="n">
        <f aca="false">100-DryGasLoss-BoilWaterLoss</f>
        <v>76.6336745177392</v>
      </c>
      <c r="D24" s="4"/>
      <c r="E24" s="50" t="n">
        <v>50</v>
      </c>
      <c r="F24" s="73" t="n">
        <v>317.2</v>
      </c>
      <c r="G24" s="73" t="n">
        <v>111</v>
      </c>
      <c r="H24" s="73" t="n">
        <v>23.71</v>
      </c>
      <c r="I24" s="52"/>
      <c r="J24" s="57"/>
      <c r="L24" s="4"/>
      <c r="M24" s="1" t="n">
        <v>3</v>
      </c>
      <c r="N24" s="74" t="n">
        <v>6</v>
      </c>
      <c r="O24" s="74" t="n">
        <v>20</v>
      </c>
      <c r="P24" s="74" t="n">
        <v>19</v>
      </c>
      <c r="Q24" s="74" t="n">
        <v>12</v>
      </c>
      <c r="R24" s="37" t="n">
        <v>2</v>
      </c>
    </row>
    <row r="25" customFormat="false" ht="12.75" hidden="false" customHeight="false" outlineLevel="0" collapsed="false">
      <c r="A25" s="76" t="s">
        <v>65</v>
      </c>
      <c r="B25" s="77"/>
      <c r="C25" s="78" t="n">
        <f aca="false">HTransEffic*CombustEffic/100</f>
        <v>73.0256217711352</v>
      </c>
      <c r="D25" s="4"/>
      <c r="E25" s="50" t="n">
        <v>55</v>
      </c>
      <c r="F25" s="73" t="n">
        <v>330</v>
      </c>
      <c r="G25" s="73" t="n">
        <v>118</v>
      </c>
      <c r="H25" s="73" t="n">
        <v>8.72</v>
      </c>
      <c r="I25" s="52"/>
      <c r="J25" s="57"/>
      <c r="L25" s="4"/>
      <c r="M25" s="1" t="n">
        <v>4</v>
      </c>
      <c r="N25" s="74" t="n">
        <v>9</v>
      </c>
      <c r="O25" s="74" t="n">
        <v>20</v>
      </c>
      <c r="P25" s="74" t="n">
        <v>20</v>
      </c>
      <c r="Q25" s="74" t="n">
        <v>16</v>
      </c>
      <c r="R25" s="37" t="n">
        <v>3</v>
      </c>
    </row>
    <row r="26" customFormat="false" ht="12.75" hidden="false" customHeight="false" outlineLevel="0" collapsed="false">
      <c r="A26" s="79" t="s">
        <v>66</v>
      </c>
      <c r="B26" s="80" t="s">
        <v>67</v>
      </c>
      <c r="C26" s="80" t="s">
        <v>68</v>
      </c>
      <c r="D26" s="80" t="s">
        <v>69</v>
      </c>
      <c r="E26" s="50" t="n">
        <v>60</v>
      </c>
      <c r="F26" s="73" t="n">
        <v>329.2</v>
      </c>
      <c r="G26" s="73" t="n">
        <v>133</v>
      </c>
      <c r="H26" s="73" t="n">
        <v>8.32</v>
      </c>
      <c r="I26" s="52"/>
      <c r="J26" s="57"/>
      <c r="L26" s="4"/>
      <c r="M26" s="1" t="n">
        <v>5</v>
      </c>
      <c r="N26" s="74" t="n">
        <v>6.3</v>
      </c>
      <c r="O26" s="74" t="n">
        <v>20</v>
      </c>
      <c r="P26" s="74" t="n">
        <v>17</v>
      </c>
      <c r="Q26" s="74" t="n">
        <v>15</v>
      </c>
      <c r="R26" s="37" t="n">
        <v>2</v>
      </c>
    </row>
    <row r="27" customFormat="false" ht="12.75" hidden="false" customHeight="false" outlineLevel="0" collapsed="false">
      <c r="A27" s="81" t="s">
        <v>70</v>
      </c>
      <c r="B27" s="82" t="s">
        <v>71</v>
      </c>
      <c r="C27" s="82" t="s">
        <v>71</v>
      </c>
      <c r="D27" s="82" t="s">
        <v>72</v>
      </c>
      <c r="E27" s="50" t="n">
        <v>65</v>
      </c>
      <c r="F27" s="73" t="n">
        <v>328.6</v>
      </c>
      <c r="G27" s="73" t="n">
        <v>143</v>
      </c>
      <c r="H27" s="73" t="n">
        <v>5.17</v>
      </c>
      <c r="I27" s="52"/>
      <c r="J27" s="57"/>
      <c r="L27" s="4"/>
      <c r="M27" s="1" t="n">
        <v>6</v>
      </c>
      <c r="N27" s="74" t="n">
        <v>4.9</v>
      </c>
      <c r="O27" s="74" t="n">
        <v>20</v>
      </c>
      <c r="P27" s="74" t="n">
        <v>15</v>
      </c>
      <c r="Q27" s="74" t="n">
        <v>16</v>
      </c>
      <c r="R27" s="37" t="n">
        <v>3</v>
      </c>
    </row>
    <row r="28" customFormat="false" ht="12.75" hidden="false" customHeight="false" outlineLevel="0" collapsed="false">
      <c r="A28" s="83" t="n">
        <v>1</v>
      </c>
      <c r="B28" s="31" t="n">
        <v>0.9916</v>
      </c>
      <c r="C28" s="31" t="n">
        <v>1.103</v>
      </c>
      <c r="D28" s="84" t="n">
        <f aca="false">IF(FiltDirty-FiltClean&gt;0,FiltDirty-FiltClean,0)</f>
        <v>0.1114</v>
      </c>
      <c r="E28" s="50" t="n">
        <v>70</v>
      </c>
      <c r="F28" s="73" t="n">
        <v>333.5</v>
      </c>
      <c r="G28" s="73" t="n">
        <v>138</v>
      </c>
      <c r="H28" s="73" t="n">
        <v>3.93</v>
      </c>
      <c r="I28" s="52"/>
      <c r="J28" s="57"/>
      <c r="L28" s="4"/>
      <c r="M28" s="1" t="n">
        <v>7</v>
      </c>
      <c r="N28" s="74" t="n">
        <v>4.2</v>
      </c>
      <c r="O28" s="74" t="n">
        <v>20</v>
      </c>
      <c r="P28" s="74" t="n">
        <v>11</v>
      </c>
      <c r="Q28" s="74" t="n">
        <v>17</v>
      </c>
      <c r="R28" s="37" t="n">
        <v>2</v>
      </c>
    </row>
    <row r="29" customFormat="false" ht="12.75" hidden="false" customHeight="false" outlineLevel="0" collapsed="false">
      <c r="A29" s="83" t="n">
        <v>2</v>
      </c>
      <c r="B29" s="31" t="n">
        <v>0.9921</v>
      </c>
      <c r="C29" s="31" t="n">
        <v>0.9951</v>
      </c>
      <c r="D29" s="84" t="n">
        <f aca="false">IF(FiltDirty-FiltClean&gt;0,FiltDirty-FiltClean,0)</f>
        <v>0.003</v>
      </c>
      <c r="E29" s="50" t="n">
        <v>75</v>
      </c>
      <c r="F29" s="73" t="n">
        <v>333.1</v>
      </c>
      <c r="G29" s="73" t="n">
        <v>150</v>
      </c>
      <c r="H29" s="73" t="n">
        <v>8.39</v>
      </c>
      <c r="I29" s="52"/>
      <c r="J29" s="57"/>
      <c r="L29" s="4"/>
      <c r="M29" s="1" t="n">
        <v>8</v>
      </c>
      <c r="N29" s="74" t="n">
        <v>4.5</v>
      </c>
      <c r="O29" s="74" t="n">
        <v>20</v>
      </c>
      <c r="P29" s="74" t="n">
        <v>12</v>
      </c>
      <c r="Q29" s="74" t="n">
        <v>17</v>
      </c>
      <c r="R29" s="37" t="n">
        <v>1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50" t="n">
        <v>80</v>
      </c>
      <c r="F30" s="73" t="n">
        <v>341.7</v>
      </c>
      <c r="G30" s="73" t="n">
        <v>137</v>
      </c>
      <c r="H30" s="73" t="n">
        <v>2.32</v>
      </c>
      <c r="I30" s="52"/>
      <c r="J30" s="57"/>
      <c r="L30" s="4"/>
      <c r="M30" s="1" t="n">
        <v>9</v>
      </c>
      <c r="N30" s="74" t="n">
        <v>3.6</v>
      </c>
      <c r="O30" s="74" t="n">
        <v>20</v>
      </c>
      <c r="P30" s="74" t="n">
        <v>12</v>
      </c>
      <c r="Q30" s="74" t="n">
        <v>17</v>
      </c>
      <c r="R30" s="37" t="n">
        <v>2</v>
      </c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50" t="n">
        <v>85</v>
      </c>
      <c r="F31" s="73" t="n">
        <v>340</v>
      </c>
      <c r="G31" s="73" t="n">
        <v>150</v>
      </c>
      <c r="H31" s="73" t="n">
        <v>7.34</v>
      </c>
      <c r="I31" s="52"/>
      <c r="J31" s="57"/>
      <c r="L31" s="4"/>
      <c r="M31" s="1" t="n">
        <v>10</v>
      </c>
      <c r="N31" s="74" t="n">
        <v>5.2</v>
      </c>
      <c r="O31" s="74" t="n">
        <v>20</v>
      </c>
      <c r="P31" s="74" t="n">
        <v>16</v>
      </c>
      <c r="Q31" s="74" t="n">
        <v>15.5</v>
      </c>
      <c r="R31" s="37" t="n">
        <v>2</v>
      </c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40.1</v>
      </c>
      <c r="G32" s="73" t="n">
        <v>160</v>
      </c>
      <c r="H32" s="73" t="n">
        <v>10.58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331.1</v>
      </c>
      <c r="G33" s="51" t="n">
        <v>170</v>
      </c>
      <c r="H33" s="51" t="n">
        <v>19.4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3</v>
      </c>
      <c r="B34" s="31" t="n">
        <v>1.0112</v>
      </c>
      <c r="C34" s="31" t="n">
        <v>1.012</v>
      </c>
      <c r="D34" s="84"/>
      <c r="E34" s="50" t="n">
        <v>100</v>
      </c>
      <c r="F34" s="51" t="n">
        <v>328.8</v>
      </c>
      <c r="G34" s="51" t="n">
        <v>169</v>
      </c>
      <c r="H34" s="51" t="n">
        <v>10.35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4</v>
      </c>
      <c r="B35" s="31" t="n">
        <v>0</v>
      </c>
      <c r="C35" s="31" t="n">
        <v>0</v>
      </c>
      <c r="D35" s="91"/>
      <c r="E35" s="50" t="n">
        <v>105</v>
      </c>
      <c r="F35" s="51" t="n">
        <v>275.4</v>
      </c>
      <c r="G35" s="51" t="n">
        <v>188</v>
      </c>
      <c r="H35" s="51" t="n">
        <v>17.97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5</v>
      </c>
      <c r="C36" s="84"/>
      <c r="D36" s="84" t="n">
        <f aca="false">+COUNT(FiltClean)*(AVERAGE(CleanControl)-AVERAGE(DirtyControl))</f>
        <v>-0.000799999999999912</v>
      </c>
      <c r="E36" s="50" t="n">
        <v>110</v>
      </c>
      <c r="F36" s="51" t="n">
        <v>266.1</v>
      </c>
      <c r="G36" s="51" t="n">
        <v>190</v>
      </c>
      <c r="H36" s="51" t="n">
        <v>16.79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6</v>
      </c>
      <c r="C37" s="94"/>
      <c r="D37" s="94" t="n">
        <f aca="false">SUM(D28:D33)+D36</f>
        <v>0.1136</v>
      </c>
      <c r="E37" s="50" t="n">
        <v>115</v>
      </c>
      <c r="F37" s="51"/>
      <c r="G37" s="51"/>
      <c r="H37" s="51"/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/>
      <c r="G38" s="51"/>
      <c r="H38" s="51"/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7</v>
      </c>
      <c r="C39" s="3"/>
      <c r="D39" s="31"/>
      <c r="E39" s="95" t="n">
        <v>125</v>
      </c>
      <c r="F39" s="51"/>
      <c r="G39" s="51"/>
      <c r="H39" s="51"/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8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79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8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0</v>
      </c>
      <c r="N44" s="1" t="n">
        <v>1</v>
      </c>
      <c r="O44" s="1" t="s">
        <v>81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2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3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4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5T01:51:55Z</dcterms:modified>
  <cp:revision>0</cp:revision>
  <dc:subject/>
  <dc:title/>
</cp:coreProperties>
</file>