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47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4: change probe filter
5: slow kindling start
7: close b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1: pile shifts to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1: change probe filters
24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5: change probe filter
27: change probe filter
28: open b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30: change probe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58: close AB door (378 FT) &gt;&gt; drop in 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73: still clear under pile - well aer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90: po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7</xdr:col>
                <xdr:colOff>16</xdr:colOff>
                <xdr:row>34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98: computer crash. Measurements restarted at 115
99: pull Condar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7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15: restart Testo
change probe filter
118: change probe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7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21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7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27: close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6">
  <si>
    <t xml:space="preserve">LOPEZ LABS EMISSIONS TEST DATA FORM</t>
  </si>
  <si>
    <t xml:space="preserve">DATA INPUT SCREEN:</t>
  </si>
  <si>
    <t xml:space="preserve">Revised Feb 2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26</t>
  </si>
  <si>
    <t xml:space="preserve"> Fuel Surface/Vol.............</t>
  </si>
  <si>
    <t xml:space="preserve">Fuel Density......................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Av. Stack Temp...............</t>
  </si>
  <si>
    <t xml:space="preserve">RH</t>
  </si>
  <si>
    <t xml:space="preserve">Weather</t>
  </si>
  <si>
    <t xml:space="preserve">cloudy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Maple</t>
  </si>
  <si>
    <t xml:space="preserve">Burn Rate  dry kg/hr........</t>
  </si>
  <si>
    <t xml:space="preserve">all round pieces</t>
  </si>
  <si>
    <t xml:space="preserve">Boiling of Water Loss.....</t>
  </si>
  <si>
    <t xml:space="preserve">Kindling Weight</t>
  </si>
  <si>
    <t xml:space="preserve">warm fuel, cold kindling</t>
  </si>
  <si>
    <t xml:space="preserve">CO Loss %.........................</t>
  </si>
  <si>
    <t xml:space="preserve">Unburned Fuel</t>
  </si>
  <si>
    <t xml:space="preserve">180F fbox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Shape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109.3</c:v>
                </c:pt>
                <c:pt idx="1">
                  <c:v>131.6</c:v>
                </c:pt>
                <c:pt idx="2">
                  <c:v>240.9</c:v>
                </c:pt>
                <c:pt idx="3">
                  <c:v>297.1</c:v>
                </c:pt>
                <c:pt idx="4">
                  <c:v>326.2</c:v>
                </c:pt>
                <c:pt idx="5">
                  <c:v>355.8</c:v>
                </c:pt>
                <c:pt idx="6">
                  <c:v>348.3</c:v>
                </c:pt>
                <c:pt idx="7">
                  <c:v>356.2</c:v>
                </c:pt>
                <c:pt idx="8">
                  <c:v>361.2</c:v>
                </c:pt>
                <c:pt idx="9">
                  <c:v>364.5</c:v>
                </c:pt>
                <c:pt idx="10">
                  <c:v>360.4</c:v>
                </c:pt>
                <c:pt idx="11">
                  <c:v>369.6</c:v>
                </c:pt>
                <c:pt idx="12">
                  <c:v>349.7</c:v>
                </c:pt>
                <c:pt idx="13">
                  <c:v>344.9</c:v>
                </c:pt>
                <c:pt idx="14">
                  <c:v>347.4</c:v>
                </c:pt>
                <c:pt idx="15">
                  <c:v>345.1</c:v>
                </c:pt>
                <c:pt idx="16">
                  <c:v>342.8</c:v>
                </c:pt>
                <c:pt idx="17">
                  <c:v>342.9</c:v>
                </c:pt>
                <c:pt idx="18">
                  <c:v>344.8</c:v>
                </c:pt>
                <c:pt idx="19">
                  <c:v>342</c:v>
                </c:pt>
                <c:pt idx="20">
                  <c:v>335.4</c:v>
                </c:pt>
                <c:pt idx="21">
                  <c:v>335.4</c:v>
                </c:pt>
                <c:pt idx="22">
                  <c:v>335.4</c:v>
                </c:pt>
                <c:pt idx="23">
                  <c:v>330.3</c:v>
                </c:pt>
                <c:pt idx="24">
                  <c:v>3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0</c:v>
                </c:pt>
                <c:pt idx="1">
                  <c:v>17.03</c:v>
                </c:pt>
                <c:pt idx="2">
                  <c:v>8.28</c:v>
                </c:pt>
                <c:pt idx="3">
                  <c:v>20.15</c:v>
                </c:pt>
                <c:pt idx="4">
                  <c:v>7</c:v>
                </c:pt>
                <c:pt idx="5">
                  <c:v>40.43</c:v>
                </c:pt>
                <c:pt idx="6">
                  <c:v>22.6</c:v>
                </c:pt>
                <c:pt idx="7">
                  <c:v>2.88</c:v>
                </c:pt>
                <c:pt idx="8">
                  <c:v>1.82</c:v>
                </c:pt>
                <c:pt idx="9">
                  <c:v>2.5</c:v>
                </c:pt>
                <c:pt idx="10">
                  <c:v>2.56</c:v>
                </c:pt>
                <c:pt idx="11">
                  <c:v>1.79</c:v>
                </c:pt>
                <c:pt idx="12">
                  <c:v>1.15</c:v>
                </c:pt>
                <c:pt idx="13">
                  <c:v>0.74</c:v>
                </c:pt>
                <c:pt idx="14">
                  <c:v>1.15</c:v>
                </c:pt>
                <c:pt idx="15">
                  <c:v>2.14</c:v>
                </c:pt>
                <c:pt idx="16">
                  <c:v>3.4</c:v>
                </c:pt>
                <c:pt idx="17">
                  <c:v>6.74</c:v>
                </c:pt>
                <c:pt idx="18">
                  <c:v>7.96</c:v>
                </c:pt>
                <c:pt idx="19">
                  <c:v>3.05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10.91</c:v>
                </c:pt>
                <c:pt idx="24">
                  <c:v>24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25731"/>
        <c:axId val="74996760"/>
      </c:lineChart>
      <c:catAx>
        <c:axId val="706257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6760"/>
        <c:crossesAt val="0"/>
        <c:auto val="1"/>
        <c:lblAlgn val="ctr"/>
        <c:lblOffset val="100"/>
        <c:noMultiLvlLbl val="0"/>
      </c:catAx>
      <c:valAx>
        <c:axId val="7499676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5731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3" activeCellId="0" sqref="I43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26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496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17</v>
      </c>
      <c r="D4" s="4"/>
      <c r="E4" s="3" t="s">
        <v>9</v>
      </c>
      <c r="F4" s="3"/>
      <c r="G4" s="21" t="n">
        <f aca="false">TimeSinceLast</f>
        <v>24</v>
      </c>
      <c r="H4" s="22" t="s">
        <v>10</v>
      </c>
      <c r="I4" s="3"/>
      <c r="J4" s="21" t="n">
        <f aca="false">AmbientTemperature</f>
        <v>35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677083333333333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3.5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Maple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496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VALUE!</v>
      </c>
      <c r="D8" s="4"/>
      <c r="E8" s="3" t="s">
        <v>22</v>
      </c>
      <c r="F8" s="35"/>
      <c r="G8" s="36"/>
      <c r="H8" s="30" t="str">
        <f aca="false">O15</f>
        <v>all round pieces</v>
      </c>
      <c r="I8" s="30"/>
      <c r="J8" s="30"/>
      <c r="K8" s="0"/>
      <c r="L8" s="0" t="s">
        <v>9</v>
      </c>
      <c r="M8" s="0"/>
      <c r="N8" s="37" t="n">
        <v>24</v>
      </c>
      <c r="O8" s="32" t="s">
        <v>23</v>
      </c>
      <c r="P8" s="32"/>
      <c r="Q8" s="31" t="s">
        <v>24</v>
      </c>
    </row>
    <row r="9" customFormat="false" ht="12.75" hidden="false" customHeight="false" outlineLevel="1" collapsed="false">
      <c r="A9" s="19" t="s">
        <v>25</v>
      </c>
      <c r="B9" s="19"/>
      <c r="C9" s="20" t="n">
        <f aca="false">(COUNT(StackTemp)-1)/12</f>
        <v>2.25</v>
      </c>
      <c r="D9" s="4"/>
      <c r="E9" s="3" t="s">
        <v>26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677083333333333</v>
      </c>
      <c r="O9" s="32" t="s">
        <v>10</v>
      </c>
      <c r="P9" s="32"/>
      <c r="Q9" s="37" t="n">
        <v>35</v>
      </c>
    </row>
    <row r="10" customFormat="false" ht="12.75" hidden="false" customHeight="false" outlineLevel="1" collapsed="false">
      <c r="A10" s="19" t="s">
        <v>27</v>
      </c>
      <c r="B10" s="19"/>
      <c r="C10" s="39" t="n">
        <f aca="false">AVERAGE(StackTemp)</f>
        <v>316.65</v>
      </c>
      <c r="D10" s="4"/>
      <c r="E10" s="40"/>
      <c r="F10" s="40"/>
      <c r="G10" s="40"/>
      <c r="H10" s="40"/>
      <c r="I10" s="41"/>
      <c r="J10" s="41"/>
      <c r="K10" s="0"/>
      <c r="M10" s="1" t="s">
        <v>28</v>
      </c>
      <c r="N10" s="42" t="n">
        <v>40</v>
      </c>
      <c r="O10" s="32" t="s">
        <v>29</v>
      </c>
      <c r="P10" s="31" t="s">
        <v>30</v>
      </c>
      <c r="Q10" s="31"/>
    </row>
    <row r="11" customFormat="false" ht="12.75" hidden="false" customHeight="false" outlineLevel="1" collapsed="false">
      <c r="A11" s="19" t="s">
        <v>31</v>
      </c>
      <c r="B11" s="19"/>
      <c r="C11" s="34" t="n">
        <f aca="false">AVERAGE(Ocalc)/10</f>
        <v>13.5092592592593</v>
      </c>
      <c r="D11" s="4"/>
      <c r="E11" s="43"/>
      <c r="F11" s="43"/>
      <c r="G11" s="43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2</v>
      </c>
      <c r="B12" s="19"/>
      <c r="C12" s="34" t="n">
        <f aca="false">AVERAGE(CO)/100</f>
        <v>0.0878714285714286</v>
      </c>
      <c r="D12" s="4"/>
      <c r="E12" s="29" t="s">
        <v>33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4</v>
      </c>
      <c r="B13" s="19"/>
      <c r="C13" s="44" t="n">
        <f aca="false">SQRT(528/(460+AvStackTemp))</f>
        <v>0.824525872901521</v>
      </c>
      <c r="D13" s="43"/>
      <c r="E13" s="11" t="s">
        <v>35</v>
      </c>
      <c r="F13" s="45" t="s">
        <v>36</v>
      </c>
      <c r="G13" s="45" t="s">
        <v>37</v>
      </c>
      <c r="H13" s="46" t="s">
        <v>38</v>
      </c>
      <c r="I13" s="46" t="s">
        <v>39</v>
      </c>
      <c r="J13" s="46"/>
      <c r="K13" s="0"/>
      <c r="L13" s="4"/>
      <c r="M13" s="4"/>
      <c r="N13" s="4"/>
      <c r="O13" s="47" t="s">
        <v>40</v>
      </c>
      <c r="P13" s="3"/>
      <c r="Q13" s="48"/>
    </row>
    <row r="14" customFormat="false" ht="12.75" hidden="false" customHeight="false" outlineLevel="0" collapsed="false">
      <c r="A14" s="19" t="s">
        <v>41</v>
      </c>
      <c r="B14" s="19"/>
      <c r="C14" s="44" t="n">
        <f aca="false">20.9/(20.9-AvO2)</f>
        <v>2.82786269105487</v>
      </c>
      <c r="D14" s="4"/>
      <c r="E14" s="49" t="n">
        <v>0</v>
      </c>
      <c r="F14" s="50" t="n">
        <v>109.3</v>
      </c>
      <c r="G14" s="50" t="n">
        <v>209</v>
      </c>
      <c r="H14" s="50" t="n">
        <v>0</v>
      </c>
      <c r="I14" s="51"/>
      <c r="J14" s="52"/>
      <c r="L14" s="1" t="s">
        <v>42</v>
      </c>
      <c r="N14" s="53" t="s">
        <v>43</v>
      </c>
      <c r="O14" s="54" t="n">
        <v>2233</v>
      </c>
      <c r="P14" s="55"/>
      <c r="Q14" s="56"/>
    </row>
    <row r="15" customFormat="false" ht="12.75" hidden="false" customHeight="false" outlineLevel="0" collapsed="false">
      <c r="A15" s="19" t="s">
        <v>44</v>
      </c>
      <c r="B15" s="19"/>
      <c r="C15" s="34" t="e">
        <f aca="false">((WtFuel-(UnburnedFuel*(1+AvMoisture/100)))/RunLength)*(1-(AvMoisture/100))/2.2</f>
        <v>#VALUE!</v>
      </c>
      <c r="D15" s="4"/>
      <c r="E15" s="49" t="n">
        <v>5</v>
      </c>
      <c r="F15" s="50" t="n">
        <v>131.6</v>
      </c>
      <c r="G15" s="50" t="n">
        <v>194</v>
      </c>
      <c r="H15" s="50" t="n">
        <v>17.03</v>
      </c>
      <c r="I15" s="51"/>
      <c r="J15" s="57"/>
      <c r="L15" s="4"/>
      <c r="M15" s="4"/>
      <c r="N15" s="4"/>
      <c r="O15" s="58" t="s">
        <v>45</v>
      </c>
      <c r="P15" s="55"/>
      <c r="Q15" s="56"/>
    </row>
    <row r="16" customFormat="false" ht="12.75" hidden="false" customHeight="false" outlineLevel="0" collapsed="false">
      <c r="A16" s="19" t="s">
        <v>46</v>
      </c>
      <c r="B16" s="19"/>
      <c r="C16" s="34" t="n">
        <f aca="false">(8.05+0.0035*(AvStackTemp-70))+(2.58+0.00114*AvStackTemp)</f>
        <v>11.854256</v>
      </c>
      <c r="D16" s="4"/>
      <c r="E16" s="49" t="n">
        <v>10</v>
      </c>
      <c r="F16" s="50" t="n">
        <v>240.9</v>
      </c>
      <c r="G16" s="50" t="n">
        <v>137</v>
      </c>
      <c r="H16" s="50" t="n">
        <v>8.28</v>
      </c>
      <c r="I16" s="51"/>
      <c r="J16" s="57"/>
      <c r="L16" s="3" t="s">
        <v>47</v>
      </c>
      <c r="M16" s="3"/>
      <c r="N16" s="59" t="n">
        <v>3.5</v>
      </c>
      <c r="O16" s="58" t="s">
        <v>48</v>
      </c>
      <c r="P16" s="55"/>
      <c r="Q16" s="56"/>
    </row>
    <row r="17" customFormat="false" ht="12.75" hidden="false" customHeight="false" outlineLevel="0" collapsed="false">
      <c r="A17" s="19" t="s">
        <v>49</v>
      </c>
      <c r="B17" s="19"/>
      <c r="C17" s="34" t="n">
        <f aca="false">gmKgCO*9.75/86</f>
        <v>1.67057840442283</v>
      </c>
      <c r="D17" s="4"/>
      <c r="E17" s="49" t="n">
        <v>15</v>
      </c>
      <c r="F17" s="50" t="n">
        <v>297.1</v>
      </c>
      <c r="G17" s="50" t="n">
        <v>100</v>
      </c>
      <c r="H17" s="50" t="n">
        <v>20.15</v>
      </c>
      <c r="I17" s="51"/>
      <c r="J17" s="57"/>
      <c r="L17" s="1" t="s">
        <v>50</v>
      </c>
      <c r="N17" s="59" t="n">
        <v>0</v>
      </c>
      <c r="O17" s="60" t="s">
        <v>51</v>
      </c>
      <c r="P17" s="61"/>
      <c r="Q17" s="62"/>
    </row>
    <row r="18" customFormat="false" ht="12.75" hidden="false" customHeight="false" outlineLevel="0" collapsed="false">
      <c r="A18" s="19" t="s">
        <v>52</v>
      </c>
      <c r="B18" s="19"/>
      <c r="C18" s="34" t="n">
        <f aca="false">gmKgCondar*33/86</f>
        <v>0.219597576000856</v>
      </c>
      <c r="D18" s="4"/>
      <c r="E18" s="49" t="n">
        <v>20</v>
      </c>
      <c r="F18" s="50" t="n">
        <v>326.2</v>
      </c>
      <c r="G18" s="50" t="n">
        <v>106</v>
      </c>
      <c r="H18" s="50" t="n">
        <v>7</v>
      </c>
      <c r="I18" s="51"/>
      <c r="J18" s="57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3</v>
      </c>
      <c r="B19" s="19"/>
      <c r="C19" s="34" t="n">
        <f aca="false">((1.5*DilutionFactor*(AvStackTemp-70))/8600)*100</f>
        <v>12.165563943291</v>
      </c>
      <c r="D19" s="4"/>
      <c r="E19" s="49" t="n">
        <v>25</v>
      </c>
      <c r="F19" s="50" t="n">
        <v>355.8</v>
      </c>
      <c r="G19" s="50" t="n">
        <v>84</v>
      </c>
      <c r="H19" s="50" t="n">
        <v>40.43</v>
      </c>
      <c r="I19" s="51"/>
      <c r="J19" s="57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3" t="s">
        <v>54</v>
      </c>
      <c r="B20" s="64"/>
      <c r="C20" s="64" t="n">
        <f aca="false">Catch</f>
        <v>0.0494</v>
      </c>
      <c r="D20" s="4"/>
      <c r="E20" s="49" t="n">
        <v>30</v>
      </c>
      <c r="F20" s="50" t="n">
        <v>348.3</v>
      </c>
      <c r="G20" s="50" t="n">
        <v>80</v>
      </c>
      <c r="H20" s="50" t="n">
        <v>22.6</v>
      </c>
      <c r="I20" s="51"/>
      <c r="J20" s="57"/>
      <c r="L20" s="4"/>
      <c r="M20" s="65" t="s">
        <v>55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6</v>
      </c>
      <c r="B21" s="67"/>
      <c r="C21" s="68" t="n">
        <f aca="false">(Catch/RunLength)*3.04*(DilutionFactor)/(0.4*StackTempFactor)</f>
        <v>0.57228459200223</v>
      </c>
      <c r="D21" s="4"/>
      <c r="E21" s="49" t="n">
        <v>35</v>
      </c>
      <c r="F21" s="50" t="n">
        <v>356.2</v>
      </c>
      <c r="G21" s="50" t="n">
        <v>95</v>
      </c>
      <c r="H21" s="50" t="n">
        <v>2.88</v>
      </c>
      <c r="I21" s="51"/>
      <c r="J21" s="57"/>
      <c r="L21" s="4"/>
      <c r="M21" s="9" t="s">
        <v>57</v>
      </c>
      <c r="N21" s="11" t="s">
        <v>58</v>
      </c>
      <c r="O21" s="11" t="s">
        <v>59</v>
      </c>
      <c r="P21" s="11" t="s">
        <v>60</v>
      </c>
      <c r="Q21" s="11" t="s">
        <v>61</v>
      </c>
      <c r="R21" s="69" t="s">
        <v>62</v>
      </c>
    </row>
    <row r="22" customFormat="false" ht="12.75" hidden="false" customHeight="false" outlineLevel="0" collapsed="false">
      <c r="A22" s="70" t="s">
        <v>63</v>
      </c>
      <c r="B22" s="71"/>
      <c r="C22" s="72" t="n">
        <f aca="false">59.3*AvCO*DilutionFactor</f>
        <v>14.7353582338834</v>
      </c>
      <c r="D22" s="4"/>
      <c r="E22" s="49" t="n">
        <v>40</v>
      </c>
      <c r="F22" s="73" t="n">
        <v>361.2</v>
      </c>
      <c r="G22" s="73" t="n">
        <v>111</v>
      </c>
      <c r="H22" s="73" t="n">
        <v>1.82</v>
      </c>
      <c r="I22" s="51"/>
      <c r="J22" s="57"/>
      <c r="L22" s="4"/>
      <c r="M22" s="1" t="n">
        <v>1</v>
      </c>
      <c r="N22" s="74" t="n">
        <v>8.3</v>
      </c>
      <c r="O22" s="74" t="n">
        <v>17</v>
      </c>
      <c r="P22" s="74" t="n">
        <v>16</v>
      </c>
      <c r="Q22" s="74" t="n">
        <v>16</v>
      </c>
      <c r="R22" s="37" t="n">
        <v>1</v>
      </c>
    </row>
    <row r="23" customFormat="false" ht="12.75" hidden="false" customHeight="false" outlineLevel="0" collapsed="false">
      <c r="A23" s="70" t="s">
        <v>64</v>
      </c>
      <c r="B23" s="75"/>
      <c r="C23" s="72" t="n">
        <f aca="false">100-COLoss-HCLoss</f>
        <v>98.1098240195763</v>
      </c>
      <c r="D23" s="4"/>
      <c r="E23" s="49" t="n">
        <v>45</v>
      </c>
      <c r="F23" s="73" t="n">
        <v>364.5</v>
      </c>
      <c r="G23" s="73" t="n">
        <v>117</v>
      </c>
      <c r="H23" s="73" t="n">
        <v>2.5</v>
      </c>
      <c r="I23" s="51"/>
      <c r="J23" s="57"/>
      <c r="L23" s="4"/>
      <c r="M23" s="1" t="n">
        <v>2</v>
      </c>
      <c r="N23" s="74" t="n">
        <v>4.6</v>
      </c>
      <c r="O23" s="74" t="n">
        <v>17</v>
      </c>
      <c r="P23" s="74" t="n">
        <v>13</v>
      </c>
      <c r="Q23" s="74" t="n">
        <v>16</v>
      </c>
      <c r="R23" s="37" t="n">
        <v>1</v>
      </c>
    </row>
    <row r="24" customFormat="false" ht="12.75" hidden="false" customHeight="false" outlineLevel="0" collapsed="false">
      <c r="A24" s="70" t="s">
        <v>65</v>
      </c>
      <c r="B24" s="71"/>
      <c r="C24" s="72" t="n">
        <f aca="false">100-DryGasLoss-BoilWaterLoss</f>
        <v>75.980180056709</v>
      </c>
      <c r="D24" s="4"/>
      <c r="E24" s="49" t="n">
        <v>50</v>
      </c>
      <c r="F24" s="73" t="n">
        <v>360.4</v>
      </c>
      <c r="G24" s="73" t="n">
        <v>116</v>
      </c>
      <c r="H24" s="73" t="n">
        <v>2.56</v>
      </c>
      <c r="I24" s="51"/>
      <c r="J24" s="57"/>
      <c r="L24" s="4"/>
      <c r="M24" s="1" t="n">
        <v>3</v>
      </c>
      <c r="N24" s="74" t="n">
        <v>9.6</v>
      </c>
      <c r="O24" s="74" t="n">
        <v>17</v>
      </c>
      <c r="P24" s="74" t="n">
        <v>18</v>
      </c>
      <c r="Q24" s="74" t="n">
        <v>16</v>
      </c>
      <c r="R24" s="37" t="n">
        <v>1</v>
      </c>
    </row>
    <row r="25" customFormat="false" ht="12.75" hidden="false" customHeight="false" outlineLevel="0" collapsed="false">
      <c r="A25" s="76" t="s">
        <v>66</v>
      </c>
      <c r="B25" s="77"/>
      <c r="C25" s="78" t="n">
        <f aca="false">HTransEffic*CombustEffic/100</f>
        <v>74.5440209433944</v>
      </c>
      <c r="D25" s="4"/>
      <c r="E25" s="49" t="n">
        <v>55</v>
      </c>
      <c r="F25" s="73" t="n">
        <v>369.6</v>
      </c>
      <c r="G25" s="73" t="n">
        <v>116</v>
      </c>
      <c r="H25" s="73" t="n">
        <v>1.79</v>
      </c>
      <c r="I25" s="51"/>
      <c r="J25" s="57"/>
      <c r="L25" s="4"/>
      <c r="M25" s="1" t="n">
        <v>4</v>
      </c>
      <c r="N25" s="74" t="n">
        <v>8.2</v>
      </c>
      <c r="O25" s="74" t="n">
        <v>17</v>
      </c>
      <c r="P25" s="74" t="n">
        <v>15</v>
      </c>
      <c r="Q25" s="74" t="n">
        <v>16</v>
      </c>
      <c r="R25" s="37" t="n">
        <v>1</v>
      </c>
    </row>
    <row r="26" customFormat="false" ht="12.75" hidden="false" customHeight="false" outlineLevel="0" collapsed="false">
      <c r="A26" s="79" t="s">
        <v>67</v>
      </c>
      <c r="B26" s="80" t="s">
        <v>68</v>
      </c>
      <c r="C26" s="80" t="s">
        <v>69</v>
      </c>
      <c r="D26" s="80" t="s">
        <v>70</v>
      </c>
      <c r="E26" s="49" t="n">
        <v>60</v>
      </c>
      <c r="F26" s="73" t="n">
        <v>349.7</v>
      </c>
      <c r="G26" s="73" t="n">
        <v>125</v>
      </c>
      <c r="H26" s="73" t="n">
        <v>1.15</v>
      </c>
      <c r="I26" s="51"/>
      <c r="J26" s="57"/>
      <c r="L26" s="4"/>
      <c r="M26" s="1" t="n">
        <v>5</v>
      </c>
      <c r="N26" s="74" t="n">
        <v>7.5</v>
      </c>
      <c r="O26" s="74" t="n">
        <v>17</v>
      </c>
      <c r="P26" s="74" t="n">
        <v>15</v>
      </c>
      <c r="Q26" s="74" t="n">
        <v>16</v>
      </c>
      <c r="R26" s="37" t="n">
        <v>1</v>
      </c>
    </row>
    <row r="27" customFormat="false" ht="12.75" hidden="false" customHeight="false" outlineLevel="0" collapsed="false">
      <c r="A27" s="81" t="s">
        <v>71</v>
      </c>
      <c r="B27" s="82" t="s">
        <v>72</v>
      </c>
      <c r="C27" s="82" t="s">
        <v>72</v>
      </c>
      <c r="D27" s="82" t="s">
        <v>73</v>
      </c>
      <c r="E27" s="49" t="n">
        <v>65</v>
      </c>
      <c r="F27" s="73" t="n">
        <v>344.9</v>
      </c>
      <c r="G27" s="73" t="n">
        <v>119</v>
      </c>
      <c r="H27" s="73" t="n">
        <v>0.74</v>
      </c>
      <c r="I27" s="51"/>
      <c r="J27" s="57"/>
      <c r="L27" s="4"/>
      <c r="M27" s="1" t="n">
        <v>6</v>
      </c>
      <c r="N27" s="74" t="n">
        <v>8.1</v>
      </c>
      <c r="O27" s="74" t="n">
        <v>17</v>
      </c>
      <c r="P27" s="74" t="n">
        <v>17</v>
      </c>
      <c r="Q27" s="74" t="n">
        <v>16</v>
      </c>
      <c r="R27" s="37" t="n">
        <v>1</v>
      </c>
    </row>
    <row r="28" customFormat="false" ht="12.75" hidden="false" customHeight="false" outlineLevel="0" collapsed="false">
      <c r="A28" s="83" t="n">
        <v>1</v>
      </c>
      <c r="B28" s="31" t="n">
        <v>0.9918</v>
      </c>
      <c r="C28" s="31" t="n">
        <v>1.0401</v>
      </c>
      <c r="D28" s="84" t="n">
        <f aca="false">IF(FiltDirty-FiltClean&gt;0,FiltDirty-FiltClean,0)</f>
        <v>0.0483</v>
      </c>
      <c r="E28" s="49" t="n">
        <v>70</v>
      </c>
      <c r="F28" s="73" t="n">
        <v>347.4</v>
      </c>
      <c r="G28" s="73" t="n">
        <v>129</v>
      </c>
      <c r="H28" s="73" t="n">
        <v>1.15</v>
      </c>
      <c r="I28" s="51"/>
      <c r="J28" s="57"/>
      <c r="L28" s="4"/>
      <c r="M28" s="1" t="n">
        <v>7</v>
      </c>
      <c r="N28" s="74" t="n">
        <v>5.2</v>
      </c>
      <c r="O28" s="74" t="n">
        <v>17</v>
      </c>
      <c r="P28" s="74" t="n">
        <v>14</v>
      </c>
      <c r="Q28" s="74" t="n">
        <v>16</v>
      </c>
      <c r="R28" s="37" t="n">
        <v>1</v>
      </c>
    </row>
    <row r="29" customFormat="false" ht="12.75" hidden="false" customHeight="false" outlineLevel="0" collapsed="false">
      <c r="A29" s="83" t="n">
        <v>2</v>
      </c>
      <c r="B29" s="31" t="n">
        <v>0.9986</v>
      </c>
      <c r="C29" s="31" t="n">
        <v>1.0011</v>
      </c>
      <c r="D29" s="84" t="n">
        <f aca="false">IF(FiltDirty-FiltClean&gt;0,FiltDirty-FiltClean,0)</f>
        <v>0.00250000000000006</v>
      </c>
      <c r="E29" s="49" t="n">
        <v>75</v>
      </c>
      <c r="F29" s="73" t="n">
        <v>345.1</v>
      </c>
      <c r="G29" s="73" t="n">
        <v>136</v>
      </c>
      <c r="H29" s="73" t="n">
        <v>2.14</v>
      </c>
      <c r="I29" s="51"/>
      <c r="J29" s="57"/>
      <c r="L29" s="4"/>
      <c r="M29" s="1" t="n">
        <v>8</v>
      </c>
      <c r="N29" s="74" t="n">
        <v>3.8</v>
      </c>
      <c r="O29" s="74" t="n">
        <v>17</v>
      </c>
      <c r="P29" s="74" t="n">
        <v>12</v>
      </c>
      <c r="Q29" s="74" t="n">
        <v>16</v>
      </c>
      <c r="R29" s="37" t="n">
        <v>1</v>
      </c>
    </row>
    <row r="30" customFormat="false" ht="12.75" hidden="false" customHeight="false" outlineLevel="0" collapsed="false">
      <c r="A30" s="83" t="n">
        <v>3</v>
      </c>
      <c r="B30" s="31"/>
      <c r="C30" s="31"/>
      <c r="D30" s="84" t="n">
        <f aca="false">IF(FiltDirty-FiltClean&gt;0,FiltDirty-FiltClean,0)</f>
        <v>0</v>
      </c>
      <c r="E30" s="49" t="n">
        <v>80</v>
      </c>
      <c r="F30" s="73" t="n">
        <v>342.8</v>
      </c>
      <c r="G30" s="73" t="n">
        <v>141</v>
      </c>
      <c r="H30" s="73" t="n">
        <v>3.4</v>
      </c>
      <c r="I30" s="51"/>
      <c r="J30" s="57"/>
      <c r="L30" s="4"/>
      <c r="M30" s="1" t="n">
        <v>9</v>
      </c>
      <c r="N30" s="74" t="n">
        <v>4.9</v>
      </c>
      <c r="O30" s="74" t="n">
        <v>17</v>
      </c>
      <c r="P30" s="74" t="n">
        <v>13</v>
      </c>
      <c r="Q30" s="74" t="n">
        <v>16</v>
      </c>
      <c r="R30" s="37" t="n">
        <v>1</v>
      </c>
    </row>
    <row r="31" customFormat="false" ht="12.75" hidden="false" customHeight="false" outlineLevel="0" collapsed="false">
      <c r="A31" s="83" t="n">
        <v>4</v>
      </c>
      <c r="B31" s="31"/>
      <c r="C31" s="31"/>
      <c r="D31" s="84" t="n">
        <f aca="false">IF(FiltDirty-FiltClean&gt;0,FiltDirty-FiltClean,0)</f>
        <v>0</v>
      </c>
      <c r="E31" s="49" t="n">
        <v>85</v>
      </c>
      <c r="F31" s="73" t="n">
        <v>342.9</v>
      </c>
      <c r="G31" s="73" t="n">
        <v>145</v>
      </c>
      <c r="H31" s="73" t="n">
        <v>6.74</v>
      </c>
      <c r="I31" s="51"/>
      <c r="J31" s="57"/>
      <c r="L31" s="4"/>
      <c r="M31" s="1" t="n">
        <v>10</v>
      </c>
      <c r="N31" s="74" t="n">
        <v>4.8</v>
      </c>
      <c r="O31" s="74" t="n">
        <v>17</v>
      </c>
      <c r="P31" s="74" t="n">
        <v>13</v>
      </c>
      <c r="Q31" s="74" t="n">
        <v>16</v>
      </c>
      <c r="R31" s="37" t="n">
        <v>1</v>
      </c>
    </row>
    <row r="32" customFormat="false" ht="12.75" hidden="false" customHeight="false" outlineLevel="0" collapsed="false">
      <c r="A32" s="83" t="n">
        <v>5</v>
      </c>
      <c r="B32" s="31"/>
      <c r="C32" s="31"/>
      <c r="D32" s="84" t="n">
        <f aca="false">IF(FiltDirty-FiltClean&gt;0,FiltDirty-FiltClean,0)</f>
        <v>0</v>
      </c>
      <c r="E32" s="49" t="n">
        <v>90</v>
      </c>
      <c r="F32" s="73" t="n">
        <v>344.8</v>
      </c>
      <c r="G32" s="73" t="n">
        <v>149</v>
      </c>
      <c r="H32" s="73" t="n">
        <v>7.96</v>
      </c>
      <c r="I32" s="51"/>
      <c r="J32" s="57"/>
      <c r="L32" s="4"/>
      <c r="M32" s="1" t="n">
        <v>11</v>
      </c>
      <c r="N32" s="74"/>
      <c r="O32" s="74"/>
      <c r="P32" s="74"/>
      <c r="Q32" s="74"/>
      <c r="R32" s="37"/>
    </row>
    <row r="33" customFormat="false" ht="13.5" hidden="false" customHeight="false" outlineLevel="0" collapsed="false">
      <c r="A33" s="83" t="n">
        <v>6</v>
      </c>
      <c r="B33" s="31"/>
      <c r="C33" s="31"/>
      <c r="D33" s="84" t="n">
        <f aca="false">IF(FiltDirty-FiltClean&gt;0,FiltDirty-FiltClean,0)</f>
        <v>0</v>
      </c>
      <c r="E33" s="49" t="n">
        <v>95</v>
      </c>
      <c r="F33" s="50" t="n">
        <v>342</v>
      </c>
      <c r="G33" s="50" t="n">
        <v>132</v>
      </c>
      <c r="H33" s="50" t="n">
        <v>3.05</v>
      </c>
      <c r="I33" s="51"/>
      <c r="J33" s="57"/>
      <c r="L33" s="4"/>
      <c r="M33" s="1" t="n">
        <v>12</v>
      </c>
      <c r="N33" s="74"/>
      <c r="O33" s="74"/>
      <c r="P33" s="74"/>
      <c r="Q33" s="74"/>
      <c r="R33" s="37"/>
    </row>
    <row r="34" customFormat="false" ht="13.5" hidden="false" customHeight="false" outlineLevel="0" collapsed="false">
      <c r="A34" s="85" t="s">
        <v>74</v>
      </c>
      <c r="B34" s="31" t="n">
        <v>1.0119</v>
      </c>
      <c r="C34" s="31" t="n">
        <v>1.0133</v>
      </c>
      <c r="D34" s="84"/>
      <c r="E34" s="49" t="n">
        <v>100</v>
      </c>
      <c r="F34" s="50" t="n">
        <v>335.4</v>
      </c>
      <c r="G34" s="50" t="n">
        <v>144.5</v>
      </c>
      <c r="H34" s="50" t="n">
        <v>7</v>
      </c>
      <c r="I34" s="51"/>
      <c r="J34" s="57"/>
      <c r="L34" s="4"/>
      <c r="M34" s="1" t="n">
        <v>13</v>
      </c>
      <c r="N34" s="74"/>
      <c r="O34" s="74"/>
      <c r="P34" s="74"/>
      <c r="Q34" s="74"/>
      <c r="R34" s="37"/>
      <c r="V34" s="86"/>
      <c r="W34" s="87"/>
      <c r="X34" s="87"/>
      <c r="Y34" s="88"/>
      <c r="Z34" s="88"/>
      <c r="AA34" s="89"/>
    </row>
    <row r="35" customFormat="false" ht="12.75" hidden="false" customHeight="false" outlineLevel="0" collapsed="false">
      <c r="A35" s="90" t="s">
        <v>75</v>
      </c>
      <c r="B35" s="31" t="n">
        <v>0</v>
      </c>
      <c r="C35" s="31" t="n">
        <v>0</v>
      </c>
      <c r="D35" s="91"/>
      <c r="E35" s="49" t="n">
        <v>105</v>
      </c>
      <c r="F35" s="50" t="n">
        <v>335.4</v>
      </c>
      <c r="G35" s="50" t="n">
        <v>144.5</v>
      </c>
      <c r="H35" s="50" t="n">
        <v>7</v>
      </c>
      <c r="I35" s="51"/>
      <c r="J35" s="57"/>
      <c r="L35" s="4"/>
      <c r="M35" s="1" t="n">
        <v>14</v>
      </c>
      <c r="N35" s="74"/>
      <c r="O35" s="74"/>
      <c r="P35" s="74"/>
      <c r="Q35" s="74"/>
      <c r="R35" s="37"/>
    </row>
    <row r="36" customFormat="false" ht="13.5" hidden="false" customHeight="false" outlineLevel="0" collapsed="false">
      <c r="A36" s="92"/>
      <c r="B36" s="84" t="s">
        <v>76</v>
      </c>
      <c r="C36" s="84"/>
      <c r="D36" s="84" t="n">
        <f aca="false">+COUNT(FiltClean)*(AVERAGE(CleanControl)-AVERAGE(DirtyControl))</f>
        <v>-0.00140000000000007</v>
      </c>
      <c r="E36" s="49" t="n">
        <v>110</v>
      </c>
      <c r="F36" s="50" t="n">
        <v>335.4</v>
      </c>
      <c r="G36" s="50" t="n">
        <v>144.5</v>
      </c>
      <c r="H36" s="50" t="n">
        <v>7</v>
      </c>
      <c r="I36" s="51"/>
      <c r="J36" s="57"/>
      <c r="L36" s="4"/>
      <c r="M36" s="1" t="n">
        <v>15</v>
      </c>
      <c r="N36" s="74"/>
      <c r="O36" s="74"/>
      <c r="P36" s="74"/>
      <c r="Q36" s="74"/>
      <c r="R36" s="37"/>
    </row>
    <row r="37" customFormat="false" ht="13.5" hidden="false" customHeight="false" outlineLevel="0" collapsed="false">
      <c r="A37" s="92"/>
      <c r="B37" s="93" t="s">
        <v>77</v>
      </c>
      <c r="C37" s="94"/>
      <c r="D37" s="94" t="n">
        <f aca="false">SUM(D28:D33)+D36</f>
        <v>0.0494</v>
      </c>
      <c r="E37" s="49" t="n">
        <v>115</v>
      </c>
      <c r="F37" s="50" t="n">
        <v>330.3</v>
      </c>
      <c r="G37" s="50" t="n">
        <v>156</v>
      </c>
      <c r="H37" s="50" t="n">
        <v>10.91</v>
      </c>
      <c r="I37" s="51"/>
      <c r="J37" s="57"/>
      <c r="L37" s="4"/>
      <c r="M37" s="1" t="n">
        <v>16</v>
      </c>
      <c r="N37" s="74"/>
      <c r="O37" s="74"/>
      <c r="P37" s="74"/>
      <c r="Q37" s="74"/>
      <c r="R37" s="37"/>
    </row>
    <row r="38" customFormat="false" ht="12.75" hidden="false" customHeight="false" outlineLevel="0" collapsed="false">
      <c r="A38" s="40"/>
      <c r="B38" s="0"/>
      <c r="C38" s="0"/>
      <c r="D38" s="0"/>
      <c r="E38" s="49" t="n">
        <v>120</v>
      </c>
      <c r="F38" s="50" t="n">
        <v>327.9</v>
      </c>
      <c r="G38" s="50" t="n">
        <v>173</v>
      </c>
      <c r="H38" s="50" t="n">
        <v>24.33</v>
      </c>
      <c r="I38" s="51"/>
      <c r="J38" s="57"/>
      <c r="L38" s="4"/>
      <c r="M38" s="1" t="n">
        <v>17</v>
      </c>
      <c r="N38" s="74"/>
      <c r="O38" s="74"/>
      <c r="P38" s="74"/>
      <c r="Q38" s="74"/>
      <c r="R38" s="37"/>
    </row>
    <row r="39" customFormat="false" ht="12.75" hidden="false" customHeight="false" outlineLevel="0" collapsed="false">
      <c r="A39" s="40"/>
      <c r="B39" s="3" t="s">
        <v>78</v>
      </c>
      <c r="C39" s="3"/>
      <c r="D39" s="31"/>
      <c r="E39" s="95" t="n">
        <v>125</v>
      </c>
      <c r="F39" s="50" t="n">
        <v>334.9</v>
      </c>
      <c r="G39" s="50" t="n">
        <v>173</v>
      </c>
      <c r="H39" s="50" t="n">
        <v>9.45</v>
      </c>
      <c r="I39" s="51"/>
      <c r="J39" s="96"/>
      <c r="L39" s="4"/>
      <c r="M39" s="1" t="n">
        <v>18</v>
      </c>
      <c r="N39" s="74"/>
      <c r="O39" s="74"/>
      <c r="P39" s="74"/>
      <c r="Q39" s="74"/>
      <c r="R39" s="37"/>
    </row>
    <row r="40" customFormat="false" ht="12.75" hidden="false" customHeight="false" outlineLevel="0" collapsed="false">
      <c r="A40" s="43"/>
      <c r="B40" s="3" t="s">
        <v>79</v>
      </c>
      <c r="C40" s="3"/>
      <c r="D40" s="84"/>
      <c r="E40" s="95" t="n">
        <v>130</v>
      </c>
      <c r="F40" s="50" t="n">
        <v>262.9</v>
      </c>
      <c r="G40" s="50" t="n">
        <v>185</v>
      </c>
      <c r="H40" s="50" t="n">
        <v>10.64</v>
      </c>
      <c r="I40" s="74"/>
      <c r="J40" s="96"/>
      <c r="L40" s="4"/>
      <c r="M40" s="1" t="n">
        <v>19</v>
      </c>
      <c r="N40" s="74"/>
      <c r="O40" s="74"/>
      <c r="P40" s="74"/>
      <c r="Q40" s="74"/>
      <c r="R40" s="37"/>
    </row>
    <row r="41" customFormat="false" ht="12.75" hidden="false" customHeight="false" outlineLevel="0" collapsed="false">
      <c r="A41" s="4"/>
      <c r="B41" s="3" t="s">
        <v>80</v>
      </c>
      <c r="C41" s="3"/>
      <c r="D41" s="31"/>
      <c r="E41" s="95" t="n">
        <v>135</v>
      </c>
      <c r="F41" s="50" t="n">
        <v>223.3</v>
      </c>
      <c r="G41" s="50" t="n">
        <v>195</v>
      </c>
      <c r="H41" s="50" t="n">
        <v>16.34</v>
      </c>
      <c r="I41" s="74"/>
      <c r="J41" s="96"/>
      <c r="L41" s="4"/>
      <c r="M41" s="4"/>
      <c r="N41" s="4"/>
      <c r="O41" s="4"/>
      <c r="P41" s="4"/>
      <c r="Q41" s="4"/>
      <c r="R41" s="97"/>
    </row>
    <row r="42" customFormat="false" ht="12.75" hidden="false" customHeight="false" outlineLevel="0" collapsed="false">
      <c r="A42" s="40"/>
      <c r="B42" s="3" t="s">
        <v>79</v>
      </c>
      <c r="C42" s="3"/>
      <c r="D42" s="84"/>
      <c r="E42" s="95" t="n">
        <v>140</v>
      </c>
      <c r="F42" s="37"/>
      <c r="G42" s="37"/>
      <c r="H42" s="98"/>
      <c r="I42" s="74"/>
      <c r="J42" s="96"/>
      <c r="L42" s="4"/>
      <c r="M42" s="4"/>
      <c r="N42" s="4"/>
      <c r="O42" s="4"/>
      <c r="P42" s="4"/>
      <c r="Q42" s="4"/>
      <c r="R42" s="97"/>
    </row>
    <row r="43" customFormat="false" ht="12.75" hidden="false" customHeight="false" outlineLevel="0" collapsed="false">
      <c r="A43" s="40"/>
      <c r="B43" s="0"/>
      <c r="C43" s="0"/>
      <c r="D43" s="0"/>
      <c r="E43" s="95" t="n">
        <v>145</v>
      </c>
      <c r="F43" s="37"/>
      <c r="G43" s="37"/>
      <c r="H43" s="98"/>
      <c r="I43" s="74"/>
      <c r="J43" s="96"/>
      <c r="L43" s="4"/>
      <c r="M43" s="4"/>
      <c r="N43" s="4"/>
      <c r="O43" s="4"/>
      <c r="P43" s="4"/>
      <c r="Q43" s="4"/>
      <c r="R43" s="97"/>
    </row>
    <row r="44" customFormat="false" ht="12.75" hidden="false" customHeight="false" outlineLevel="0" collapsed="false">
      <c r="A44" s="4"/>
      <c r="B44" s="0"/>
      <c r="C44" s="0"/>
      <c r="D44" s="0"/>
      <c r="E44" s="95" t="n">
        <v>150</v>
      </c>
      <c r="F44" s="37"/>
      <c r="G44" s="37"/>
      <c r="H44" s="98"/>
      <c r="I44" s="74"/>
      <c r="J44" s="96"/>
      <c r="L44" s="0" t="s">
        <v>81</v>
      </c>
      <c r="N44" s="1" t="n">
        <v>1</v>
      </c>
      <c r="O44" s="1" t="s">
        <v>82</v>
      </c>
    </row>
    <row r="45" customFormat="false" ht="12.75" hidden="false" customHeight="false" outlineLevel="0" collapsed="false">
      <c r="A45" s="4"/>
      <c r="B45" s="0"/>
      <c r="C45" s="0"/>
      <c r="D45" s="0"/>
      <c r="E45" s="95" t="n">
        <v>155</v>
      </c>
      <c r="F45" s="37"/>
      <c r="G45" s="37"/>
      <c r="H45" s="98"/>
      <c r="I45" s="74"/>
      <c r="J45" s="96"/>
      <c r="L45" s="0"/>
      <c r="N45" s="1" t="n">
        <v>2</v>
      </c>
      <c r="O45" s="1" t="s">
        <v>83</v>
      </c>
    </row>
    <row r="46" customFormat="false" ht="12.75" hidden="false" customHeight="false" outlineLevel="0" collapsed="false">
      <c r="A46" s="4"/>
      <c r="B46" s="0"/>
      <c r="C46" s="0"/>
      <c r="D46" s="0"/>
      <c r="E46" s="95" t="n">
        <v>160</v>
      </c>
      <c r="F46" s="37"/>
      <c r="G46" s="37"/>
      <c r="H46" s="98"/>
      <c r="I46" s="74"/>
      <c r="J46" s="96"/>
      <c r="L46" s="0"/>
      <c r="N46" s="1" t="n">
        <v>3</v>
      </c>
      <c r="O46" s="1" t="s">
        <v>84</v>
      </c>
    </row>
    <row r="47" customFormat="false" ht="12.75" hidden="false" customHeight="false" outlineLevel="0" collapsed="false">
      <c r="A47" s="4"/>
      <c r="E47" s="99" t="n">
        <v>165</v>
      </c>
      <c r="F47" s="100"/>
      <c r="G47" s="100"/>
      <c r="H47" s="101"/>
      <c r="I47" s="102"/>
      <c r="J47" s="103"/>
      <c r="L47" s="0"/>
      <c r="N47" s="1" t="n">
        <v>4</v>
      </c>
      <c r="O47" s="1" t="s">
        <v>85</v>
      </c>
    </row>
    <row r="48" customFormat="false" ht="12.75" hidden="false" customHeight="false" outlineLevel="0" collapsed="false">
      <c r="G48" s="104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2-19T01:01:11Z</dcterms:modified>
  <cp:revision>0</cp:revision>
  <dc:subject/>
  <dc:title/>
</cp:coreProperties>
</file>