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0: bells open. Gas probe out, inserted at 2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8: fire taking off. PM sp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0: logs roll to right. Spike. Dark gray smoke from chimn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5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0: open AB door &gt;&gt; PM d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7: change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5: close AB door &gt;&gt; ratio drop in half to .0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3: collapse &gt;&gt; slight CO b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6: 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8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7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30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Av. Stack Temp...............</t>
  </si>
  <si>
    <t xml:space="preserve">RH</t>
  </si>
  <si>
    <t xml:space="preserve">Weather</t>
  </si>
  <si>
    <t xml:space="preserve">clea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ixed</t>
  </si>
  <si>
    <t xml:space="preserve">Burn Rate  dry kg/hr........</t>
  </si>
  <si>
    <t xml:space="preserve">2 wh B on top, 2 on bottom</t>
  </si>
  <si>
    <t xml:space="preserve">Boiling of Water Loss.....</t>
  </si>
  <si>
    <t xml:space="preserve">Kindling Weight</t>
  </si>
  <si>
    <t xml:space="preserve">rest round maple</t>
  </si>
  <si>
    <t xml:space="preserve">CO Loss %.........................</t>
  </si>
  <si>
    <t xml:space="preserve">Unburned Fuel</t>
  </si>
  <si>
    <t xml:space="preserve">Fbx 162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58.5</c:v>
                </c:pt>
                <c:pt idx="1">
                  <c:v>226.5</c:v>
                </c:pt>
                <c:pt idx="2">
                  <c:v>265.2</c:v>
                </c:pt>
                <c:pt idx="3">
                  <c:v>268.1</c:v>
                </c:pt>
                <c:pt idx="4">
                  <c:v>277.9</c:v>
                </c:pt>
                <c:pt idx="5">
                  <c:v>295.7</c:v>
                </c:pt>
                <c:pt idx="6">
                  <c:v>344.4</c:v>
                </c:pt>
                <c:pt idx="7">
                  <c:v>325.2</c:v>
                </c:pt>
                <c:pt idx="8">
                  <c:v>367.5</c:v>
                </c:pt>
                <c:pt idx="9">
                  <c:v>391.7</c:v>
                </c:pt>
                <c:pt idx="10">
                  <c:v>402.9</c:v>
                </c:pt>
                <c:pt idx="11">
                  <c:v>408.9</c:v>
                </c:pt>
                <c:pt idx="12">
                  <c:v>412.3</c:v>
                </c:pt>
                <c:pt idx="13">
                  <c:v>382.7</c:v>
                </c:pt>
                <c:pt idx="14">
                  <c:v>375.7</c:v>
                </c:pt>
                <c:pt idx="15">
                  <c:v>375.2</c:v>
                </c:pt>
                <c:pt idx="16">
                  <c:v>369.8</c:v>
                </c:pt>
                <c:pt idx="17">
                  <c:v>373.6</c:v>
                </c:pt>
                <c:pt idx="18">
                  <c:v>376.2</c:v>
                </c:pt>
                <c:pt idx="19">
                  <c:v>377.2</c:v>
                </c:pt>
                <c:pt idx="20">
                  <c:v>375.9</c:v>
                </c:pt>
                <c:pt idx="21">
                  <c:v>365.5</c:v>
                </c:pt>
                <c:pt idx="22">
                  <c:v>369.6</c:v>
                </c:pt>
                <c:pt idx="23">
                  <c:v>365</c:v>
                </c:pt>
                <c:pt idx="24">
                  <c:v>3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10.93</c:v>
                </c:pt>
                <c:pt idx="2">
                  <c:v>3.32</c:v>
                </c:pt>
                <c:pt idx="3">
                  <c:v>12.02</c:v>
                </c:pt>
                <c:pt idx="4">
                  <c:v>12.44</c:v>
                </c:pt>
                <c:pt idx="5">
                  <c:v>15.34</c:v>
                </c:pt>
                <c:pt idx="6">
                  <c:v>105</c:v>
                </c:pt>
                <c:pt idx="7">
                  <c:v>95</c:v>
                </c:pt>
                <c:pt idx="8">
                  <c:v>26.46</c:v>
                </c:pt>
                <c:pt idx="9">
                  <c:v>7.19</c:v>
                </c:pt>
                <c:pt idx="10">
                  <c:v>1.7</c:v>
                </c:pt>
                <c:pt idx="11">
                  <c:v>1.56</c:v>
                </c:pt>
                <c:pt idx="12">
                  <c:v>2.32</c:v>
                </c:pt>
                <c:pt idx="13">
                  <c:v>0.58</c:v>
                </c:pt>
                <c:pt idx="14">
                  <c:v>0.72</c:v>
                </c:pt>
                <c:pt idx="15">
                  <c:v>0.84</c:v>
                </c:pt>
                <c:pt idx="16">
                  <c:v>0.98</c:v>
                </c:pt>
                <c:pt idx="17">
                  <c:v>1.1</c:v>
                </c:pt>
                <c:pt idx="18">
                  <c:v>1.48</c:v>
                </c:pt>
                <c:pt idx="19">
                  <c:v>2.87</c:v>
                </c:pt>
                <c:pt idx="20">
                  <c:v>4.02</c:v>
                </c:pt>
                <c:pt idx="21">
                  <c:v>9.93</c:v>
                </c:pt>
                <c:pt idx="22">
                  <c:v>11.9</c:v>
                </c:pt>
                <c:pt idx="23">
                  <c:v>34.57</c:v>
                </c:pt>
                <c:pt idx="24">
                  <c:v>17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8373"/>
        <c:axId val="52982317"/>
      </c:lineChart>
      <c:catAx>
        <c:axId val="58028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2317"/>
        <c:crossesAt val="0"/>
        <c:auto val="1"/>
        <c:lblAlgn val="ctr"/>
        <c:lblOffset val="100"/>
        <c:noMultiLvlLbl val="0"/>
      </c:catAx>
      <c:valAx>
        <c:axId val="529823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837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36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67264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87"/>
    <col collapsed="false" customWidth="false" hidden="false" outlineLevel="1" max="4" min="3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30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501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8.2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n">
        <f aca="false">AmbientTemperature</f>
        <v>64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663888888888889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4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ixed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501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2 wh B on top, 2 on bottom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16666666666667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663888888888889</v>
      </c>
      <c r="O9" s="32" t="s">
        <v>10</v>
      </c>
      <c r="P9" s="32"/>
      <c r="Q9" s="37" t="n">
        <v>64</v>
      </c>
    </row>
    <row r="10" customFormat="false" ht="12.75" hidden="false" customHeight="false" outlineLevel="1" collapsed="false">
      <c r="A10" s="19" t="s">
        <v>27</v>
      </c>
      <c r="B10" s="19"/>
      <c r="C10" s="39" t="n">
        <f aca="false">AVERAGE(StackTemp)</f>
        <v>339.92962962963</v>
      </c>
      <c r="D10" s="4"/>
      <c r="E10" s="40"/>
      <c r="F10" s="40"/>
      <c r="G10" s="40"/>
      <c r="H10" s="40"/>
      <c r="I10" s="41"/>
      <c r="J10" s="41"/>
      <c r="K10" s="0"/>
      <c r="M10" s="1" t="s">
        <v>28</v>
      </c>
      <c r="N10" s="42" t="n">
        <v>38</v>
      </c>
      <c r="O10" s="32" t="s">
        <v>29</v>
      </c>
      <c r="P10" s="31" t="s">
        <v>30</v>
      </c>
      <c r="Q10" s="31"/>
    </row>
    <row r="11" customFormat="false" ht="12.75" hidden="false" customHeight="false" outlineLevel="1" collapsed="false">
      <c r="A11" s="19" t="s">
        <v>31</v>
      </c>
      <c r="B11" s="19"/>
      <c r="C11" s="34" t="n">
        <f aca="false">AVERAGE(Ocalc)/10</f>
        <v>12.4846153846154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2</v>
      </c>
      <c r="B12" s="19"/>
      <c r="C12" s="34" t="n">
        <f aca="false">AVERAGE(CO)/100</f>
        <v>0.146122222222222</v>
      </c>
      <c r="D12" s="4"/>
      <c r="E12" s="29" t="s">
        <v>33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4</v>
      </c>
      <c r="B13" s="19"/>
      <c r="C13" s="44" t="n">
        <f aca="false">SQRT(528/(460+AvStackTemp))</f>
        <v>0.812439573545469</v>
      </c>
      <c r="D13" s="43"/>
      <c r="E13" s="11" t="s">
        <v>35</v>
      </c>
      <c r="F13" s="45" t="s">
        <v>36</v>
      </c>
      <c r="G13" s="45" t="s">
        <v>37</v>
      </c>
      <c r="H13" s="46" t="s">
        <v>38</v>
      </c>
      <c r="I13" s="46" t="s">
        <v>39</v>
      </c>
      <c r="J13" s="46"/>
      <c r="K13" s="0"/>
      <c r="L13" s="4"/>
      <c r="M13" s="4"/>
      <c r="N13" s="4"/>
      <c r="O13" s="47" t="s">
        <v>40</v>
      </c>
      <c r="P13" s="3"/>
      <c r="Q13" s="48"/>
    </row>
    <row r="14" customFormat="false" ht="12.75" hidden="false" customHeight="false" outlineLevel="0" collapsed="false">
      <c r="A14" s="19" t="s">
        <v>41</v>
      </c>
      <c r="B14" s="19"/>
      <c r="C14" s="44" t="n">
        <f aca="false">20.9/(20.9-AvO2)</f>
        <v>2.48354661791591</v>
      </c>
      <c r="D14" s="4"/>
      <c r="E14" s="49" t="n">
        <v>0</v>
      </c>
      <c r="F14" s="50" t="n">
        <v>58.5</v>
      </c>
      <c r="G14" s="50" t="n">
        <v>209</v>
      </c>
      <c r="H14" s="50" t="n">
        <v>0</v>
      </c>
      <c r="I14" s="51"/>
      <c r="J14" s="52"/>
      <c r="L14" s="1" t="s">
        <v>42</v>
      </c>
      <c r="N14" s="53" t="s">
        <v>43</v>
      </c>
      <c r="O14" s="54" t="n">
        <v>22331</v>
      </c>
      <c r="P14" s="55"/>
      <c r="Q14" s="56"/>
    </row>
    <row r="15" customFormat="false" ht="12.75" hidden="false" customHeight="false" outlineLevel="0" collapsed="false">
      <c r="A15" s="19" t="s">
        <v>44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226.5</v>
      </c>
      <c r="G15" s="50" t="n">
        <v>139</v>
      </c>
      <c r="H15" s="50" t="n">
        <v>10.93</v>
      </c>
      <c r="I15" s="51"/>
      <c r="J15" s="57"/>
      <c r="L15" s="4"/>
      <c r="M15" s="4"/>
      <c r="N15" s="4"/>
      <c r="O15" s="58" t="s">
        <v>45</v>
      </c>
      <c r="P15" s="55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9622734814815</v>
      </c>
      <c r="D16" s="4"/>
      <c r="E16" s="49" t="n">
        <v>10</v>
      </c>
      <c r="F16" s="50" t="n">
        <v>265.2</v>
      </c>
      <c r="G16" s="50" t="n">
        <v>130</v>
      </c>
      <c r="H16" s="50" t="n">
        <v>3.32</v>
      </c>
      <c r="I16" s="51"/>
      <c r="J16" s="57"/>
      <c r="L16" s="3" t="s">
        <v>47</v>
      </c>
      <c r="M16" s="3"/>
      <c r="N16" s="59" t="n">
        <v>4</v>
      </c>
      <c r="O16" s="58" t="s">
        <v>48</v>
      </c>
      <c r="P16" s="55"/>
      <c r="Q16" s="56"/>
    </row>
    <row r="17" customFormat="false" ht="12.75" hidden="false" customHeight="false" outlineLevel="0" collapsed="false">
      <c r="A17" s="19" t="s">
        <v>49</v>
      </c>
      <c r="B17" s="19"/>
      <c r="C17" s="34" t="n">
        <f aca="false">gmKgCO*9.75/86</f>
        <v>2.43977312209479</v>
      </c>
      <c r="D17" s="4"/>
      <c r="E17" s="49" t="n">
        <v>15</v>
      </c>
      <c r="F17" s="50" t="n">
        <v>268.1</v>
      </c>
      <c r="G17" s="50" t="n">
        <v>144</v>
      </c>
      <c r="H17" s="50" t="n">
        <v>12.02</v>
      </c>
      <c r="I17" s="51"/>
      <c r="J17" s="57"/>
      <c r="L17" s="1" t="s">
        <v>50</v>
      </c>
      <c r="N17" s="59" t="n">
        <v>0</v>
      </c>
      <c r="O17" s="60" t="s">
        <v>51</v>
      </c>
      <c r="P17" s="61"/>
      <c r="Q17" s="62"/>
    </row>
    <row r="18" customFormat="false" ht="12.75" hidden="false" customHeight="false" outlineLevel="0" collapsed="false">
      <c r="A18" s="19" t="s">
        <v>52</v>
      </c>
      <c r="B18" s="19"/>
      <c r="C18" s="34" t="n">
        <f aca="false">gmKgCondar*33/86</f>
        <v>0.392935798829686</v>
      </c>
      <c r="D18" s="4"/>
      <c r="E18" s="49" t="n">
        <v>20</v>
      </c>
      <c r="F18" s="50" t="n">
        <v>277.9</v>
      </c>
      <c r="G18" s="50" t="n">
        <v>145</v>
      </c>
      <c r="H18" s="50" t="n">
        <v>12.44</v>
      </c>
      <c r="I18" s="51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3</v>
      </c>
      <c r="B19" s="19"/>
      <c r="C19" s="34" t="n">
        <f aca="false">((1.5*DilutionFactor*(AvStackTemp-70))/8600)*100</f>
        <v>11.6927235827086</v>
      </c>
      <c r="D19" s="4"/>
      <c r="E19" s="49" t="n">
        <v>25</v>
      </c>
      <c r="F19" s="50" t="n">
        <v>295.7</v>
      </c>
      <c r="G19" s="50" t="n">
        <v>124</v>
      </c>
      <c r="H19" s="50" t="n">
        <v>15.34</v>
      </c>
      <c r="I19" s="51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4</v>
      </c>
      <c r="B20" s="64"/>
      <c r="C20" s="64" t="n">
        <f aca="false">Catch</f>
        <v>0.0955000000000001</v>
      </c>
      <c r="D20" s="4"/>
      <c r="E20" s="49" t="n">
        <v>30</v>
      </c>
      <c r="F20" s="50" t="n">
        <v>344.4</v>
      </c>
      <c r="G20" s="50" t="n">
        <v>72</v>
      </c>
      <c r="H20" s="50" t="n">
        <v>105</v>
      </c>
      <c r="I20" s="51"/>
      <c r="J20" s="57"/>
      <c r="L20" s="4"/>
      <c r="M20" s="65" t="s">
        <v>55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6</v>
      </c>
      <c r="B21" s="67"/>
      <c r="C21" s="68" t="n">
        <f aca="false">(Catch/RunLength)*3.04*(DilutionFactor)/(0.4*StackTempFactor)</f>
        <v>1.024014506041</v>
      </c>
      <c r="D21" s="4"/>
      <c r="E21" s="49" t="n">
        <v>35</v>
      </c>
      <c r="F21" s="50" t="n">
        <v>325.2</v>
      </c>
      <c r="G21" s="50" t="n">
        <v>70</v>
      </c>
      <c r="H21" s="50" t="n">
        <v>95</v>
      </c>
      <c r="I21" s="51"/>
      <c r="J21" s="57"/>
      <c r="L21" s="4"/>
      <c r="M21" s="9" t="s">
        <v>57</v>
      </c>
      <c r="N21" s="11" t="s">
        <v>58</v>
      </c>
      <c r="O21" s="11" t="s">
        <v>59</v>
      </c>
      <c r="P21" s="11" t="s">
        <v>60</v>
      </c>
      <c r="Q21" s="11" t="s">
        <v>61</v>
      </c>
      <c r="R21" s="69" t="s">
        <v>62</v>
      </c>
    </row>
    <row r="22" customFormat="false" ht="12.75" hidden="false" customHeight="false" outlineLevel="0" collapsed="false">
      <c r="A22" s="70" t="s">
        <v>63</v>
      </c>
      <c r="B22" s="71"/>
      <c r="C22" s="72" t="n">
        <f aca="false">59.3*AvCO*DilutionFactor</f>
        <v>21.5200501025797</v>
      </c>
      <c r="D22" s="4"/>
      <c r="E22" s="49" t="n">
        <v>40</v>
      </c>
      <c r="F22" s="73" t="n">
        <v>367.5</v>
      </c>
      <c r="G22" s="73" t="n">
        <v>75</v>
      </c>
      <c r="H22" s="73" t="n">
        <v>26.46</v>
      </c>
      <c r="I22" s="51"/>
      <c r="J22" s="57"/>
      <c r="L22" s="4"/>
      <c r="M22" s="1" t="n">
        <v>1</v>
      </c>
      <c r="N22" s="74" t="n">
        <v>6.7</v>
      </c>
      <c r="O22" s="74" t="n">
        <v>20</v>
      </c>
      <c r="P22" s="74" t="n">
        <v>17</v>
      </c>
      <c r="Q22" s="74" t="n">
        <v>16</v>
      </c>
      <c r="R22" s="37" t="n">
        <v>2</v>
      </c>
    </row>
    <row r="23" customFormat="false" ht="12.75" hidden="false" customHeight="false" outlineLevel="0" collapsed="false">
      <c r="A23" s="70" t="s">
        <v>64</v>
      </c>
      <c r="B23" s="75"/>
      <c r="C23" s="72" t="n">
        <f aca="false">100-COLoss-HCLoss</f>
        <v>97.1672910790755</v>
      </c>
      <c r="D23" s="4"/>
      <c r="E23" s="49" t="n">
        <v>45</v>
      </c>
      <c r="F23" s="73" t="n">
        <v>391.7</v>
      </c>
      <c r="G23" s="73" t="n">
        <v>82</v>
      </c>
      <c r="H23" s="73" t="n">
        <v>7.19</v>
      </c>
      <c r="I23" s="51"/>
      <c r="J23" s="57"/>
      <c r="L23" s="4"/>
      <c r="M23" s="1" t="n">
        <v>2</v>
      </c>
      <c r="N23" s="74" t="n">
        <v>6.6</v>
      </c>
      <c r="O23" s="74" t="n">
        <v>20</v>
      </c>
      <c r="P23" s="74" t="n">
        <v>18</v>
      </c>
      <c r="Q23" s="74" t="n">
        <v>16</v>
      </c>
      <c r="R23" s="37" t="n">
        <v>2</v>
      </c>
    </row>
    <row r="24" customFormat="false" ht="12.75" hidden="false" customHeight="false" outlineLevel="0" collapsed="false">
      <c r="A24" s="70" t="s">
        <v>65</v>
      </c>
      <c r="B24" s="71"/>
      <c r="C24" s="72" t="n">
        <f aca="false">100-DryGasLoss-BoilWaterLoss</f>
        <v>76.3450029358099</v>
      </c>
      <c r="D24" s="4"/>
      <c r="E24" s="49" t="n">
        <v>50</v>
      </c>
      <c r="F24" s="73" t="n">
        <v>402.9</v>
      </c>
      <c r="G24" s="73" t="n">
        <v>95</v>
      </c>
      <c r="H24" s="73" t="n">
        <v>1.7</v>
      </c>
      <c r="I24" s="51"/>
      <c r="J24" s="57"/>
      <c r="L24" s="4"/>
      <c r="M24" s="1" t="n">
        <v>3</v>
      </c>
      <c r="N24" s="74" t="n">
        <v>9.75</v>
      </c>
      <c r="O24" s="74" t="n">
        <v>17</v>
      </c>
      <c r="P24" s="74" t="n">
        <v>18</v>
      </c>
      <c r="Q24" s="74" t="n">
        <v>16</v>
      </c>
      <c r="R24" s="37" t="n">
        <v>1</v>
      </c>
    </row>
    <row r="25" customFormat="false" ht="12.75" hidden="false" customHeight="false" outlineLevel="0" collapsed="false">
      <c r="A25" s="76" t="s">
        <v>66</v>
      </c>
      <c r="B25" s="77"/>
      <c r="C25" s="78" t="n">
        <f aca="false">HTransEffic*CombustEffic/100</f>
        <v>74.1823712269672</v>
      </c>
      <c r="D25" s="4"/>
      <c r="E25" s="49" t="n">
        <v>55</v>
      </c>
      <c r="F25" s="73" t="n">
        <v>408.9</v>
      </c>
      <c r="G25" s="73" t="n">
        <v>105</v>
      </c>
      <c r="H25" s="73" t="n">
        <v>1.56</v>
      </c>
      <c r="I25" s="51"/>
      <c r="J25" s="57"/>
      <c r="L25" s="4"/>
      <c r="M25" s="1" t="n">
        <v>4</v>
      </c>
      <c r="N25" s="74" t="n">
        <v>9.4</v>
      </c>
      <c r="O25" s="74" t="n">
        <v>17</v>
      </c>
      <c r="P25" s="74" t="n">
        <v>18</v>
      </c>
      <c r="Q25" s="74" t="n">
        <v>16</v>
      </c>
      <c r="R25" s="37" t="n">
        <v>1</v>
      </c>
    </row>
    <row r="26" customFormat="false" ht="12.75" hidden="false" customHeight="false" outlineLevel="0" collapsed="false">
      <c r="A26" s="79" t="s">
        <v>67</v>
      </c>
      <c r="B26" s="80" t="s">
        <v>68</v>
      </c>
      <c r="C26" s="80" t="s">
        <v>69</v>
      </c>
      <c r="D26" s="80" t="s">
        <v>70</v>
      </c>
      <c r="E26" s="49" t="n">
        <v>60</v>
      </c>
      <c r="F26" s="73" t="n">
        <v>412.3</v>
      </c>
      <c r="G26" s="73" t="n">
        <v>105</v>
      </c>
      <c r="H26" s="73" t="n">
        <v>2.32</v>
      </c>
      <c r="I26" s="51"/>
      <c r="J26" s="57"/>
      <c r="L26" s="4"/>
      <c r="M26" s="1" t="n">
        <v>5</v>
      </c>
      <c r="N26" s="74" t="n">
        <v>7.5</v>
      </c>
      <c r="O26" s="74" t="n">
        <v>17</v>
      </c>
      <c r="P26" s="74" t="n">
        <v>16</v>
      </c>
      <c r="Q26" s="74" t="n">
        <v>16</v>
      </c>
      <c r="R26" s="37" t="n">
        <v>1</v>
      </c>
    </row>
    <row r="27" customFormat="false" ht="12.75" hidden="false" customHeight="false" outlineLevel="0" collapsed="false">
      <c r="A27" s="81" t="s">
        <v>71</v>
      </c>
      <c r="B27" s="82" t="s">
        <v>72</v>
      </c>
      <c r="C27" s="82" t="s">
        <v>72</v>
      </c>
      <c r="D27" s="82" t="s">
        <v>73</v>
      </c>
      <c r="E27" s="49" t="n">
        <v>65</v>
      </c>
      <c r="F27" s="73" t="n">
        <v>382.7</v>
      </c>
      <c r="G27" s="73" t="n">
        <v>114</v>
      </c>
      <c r="H27" s="73" t="n">
        <v>0.58</v>
      </c>
      <c r="I27" s="51"/>
      <c r="J27" s="57"/>
      <c r="L27" s="4"/>
      <c r="M27" s="1" t="n">
        <v>6</v>
      </c>
      <c r="N27" s="74" t="n">
        <v>7.5</v>
      </c>
      <c r="O27" s="74" t="n">
        <v>17</v>
      </c>
      <c r="P27" s="74" t="n">
        <v>16</v>
      </c>
      <c r="Q27" s="74" t="n">
        <v>16</v>
      </c>
      <c r="R27" s="37" t="n">
        <v>1</v>
      </c>
    </row>
    <row r="28" customFormat="false" ht="12.75" hidden="false" customHeight="false" outlineLevel="0" collapsed="false">
      <c r="A28" s="83" t="n">
        <v>1</v>
      </c>
      <c r="B28" s="31" t="n">
        <v>1.0009</v>
      </c>
      <c r="C28" s="31" t="n">
        <v>1.0858</v>
      </c>
      <c r="D28" s="84" t="n">
        <f aca="false">IF(FiltDirty-FiltClean&gt;0,FiltDirty-FiltClean,0)</f>
        <v>0.0849000000000002</v>
      </c>
      <c r="E28" s="49" t="n">
        <v>70</v>
      </c>
      <c r="F28" s="73" t="n">
        <v>375.7</v>
      </c>
      <c r="G28" s="73" t="n">
        <v>127</v>
      </c>
      <c r="H28" s="73" t="n">
        <v>0.72</v>
      </c>
      <c r="I28" s="51"/>
      <c r="J28" s="57"/>
      <c r="L28" s="4"/>
      <c r="M28" s="1" t="n">
        <v>7</v>
      </c>
      <c r="N28" s="74" t="n">
        <v>6.4</v>
      </c>
      <c r="O28" s="74" t="n">
        <v>17</v>
      </c>
      <c r="P28" s="74" t="n">
        <v>15</v>
      </c>
      <c r="Q28" s="74" t="n">
        <v>16</v>
      </c>
      <c r="R28" s="37" t="n">
        <v>1</v>
      </c>
    </row>
    <row r="29" customFormat="false" ht="12.75" hidden="false" customHeight="false" outlineLevel="0" collapsed="false">
      <c r="A29" s="83" t="n">
        <v>2</v>
      </c>
      <c r="B29" s="31" t="n">
        <v>1.0068</v>
      </c>
      <c r="C29" s="31" t="n">
        <v>1.0086</v>
      </c>
      <c r="D29" s="84" t="n">
        <f aca="false">IF(FiltDirty-FiltClean&gt;0,FiltDirty-FiltClean,0)</f>
        <v>0.00180000000000002</v>
      </c>
      <c r="E29" s="49" t="n">
        <v>75</v>
      </c>
      <c r="F29" s="73" t="n">
        <v>375.2</v>
      </c>
      <c r="G29" s="73" t="n">
        <v>132</v>
      </c>
      <c r="H29" s="73" t="n">
        <v>0.84</v>
      </c>
      <c r="I29" s="51"/>
      <c r="J29" s="57"/>
      <c r="L29" s="4"/>
      <c r="M29" s="1" t="n">
        <v>8</v>
      </c>
      <c r="N29" s="74" t="n">
        <v>7</v>
      </c>
      <c r="O29" s="74" t="n">
        <v>17</v>
      </c>
      <c r="P29" s="74" t="n">
        <v>17</v>
      </c>
      <c r="Q29" s="74" t="n">
        <v>16</v>
      </c>
      <c r="R29" s="37" t="n">
        <v>2</v>
      </c>
    </row>
    <row r="30" customFormat="false" ht="12.75" hidden="false" customHeight="false" outlineLevel="0" collapsed="false">
      <c r="A30" s="83" t="n">
        <v>3</v>
      </c>
      <c r="B30" s="31" t="n">
        <v>1.0104</v>
      </c>
      <c r="C30" s="31" t="n">
        <v>1.0189</v>
      </c>
      <c r="D30" s="84" t="n">
        <f aca="false">IF(FiltDirty-FiltClean&gt;0,FiltDirty-FiltClean,0)</f>
        <v>0.00849999999999995</v>
      </c>
      <c r="E30" s="49" t="n">
        <v>80</v>
      </c>
      <c r="F30" s="73" t="n">
        <v>369.8</v>
      </c>
      <c r="G30" s="73" t="n">
        <v>130</v>
      </c>
      <c r="H30" s="73" t="n">
        <v>0.98</v>
      </c>
      <c r="I30" s="51"/>
      <c r="J30" s="57"/>
      <c r="L30" s="4"/>
      <c r="M30" s="1" t="n">
        <v>9</v>
      </c>
      <c r="N30" s="74" t="n">
        <v>7.2</v>
      </c>
      <c r="O30" s="74" t="n">
        <v>20</v>
      </c>
      <c r="P30" s="74" t="n">
        <v>16</v>
      </c>
      <c r="Q30" s="74" t="n">
        <v>16</v>
      </c>
      <c r="R30" s="37" t="n">
        <v>3</v>
      </c>
    </row>
    <row r="31" customFormat="false" ht="12.75" hidden="false" customHeight="false" outlineLevel="0" collapsed="false">
      <c r="A31" s="83" t="n">
        <v>4</v>
      </c>
      <c r="B31" s="31" t="n">
        <v>1.0114</v>
      </c>
      <c r="C31" s="31" t="n">
        <v>1.0117</v>
      </c>
      <c r="D31" s="84" t="n">
        <f aca="false">IF(FiltDirty-FiltClean&gt;0,FiltDirty-FiltClean,0)</f>
        <v>0.000299999999999967</v>
      </c>
      <c r="E31" s="49" t="n">
        <v>85</v>
      </c>
      <c r="F31" s="73" t="n">
        <v>373.6</v>
      </c>
      <c r="G31" s="73" t="n">
        <v>130</v>
      </c>
      <c r="H31" s="73" t="n">
        <v>1.1</v>
      </c>
      <c r="I31" s="51"/>
      <c r="J31" s="57"/>
      <c r="L31" s="4"/>
      <c r="M31" s="1" t="n">
        <v>10</v>
      </c>
      <c r="N31" s="74" t="n">
        <v>5.9</v>
      </c>
      <c r="O31" s="74" t="n">
        <v>20</v>
      </c>
      <c r="P31" s="74" t="n">
        <v>17</v>
      </c>
      <c r="Q31" s="74" t="n">
        <v>14</v>
      </c>
      <c r="R31" s="37" t="n">
        <v>2</v>
      </c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376.2</v>
      </c>
      <c r="G32" s="73" t="n">
        <v>128</v>
      </c>
      <c r="H32" s="73" t="n">
        <v>1.48</v>
      </c>
      <c r="I32" s="51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77.2</v>
      </c>
      <c r="G33" s="50" t="n">
        <v>131</v>
      </c>
      <c r="H33" s="50" t="n">
        <v>2.87</v>
      </c>
      <c r="I33" s="51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4</v>
      </c>
      <c r="B34" s="31" t="n">
        <v>0</v>
      </c>
      <c r="C34" s="31" t="n">
        <v>0</v>
      </c>
      <c r="D34" s="84"/>
      <c r="E34" s="49" t="n">
        <v>100</v>
      </c>
      <c r="F34" s="50" t="n">
        <v>375.9</v>
      </c>
      <c r="G34" s="50" t="n">
        <v>136</v>
      </c>
      <c r="H34" s="50" t="n">
        <v>4.02</v>
      </c>
      <c r="I34" s="51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5</v>
      </c>
      <c r="B35" s="31" t="n">
        <v>0</v>
      </c>
      <c r="C35" s="31" t="n">
        <v>0</v>
      </c>
      <c r="D35" s="91"/>
      <c r="E35" s="49" t="n">
        <v>105</v>
      </c>
      <c r="F35" s="50" t="n">
        <v>365.5</v>
      </c>
      <c r="G35" s="50" t="n">
        <v>141</v>
      </c>
      <c r="H35" s="50" t="n">
        <v>9.93</v>
      </c>
      <c r="I35" s="51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6</v>
      </c>
      <c r="C36" s="84"/>
      <c r="D36" s="84" t="n">
        <f aca="false">+COUNT(FiltClean)*(AVERAGE(CleanControl)-AVERAGE(DirtyControl))</f>
        <v>0</v>
      </c>
      <c r="E36" s="49" t="n">
        <v>110</v>
      </c>
      <c r="F36" s="50" t="n">
        <v>369.6</v>
      </c>
      <c r="G36" s="50" t="n">
        <v>139</v>
      </c>
      <c r="H36" s="50" t="n">
        <v>11.9</v>
      </c>
      <c r="I36" s="51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7</v>
      </c>
      <c r="C37" s="94"/>
      <c r="D37" s="94" t="n">
        <f aca="false">SUM(D28:D33)+D36</f>
        <v>0.0955000000000001</v>
      </c>
      <c r="E37" s="49" t="n">
        <v>115</v>
      </c>
      <c r="F37" s="50" t="n">
        <v>365</v>
      </c>
      <c r="G37" s="50" t="n">
        <v>150</v>
      </c>
      <c r="H37" s="50" t="n">
        <v>34.57</v>
      </c>
      <c r="I37" s="51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363.9</v>
      </c>
      <c r="G38" s="50" t="n">
        <v>161</v>
      </c>
      <c r="H38" s="50" t="n">
        <v>17.65</v>
      </c>
      <c r="I38" s="51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8</v>
      </c>
      <c r="C39" s="3"/>
      <c r="D39" s="31"/>
      <c r="E39" s="95" t="n">
        <v>125</v>
      </c>
      <c r="F39" s="50" t="n">
        <v>362.9</v>
      </c>
      <c r="G39" s="50" t="n">
        <v>162</v>
      </c>
      <c r="H39" s="50" t="n">
        <v>8.8</v>
      </c>
      <c r="I39" s="51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3"/>
      <c r="B40" s="3" t="s">
        <v>79</v>
      </c>
      <c r="C40" s="3"/>
      <c r="D40" s="84"/>
      <c r="E40" s="95" t="n">
        <v>130</v>
      </c>
      <c r="F40" s="50" t="n">
        <v>300.1</v>
      </c>
      <c r="G40" s="50" t="n">
        <v>179</v>
      </c>
      <c r="H40" s="50" t="n">
        <v>5.81</v>
      </c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80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  <c r="R41" s="98"/>
    </row>
    <row r="42" customFormat="false" ht="12.75" hidden="false" customHeight="false" outlineLevel="0" collapsed="false">
      <c r="A42" s="40"/>
      <c r="B42" s="3" t="s">
        <v>79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  <c r="R42" s="98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  <c r="R43" s="98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 t="s">
        <v>81</v>
      </c>
      <c r="N44" s="1" t="n">
        <v>1</v>
      </c>
      <c r="O44" s="1" t="s">
        <v>82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  <c r="N45" s="1" t="n">
        <v>2</v>
      </c>
      <c r="O45" s="1" t="s">
        <v>83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  <c r="N46" s="1" t="n">
        <v>3</v>
      </c>
      <c r="O46" s="1" t="s">
        <v>84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5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24T14:22:00Z</dcterms:modified>
  <cp:revision>0</cp:revision>
  <dc:subject/>
  <dc:title/>
</cp:coreProperties>
</file>