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O2 and CO data from HK-20 was pasted in for the first 53 minutes, due to invalid readings because of a leak on this test</t>
  </si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40690750298"/>
          <c:w val="0.956543889143614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3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4:$A$244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B$4:$B$244</c:f>
              <c:numCache>
                <c:formatCode>General</c:formatCode>
                <c:ptCount val="241"/>
                <c:pt idx="0">
                  <c:v>91</c:v>
                </c:pt>
                <c:pt idx="1">
                  <c:v>95.5</c:v>
                </c:pt>
                <c:pt idx="2">
                  <c:v>107</c:v>
                </c:pt>
                <c:pt idx="3">
                  <c:v>111.4</c:v>
                </c:pt>
                <c:pt idx="4">
                  <c:v>118.7</c:v>
                </c:pt>
                <c:pt idx="5">
                  <c:v>132.3</c:v>
                </c:pt>
                <c:pt idx="6">
                  <c:v>141.3</c:v>
                </c:pt>
                <c:pt idx="7">
                  <c:v>152.8</c:v>
                </c:pt>
                <c:pt idx="8">
                  <c:v>168.9</c:v>
                </c:pt>
                <c:pt idx="9">
                  <c:v>186.1</c:v>
                </c:pt>
                <c:pt idx="10">
                  <c:v>197.3</c:v>
                </c:pt>
                <c:pt idx="11">
                  <c:v>208.3</c:v>
                </c:pt>
                <c:pt idx="12">
                  <c:v>213.3</c:v>
                </c:pt>
                <c:pt idx="13">
                  <c:v>212.7</c:v>
                </c:pt>
                <c:pt idx="14">
                  <c:v>210.7</c:v>
                </c:pt>
                <c:pt idx="15">
                  <c:v>211.7</c:v>
                </c:pt>
                <c:pt idx="16">
                  <c:v>213.5</c:v>
                </c:pt>
                <c:pt idx="17">
                  <c:v>218.1</c:v>
                </c:pt>
                <c:pt idx="18">
                  <c:v>221</c:v>
                </c:pt>
                <c:pt idx="19">
                  <c:v>225.6</c:v>
                </c:pt>
                <c:pt idx="20">
                  <c:v>227</c:v>
                </c:pt>
                <c:pt idx="21">
                  <c:v>226.8</c:v>
                </c:pt>
                <c:pt idx="22">
                  <c:v>229</c:v>
                </c:pt>
                <c:pt idx="23">
                  <c:v>230.7</c:v>
                </c:pt>
                <c:pt idx="24">
                  <c:v>230.7</c:v>
                </c:pt>
                <c:pt idx="25">
                  <c:v>232.1</c:v>
                </c:pt>
                <c:pt idx="26">
                  <c:v>236.5</c:v>
                </c:pt>
                <c:pt idx="27">
                  <c:v>240.3</c:v>
                </c:pt>
                <c:pt idx="28">
                  <c:v>243.7</c:v>
                </c:pt>
                <c:pt idx="29">
                  <c:v>250.5</c:v>
                </c:pt>
                <c:pt idx="30">
                  <c:v>258</c:v>
                </c:pt>
                <c:pt idx="31">
                  <c:v>265.2</c:v>
                </c:pt>
                <c:pt idx="32">
                  <c:v>268.2</c:v>
                </c:pt>
                <c:pt idx="33">
                  <c:v>270.6</c:v>
                </c:pt>
                <c:pt idx="34">
                  <c:v>273.8</c:v>
                </c:pt>
                <c:pt idx="35">
                  <c:v>276</c:v>
                </c:pt>
                <c:pt idx="36">
                  <c:v>279</c:v>
                </c:pt>
                <c:pt idx="37">
                  <c:v>280.2</c:v>
                </c:pt>
                <c:pt idx="38">
                  <c:v>284.4</c:v>
                </c:pt>
                <c:pt idx="39">
                  <c:v>285.7</c:v>
                </c:pt>
                <c:pt idx="40">
                  <c:v>287.1</c:v>
                </c:pt>
                <c:pt idx="41">
                  <c:v>287.4</c:v>
                </c:pt>
                <c:pt idx="42">
                  <c:v>289</c:v>
                </c:pt>
                <c:pt idx="43">
                  <c:v>292.1</c:v>
                </c:pt>
                <c:pt idx="44">
                  <c:v>294.9</c:v>
                </c:pt>
                <c:pt idx="45">
                  <c:v>297.9</c:v>
                </c:pt>
                <c:pt idx="46">
                  <c:v>299</c:v>
                </c:pt>
                <c:pt idx="47">
                  <c:v>301.3</c:v>
                </c:pt>
                <c:pt idx="48">
                  <c:v>286.6</c:v>
                </c:pt>
                <c:pt idx="49">
                  <c:v>274.5</c:v>
                </c:pt>
                <c:pt idx="50">
                  <c:v>268</c:v>
                </c:pt>
                <c:pt idx="51">
                  <c:v>264.9</c:v>
                </c:pt>
                <c:pt idx="52">
                  <c:v>261.4</c:v>
                </c:pt>
                <c:pt idx="53">
                  <c:v>262.4</c:v>
                </c:pt>
                <c:pt idx="54">
                  <c:v>278.3</c:v>
                </c:pt>
                <c:pt idx="55">
                  <c:v>272.2</c:v>
                </c:pt>
                <c:pt idx="56">
                  <c:v>264.4</c:v>
                </c:pt>
                <c:pt idx="57">
                  <c:v>260.8</c:v>
                </c:pt>
                <c:pt idx="58">
                  <c:v>260.3</c:v>
                </c:pt>
                <c:pt idx="59">
                  <c:v>288.3</c:v>
                </c:pt>
                <c:pt idx="60">
                  <c:v>301.5</c:v>
                </c:pt>
                <c:pt idx="61">
                  <c:v>308.3</c:v>
                </c:pt>
                <c:pt idx="62">
                  <c:v>315.9</c:v>
                </c:pt>
                <c:pt idx="63">
                  <c:v>296.6</c:v>
                </c:pt>
                <c:pt idx="64">
                  <c:v>288.3</c:v>
                </c:pt>
                <c:pt idx="65">
                  <c:v>284.5</c:v>
                </c:pt>
                <c:pt idx="66">
                  <c:v>279.9</c:v>
                </c:pt>
                <c:pt idx="67">
                  <c:v>277.4</c:v>
                </c:pt>
                <c:pt idx="68">
                  <c:v>276.4</c:v>
                </c:pt>
                <c:pt idx="69">
                  <c:v>277.5</c:v>
                </c:pt>
                <c:pt idx="70">
                  <c:v>278.7</c:v>
                </c:pt>
                <c:pt idx="71">
                  <c:v>281</c:v>
                </c:pt>
                <c:pt idx="72">
                  <c:v>285.3</c:v>
                </c:pt>
                <c:pt idx="73">
                  <c:v>285.9</c:v>
                </c:pt>
                <c:pt idx="74">
                  <c:v>286.7</c:v>
                </c:pt>
                <c:pt idx="75">
                  <c:v>286.1</c:v>
                </c:pt>
                <c:pt idx="76">
                  <c:v>285.7</c:v>
                </c:pt>
                <c:pt idx="77">
                  <c:v>285.5</c:v>
                </c:pt>
                <c:pt idx="78">
                  <c:v>287.7</c:v>
                </c:pt>
                <c:pt idx="79">
                  <c:v>289.6</c:v>
                </c:pt>
                <c:pt idx="80">
                  <c:v>288.4</c:v>
                </c:pt>
                <c:pt idx="81">
                  <c:v>287.4</c:v>
                </c:pt>
                <c:pt idx="82">
                  <c:v>287.9</c:v>
                </c:pt>
                <c:pt idx="83">
                  <c:v>287</c:v>
                </c:pt>
                <c:pt idx="84">
                  <c:v>288.9</c:v>
                </c:pt>
                <c:pt idx="85">
                  <c:v>290.2</c:v>
                </c:pt>
                <c:pt idx="86">
                  <c:v>290.8</c:v>
                </c:pt>
                <c:pt idx="87">
                  <c:v>287</c:v>
                </c:pt>
                <c:pt idx="88">
                  <c:v>291.4</c:v>
                </c:pt>
                <c:pt idx="89">
                  <c:v>291.5</c:v>
                </c:pt>
                <c:pt idx="90">
                  <c:v>290.7</c:v>
                </c:pt>
                <c:pt idx="91">
                  <c:v>288.1</c:v>
                </c:pt>
                <c:pt idx="92">
                  <c:v>289.6</c:v>
                </c:pt>
                <c:pt idx="93">
                  <c:v>290.9</c:v>
                </c:pt>
                <c:pt idx="94">
                  <c:v>288.7</c:v>
                </c:pt>
                <c:pt idx="95">
                  <c:v>290.2</c:v>
                </c:pt>
                <c:pt idx="96">
                  <c:v>291.3</c:v>
                </c:pt>
                <c:pt idx="97">
                  <c:v>292.3</c:v>
                </c:pt>
                <c:pt idx="98">
                  <c:v>292</c:v>
                </c:pt>
                <c:pt idx="99">
                  <c:v>291.3</c:v>
                </c:pt>
                <c:pt idx="100">
                  <c:v>293.1</c:v>
                </c:pt>
                <c:pt idx="101">
                  <c:v>292.4</c:v>
                </c:pt>
                <c:pt idx="102">
                  <c:v>292.9</c:v>
                </c:pt>
                <c:pt idx="103">
                  <c:v>291.6</c:v>
                </c:pt>
                <c:pt idx="104">
                  <c:v>290.3</c:v>
                </c:pt>
                <c:pt idx="105">
                  <c:v>288.1</c:v>
                </c:pt>
                <c:pt idx="106">
                  <c:v>286.2</c:v>
                </c:pt>
                <c:pt idx="107">
                  <c:v>295.5</c:v>
                </c:pt>
                <c:pt idx="108">
                  <c:v>298</c:v>
                </c:pt>
                <c:pt idx="109">
                  <c:v>305.3</c:v>
                </c:pt>
                <c:pt idx="110">
                  <c:v>305.6</c:v>
                </c:pt>
                <c:pt idx="111">
                  <c:v>308.3</c:v>
                </c:pt>
                <c:pt idx="112">
                  <c:v>309.4</c:v>
                </c:pt>
                <c:pt idx="113">
                  <c:v>309.9</c:v>
                </c:pt>
                <c:pt idx="114">
                  <c:v>310.1</c:v>
                </c:pt>
                <c:pt idx="115">
                  <c:v>310.3</c:v>
                </c:pt>
                <c:pt idx="116">
                  <c:v>312.3</c:v>
                </c:pt>
                <c:pt idx="117">
                  <c:v>314.5</c:v>
                </c:pt>
                <c:pt idx="118">
                  <c:v>313.2</c:v>
                </c:pt>
                <c:pt idx="119">
                  <c:v>312.8</c:v>
                </c:pt>
                <c:pt idx="120">
                  <c:v>315</c:v>
                </c:pt>
                <c:pt idx="121">
                  <c:v>316.8</c:v>
                </c:pt>
                <c:pt idx="122">
                  <c:v>316.1</c:v>
                </c:pt>
                <c:pt idx="123">
                  <c:v>315.1</c:v>
                </c:pt>
                <c:pt idx="124">
                  <c:v>315.7</c:v>
                </c:pt>
                <c:pt idx="125">
                  <c:v>317</c:v>
                </c:pt>
                <c:pt idx="126">
                  <c:v>314.4</c:v>
                </c:pt>
                <c:pt idx="127">
                  <c:v>317.6</c:v>
                </c:pt>
                <c:pt idx="128">
                  <c:v>318.3</c:v>
                </c:pt>
                <c:pt idx="129">
                  <c:v>318.1</c:v>
                </c:pt>
                <c:pt idx="130">
                  <c:v>319.3</c:v>
                </c:pt>
                <c:pt idx="131">
                  <c:v>319.2</c:v>
                </c:pt>
                <c:pt idx="132">
                  <c:v>318.6</c:v>
                </c:pt>
                <c:pt idx="133">
                  <c:v>318.3</c:v>
                </c:pt>
                <c:pt idx="134">
                  <c:v>319.5</c:v>
                </c:pt>
                <c:pt idx="135">
                  <c:v>319.1</c:v>
                </c:pt>
                <c:pt idx="136">
                  <c:v>319</c:v>
                </c:pt>
                <c:pt idx="137">
                  <c:v>321</c:v>
                </c:pt>
                <c:pt idx="138">
                  <c:v>319.8</c:v>
                </c:pt>
                <c:pt idx="139">
                  <c:v>322.9</c:v>
                </c:pt>
                <c:pt idx="140">
                  <c:v>318.9</c:v>
                </c:pt>
                <c:pt idx="141">
                  <c:v>319.6</c:v>
                </c:pt>
                <c:pt idx="142">
                  <c:v>320.3</c:v>
                </c:pt>
                <c:pt idx="143">
                  <c:v>321</c:v>
                </c:pt>
                <c:pt idx="144">
                  <c:v>323.9</c:v>
                </c:pt>
                <c:pt idx="145">
                  <c:v>322</c:v>
                </c:pt>
                <c:pt idx="146">
                  <c:v>324.2</c:v>
                </c:pt>
                <c:pt idx="147">
                  <c:v>323.5</c:v>
                </c:pt>
                <c:pt idx="148">
                  <c:v>323.6</c:v>
                </c:pt>
                <c:pt idx="149">
                  <c:v>325.5</c:v>
                </c:pt>
                <c:pt idx="150">
                  <c:v>326.6</c:v>
                </c:pt>
                <c:pt idx="151">
                  <c:v>314.7</c:v>
                </c:pt>
                <c:pt idx="152">
                  <c:v>306.6</c:v>
                </c:pt>
                <c:pt idx="153">
                  <c:v>300</c:v>
                </c:pt>
                <c:pt idx="154">
                  <c:v>299</c:v>
                </c:pt>
                <c:pt idx="155">
                  <c:v>299.9</c:v>
                </c:pt>
                <c:pt idx="156">
                  <c:v>298.6</c:v>
                </c:pt>
                <c:pt idx="157">
                  <c:v>301.9</c:v>
                </c:pt>
                <c:pt idx="158">
                  <c:v>301.3</c:v>
                </c:pt>
                <c:pt idx="159">
                  <c:v>302.4</c:v>
                </c:pt>
                <c:pt idx="160">
                  <c:v>299.1</c:v>
                </c:pt>
                <c:pt idx="161">
                  <c:v>299.3</c:v>
                </c:pt>
                <c:pt idx="162">
                  <c:v>297.9</c:v>
                </c:pt>
                <c:pt idx="163">
                  <c:v>295.5</c:v>
                </c:pt>
                <c:pt idx="164">
                  <c:v>299</c:v>
                </c:pt>
                <c:pt idx="165">
                  <c:v>299.6</c:v>
                </c:pt>
                <c:pt idx="166">
                  <c:v>299.6</c:v>
                </c:pt>
                <c:pt idx="167">
                  <c:v>299.6</c:v>
                </c:pt>
                <c:pt idx="168">
                  <c:v>296.2</c:v>
                </c:pt>
                <c:pt idx="169">
                  <c:v>293.3</c:v>
                </c:pt>
                <c:pt idx="170">
                  <c:v>296</c:v>
                </c:pt>
                <c:pt idx="171">
                  <c:v>294.2</c:v>
                </c:pt>
                <c:pt idx="172">
                  <c:v>296.5</c:v>
                </c:pt>
                <c:pt idx="173">
                  <c:v>294.9</c:v>
                </c:pt>
                <c:pt idx="174">
                  <c:v>296.6</c:v>
                </c:pt>
                <c:pt idx="175">
                  <c:v>294</c:v>
                </c:pt>
                <c:pt idx="176">
                  <c:v>295.1</c:v>
                </c:pt>
                <c:pt idx="177">
                  <c:v>297.3</c:v>
                </c:pt>
                <c:pt idx="178">
                  <c:v>295.9</c:v>
                </c:pt>
                <c:pt idx="179">
                  <c:v>295.5</c:v>
                </c:pt>
                <c:pt idx="180">
                  <c:v>296.5</c:v>
                </c:pt>
                <c:pt idx="181">
                  <c:v>297.1</c:v>
                </c:pt>
                <c:pt idx="182">
                  <c:v>296.2</c:v>
                </c:pt>
                <c:pt idx="183">
                  <c:v>308.2</c:v>
                </c:pt>
                <c:pt idx="184">
                  <c:v>303.3</c:v>
                </c:pt>
                <c:pt idx="185">
                  <c:v>300.3</c:v>
                </c:pt>
                <c:pt idx="186">
                  <c:v>303.1</c:v>
                </c:pt>
                <c:pt idx="187">
                  <c:v>302.1</c:v>
                </c:pt>
                <c:pt idx="188">
                  <c:v>303.3</c:v>
                </c:pt>
                <c:pt idx="189">
                  <c:v>304.6</c:v>
                </c:pt>
                <c:pt idx="190">
                  <c:v>306.5</c:v>
                </c:pt>
                <c:pt idx="191">
                  <c:v>306.6</c:v>
                </c:pt>
                <c:pt idx="192">
                  <c:v>307.8</c:v>
                </c:pt>
                <c:pt idx="193">
                  <c:v>307.8</c:v>
                </c:pt>
                <c:pt idx="194">
                  <c:v>305.7</c:v>
                </c:pt>
                <c:pt idx="195">
                  <c:v>308.3</c:v>
                </c:pt>
                <c:pt idx="196">
                  <c:v>307.8</c:v>
                </c:pt>
                <c:pt idx="197">
                  <c:v>306.6</c:v>
                </c:pt>
                <c:pt idx="198">
                  <c:v>308.7</c:v>
                </c:pt>
                <c:pt idx="199">
                  <c:v>309.3</c:v>
                </c:pt>
                <c:pt idx="200">
                  <c:v>308.2</c:v>
                </c:pt>
                <c:pt idx="201">
                  <c:v>308.7</c:v>
                </c:pt>
                <c:pt idx="202">
                  <c:v>308.5</c:v>
                </c:pt>
                <c:pt idx="203">
                  <c:v>309.9</c:v>
                </c:pt>
                <c:pt idx="204">
                  <c:v>305.7</c:v>
                </c:pt>
                <c:pt idx="205">
                  <c:v>307.9</c:v>
                </c:pt>
                <c:pt idx="206">
                  <c:v>308.3</c:v>
                </c:pt>
                <c:pt idx="207">
                  <c:v>306.8</c:v>
                </c:pt>
                <c:pt idx="208">
                  <c:v>306</c:v>
                </c:pt>
                <c:pt idx="209">
                  <c:v>305.3</c:v>
                </c:pt>
                <c:pt idx="210">
                  <c:v>304.5</c:v>
                </c:pt>
                <c:pt idx="211">
                  <c:v>304.6</c:v>
                </c:pt>
                <c:pt idx="212">
                  <c:v>303.9</c:v>
                </c:pt>
                <c:pt idx="213">
                  <c:v>302</c:v>
                </c:pt>
                <c:pt idx="214">
                  <c:v>302.3</c:v>
                </c:pt>
                <c:pt idx="215">
                  <c:v>309.7</c:v>
                </c:pt>
                <c:pt idx="216">
                  <c:v>286.3</c:v>
                </c:pt>
                <c:pt idx="217">
                  <c:v>270.3</c:v>
                </c:pt>
                <c:pt idx="218">
                  <c:v>261.4</c:v>
                </c:pt>
                <c:pt idx="219">
                  <c:v>259.2</c:v>
                </c:pt>
                <c:pt idx="220">
                  <c:v>255.5</c:v>
                </c:pt>
                <c:pt idx="221">
                  <c:v>253.9</c:v>
                </c:pt>
                <c:pt idx="222">
                  <c:v>255.5</c:v>
                </c:pt>
                <c:pt idx="223">
                  <c:v>252.3</c:v>
                </c:pt>
                <c:pt idx="224">
                  <c:v>251.2</c:v>
                </c:pt>
                <c:pt idx="225">
                  <c:v>251.2</c:v>
                </c:pt>
                <c:pt idx="226">
                  <c:v>249.7</c:v>
                </c:pt>
                <c:pt idx="227">
                  <c:v>249.4</c:v>
                </c:pt>
                <c:pt idx="228">
                  <c:v>249.6</c:v>
                </c:pt>
                <c:pt idx="229">
                  <c:v>249.5</c:v>
                </c:pt>
                <c:pt idx="230">
                  <c:v>247</c:v>
                </c:pt>
                <c:pt idx="231">
                  <c:v>246.7</c:v>
                </c:pt>
                <c:pt idx="232">
                  <c:v>246.4</c:v>
                </c:pt>
                <c:pt idx="233">
                  <c:v>247.1</c:v>
                </c:pt>
                <c:pt idx="234">
                  <c:v>244.6</c:v>
                </c:pt>
                <c:pt idx="235">
                  <c:v>243.6</c:v>
                </c:pt>
                <c:pt idx="236">
                  <c:v>244</c:v>
                </c:pt>
                <c:pt idx="237">
                  <c:v>242.8</c:v>
                </c:pt>
                <c:pt idx="238">
                  <c:v>242.3</c:v>
                </c:pt>
                <c:pt idx="239">
                  <c:v>243</c:v>
                </c:pt>
                <c:pt idx="240">
                  <c:v>24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3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4:$A$244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C$4:$C$244</c:f>
              <c:numCache>
                <c:formatCode>General</c:formatCode>
                <c:ptCount val="241"/>
                <c:pt idx="0">
                  <c:v>206</c:v>
                </c:pt>
                <c:pt idx="1">
                  <c:v>206</c:v>
                </c:pt>
                <c:pt idx="2">
                  <c:v>202</c:v>
                </c:pt>
                <c:pt idx="3">
                  <c:v>198</c:v>
                </c:pt>
                <c:pt idx="4">
                  <c:v>196</c:v>
                </c:pt>
                <c:pt idx="5">
                  <c:v>193</c:v>
                </c:pt>
                <c:pt idx="6">
                  <c:v>191</c:v>
                </c:pt>
                <c:pt idx="7">
                  <c:v>189</c:v>
                </c:pt>
                <c:pt idx="8">
                  <c:v>188</c:v>
                </c:pt>
                <c:pt idx="9">
                  <c:v>187</c:v>
                </c:pt>
                <c:pt idx="10">
                  <c:v>185</c:v>
                </c:pt>
                <c:pt idx="11">
                  <c:v>183</c:v>
                </c:pt>
                <c:pt idx="12">
                  <c:v>181</c:v>
                </c:pt>
                <c:pt idx="13">
                  <c:v>177</c:v>
                </c:pt>
                <c:pt idx="14">
                  <c:v>174</c:v>
                </c:pt>
                <c:pt idx="15">
                  <c:v>170</c:v>
                </c:pt>
                <c:pt idx="16">
                  <c:v>166</c:v>
                </c:pt>
                <c:pt idx="17">
                  <c:v>163</c:v>
                </c:pt>
                <c:pt idx="18">
                  <c:v>160</c:v>
                </c:pt>
                <c:pt idx="19">
                  <c:v>157</c:v>
                </c:pt>
                <c:pt idx="20">
                  <c:v>155</c:v>
                </c:pt>
                <c:pt idx="21">
                  <c:v>152</c:v>
                </c:pt>
                <c:pt idx="22">
                  <c:v>150</c:v>
                </c:pt>
                <c:pt idx="23">
                  <c:v>147</c:v>
                </c:pt>
                <c:pt idx="24">
                  <c:v>144</c:v>
                </c:pt>
                <c:pt idx="25">
                  <c:v>142</c:v>
                </c:pt>
                <c:pt idx="26">
                  <c:v>140</c:v>
                </c:pt>
                <c:pt idx="27">
                  <c:v>138</c:v>
                </c:pt>
                <c:pt idx="28">
                  <c:v>136</c:v>
                </c:pt>
                <c:pt idx="29">
                  <c:v>134</c:v>
                </c:pt>
                <c:pt idx="30">
                  <c:v>132</c:v>
                </c:pt>
                <c:pt idx="31">
                  <c:v>130</c:v>
                </c:pt>
                <c:pt idx="32">
                  <c:v>128</c:v>
                </c:pt>
                <c:pt idx="33">
                  <c:v>126</c:v>
                </c:pt>
                <c:pt idx="34">
                  <c:v>124</c:v>
                </c:pt>
                <c:pt idx="35">
                  <c:v>123</c:v>
                </c:pt>
                <c:pt idx="36">
                  <c:v>122</c:v>
                </c:pt>
                <c:pt idx="37">
                  <c:v>121</c:v>
                </c:pt>
                <c:pt idx="38">
                  <c:v>120</c:v>
                </c:pt>
                <c:pt idx="39">
                  <c:v>119</c:v>
                </c:pt>
                <c:pt idx="40">
                  <c:v>118</c:v>
                </c:pt>
                <c:pt idx="41">
                  <c:v>116</c:v>
                </c:pt>
                <c:pt idx="42">
                  <c:v>116</c:v>
                </c:pt>
                <c:pt idx="43">
                  <c:v>115</c:v>
                </c:pt>
                <c:pt idx="44">
                  <c:v>114</c:v>
                </c:pt>
                <c:pt idx="45">
                  <c:v>113</c:v>
                </c:pt>
                <c:pt idx="46">
                  <c:v>112</c:v>
                </c:pt>
                <c:pt idx="47">
                  <c:v>111</c:v>
                </c:pt>
                <c:pt idx="48">
                  <c:v>110</c:v>
                </c:pt>
                <c:pt idx="49">
                  <c:v>108</c:v>
                </c:pt>
                <c:pt idx="50">
                  <c:v>107</c:v>
                </c:pt>
                <c:pt idx="51">
                  <c:v>106</c:v>
                </c:pt>
                <c:pt idx="52">
                  <c:v>105</c:v>
                </c:pt>
                <c:pt idx="53">
                  <c:v>105</c:v>
                </c:pt>
                <c:pt idx="54">
                  <c:v>104</c:v>
                </c:pt>
                <c:pt idx="55">
                  <c:v>104</c:v>
                </c:pt>
                <c:pt idx="56">
                  <c:v>103</c:v>
                </c:pt>
                <c:pt idx="57">
                  <c:v>103</c:v>
                </c:pt>
                <c:pt idx="58">
                  <c:v>104</c:v>
                </c:pt>
                <c:pt idx="59">
                  <c:v>104</c:v>
                </c:pt>
                <c:pt idx="60">
                  <c:v>104</c:v>
                </c:pt>
                <c:pt idx="61">
                  <c:v>105</c:v>
                </c:pt>
                <c:pt idx="62">
                  <c:v>105</c:v>
                </c:pt>
                <c:pt idx="63">
                  <c:v>106</c:v>
                </c:pt>
                <c:pt idx="64">
                  <c:v>106</c:v>
                </c:pt>
                <c:pt idx="65">
                  <c:v>107</c:v>
                </c:pt>
                <c:pt idx="66">
                  <c:v>107</c:v>
                </c:pt>
                <c:pt idx="67">
                  <c:v>108</c:v>
                </c:pt>
                <c:pt idx="68">
                  <c:v>109</c:v>
                </c:pt>
                <c:pt idx="69">
                  <c:v>109</c:v>
                </c:pt>
                <c:pt idx="70">
                  <c:v>110</c:v>
                </c:pt>
                <c:pt idx="71">
                  <c:v>110</c:v>
                </c:pt>
                <c:pt idx="72">
                  <c:v>111</c:v>
                </c:pt>
                <c:pt idx="73">
                  <c:v>112</c:v>
                </c:pt>
                <c:pt idx="74">
                  <c:v>112</c:v>
                </c:pt>
                <c:pt idx="75">
                  <c:v>113</c:v>
                </c:pt>
                <c:pt idx="76">
                  <c:v>113</c:v>
                </c:pt>
                <c:pt idx="77">
                  <c:v>114</c:v>
                </c:pt>
                <c:pt idx="78">
                  <c:v>115</c:v>
                </c:pt>
                <c:pt idx="79">
                  <c:v>115</c:v>
                </c:pt>
                <c:pt idx="80">
                  <c:v>116</c:v>
                </c:pt>
                <c:pt idx="81">
                  <c:v>116</c:v>
                </c:pt>
                <c:pt idx="82">
                  <c:v>116</c:v>
                </c:pt>
                <c:pt idx="83">
                  <c:v>117</c:v>
                </c:pt>
                <c:pt idx="84">
                  <c:v>117</c:v>
                </c:pt>
                <c:pt idx="85">
                  <c:v>118</c:v>
                </c:pt>
                <c:pt idx="86">
                  <c:v>118</c:v>
                </c:pt>
                <c:pt idx="87">
                  <c:v>119</c:v>
                </c:pt>
                <c:pt idx="88">
                  <c:v>120</c:v>
                </c:pt>
                <c:pt idx="89">
                  <c:v>120</c:v>
                </c:pt>
                <c:pt idx="90">
                  <c:v>121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3</c:v>
                </c:pt>
                <c:pt idx="95">
                  <c:v>124</c:v>
                </c:pt>
                <c:pt idx="96">
                  <c:v>124</c:v>
                </c:pt>
                <c:pt idx="97">
                  <c:v>125</c:v>
                </c:pt>
                <c:pt idx="98">
                  <c:v>125</c:v>
                </c:pt>
                <c:pt idx="99">
                  <c:v>126</c:v>
                </c:pt>
                <c:pt idx="100">
                  <c:v>126</c:v>
                </c:pt>
                <c:pt idx="101">
                  <c:v>127</c:v>
                </c:pt>
                <c:pt idx="102">
                  <c:v>127</c:v>
                </c:pt>
                <c:pt idx="103">
                  <c:v>128</c:v>
                </c:pt>
                <c:pt idx="104">
                  <c:v>128</c:v>
                </c:pt>
                <c:pt idx="105">
                  <c:v>129</c:v>
                </c:pt>
                <c:pt idx="106">
                  <c:v>129</c:v>
                </c:pt>
                <c:pt idx="107">
                  <c:v>133</c:v>
                </c:pt>
                <c:pt idx="108">
                  <c:v>130</c:v>
                </c:pt>
                <c:pt idx="109">
                  <c:v>130</c:v>
                </c:pt>
                <c:pt idx="110">
                  <c:v>130</c:v>
                </c:pt>
                <c:pt idx="111">
                  <c:v>130</c:v>
                </c:pt>
                <c:pt idx="112">
                  <c:v>132</c:v>
                </c:pt>
                <c:pt idx="113">
                  <c:v>131</c:v>
                </c:pt>
                <c:pt idx="114">
                  <c:v>131</c:v>
                </c:pt>
                <c:pt idx="115">
                  <c:v>133</c:v>
                </c:pt>
                <c:pt idx="116">
                  <c:v>13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3</c:v>
                </c:pt>
                <c:pt idx="121">
                  <c:v>133</c:v>
                </c:pt>
                <c:pt idx="122">
                  <c:v>132</c:v>
                </c:pt>
                <c:pt idx="123">
                  <c:v>134</c:v>
                </c:pt>
                <c:pt idx="124">
                  <c:v>133</c:v>
                </c:pt>
                <c:pt idx="125">
                  <c:v>135</c:v>
                </c:pt>
                <c:pt idx="126">
                  <c:v>133</c:v>
                </c:pt>
                <c:pt idx="127">
                  <c:v>133</c:v>
                </c:pt>
                <c:pt idx="128">
                  <c:v>132</c:v>
                </c:pt>
                <c:pt idx="129">
                  <c:v>134</c:v>
                </c:pt>
                <c:pt idx="130">
                  <c:v>133</c:v>
                </c:pt>
                <c:pt idx="131">
                  <c:v>133</c:v>
                </c:pt>
                <c:pt idx="132">
                  <c:v>133</c:v>
                </c:pt>
                <c:pt idx="133">
                  <c:v>133</c:v>
                </c:pt>
                <c:pt idx="134">
                  <c:v>131</c:v>
                </c:pt>
                <c:pt idx="135">
                  <c:v>131</c:v>
                </c:pt>
                <c:pt idx="136">
                  <c:v>132</c:v>
                </c:pt>
                <c:pt idx="137">
                  <c:v>131</c:v>
                </c:pt>
                <c:pt idx="138">
                  <c:v>132</c:v>
                </c:pt>
                <c:pt idx="139">
                  <c:v>133</c:v>
                </c:pt>
                <c:pt idx="140">
                  <c:v>130</c:v>
                </c:pt>
                <c:pt idx="141">
                  <c:v>128</c:v>
                </c:pt>
                <c:pt idx="142">
                  <c:v>128</c:v>
                </c:pt>
                <c:pt idx="143">
                  <c:v>129</c:v>
                </c:pt>
                <c:pt idx="144">
                  <c:v>130</c:v>
                </c:pt>
                <c:pt idx="145">
                  <c:v>130</c:v>
                </c:pt>
                <c:pt idx="146">
                  <c:v>131</c:v>
                </c:pt>
                <c:pt idx="147">
                  <c:v>125</c:v>
                </c:pt>
                <c:pt idx="148">
                  <c:v>123</c:v>
                </c:pt>
                <c:pt idx="149">
                  <c:v>125</c:v>
                </c:pt>
                <c:pt idx="150">
                  <c:v>128</c:v>
                </c:pt>
                <c:pt idx="151">
                  <c:v>130</c:v>
                </c:pt>
                <c:pt idx="152">
                  <c:v>128</c:v>
                </c:pt>
                <c:pt idx="153">
                  <c:v>133</c:v>
                </c:pt>
                <c:pt idx="154">
                  <c:v>133</c:v>
                </c:pt>
                <c:pt idx="155">
                  <c:v>131</c:v>
                </c:pt>
                <c:pt idx="156">
                  <c:v>132</c:v>
                </c:pt>
                <c:pt idx="157">
                  <c:v>132</c:v>
                </c:pt>
                <c:pt idx="158">
                  <c:v>132</c:v>
                </c:pt>
                <c:pt idx="159">
                  <c:v>134</c:v>
                </c:pt>
                <c:pt idx="160">
                  <c:v>135</c:v>
                </c:pt>
                <c:pt idx="161">
                  <c:v>130</c:v>
                </c:pt>
                <c:pt idx="162">
                  <c:v>128</c:v>
                </c:pt>
                <c:pt idx="163">
                  <c:v>131</c:v>
                </c:pt>
                <c:pt idx="164">
                  <c:v>132</c:v>
                </c:pt>
                <c:pt idx="165">
                  <c:v>134</c:v>
                </c:pt>
                <c:pt idx="166">
                  <c:v>137</c:v>
                </c:pt>
                <c:pt idx="167">
                  <c:v>137</c:v>
                </c:pt>
                <c:pt idx="168">
                  <c:v>140</c:v>
                </c:pt>
                <c:pt idx="169">
                  <c:v>140</c:v>
                </c:pt>
                <c:pt idx="170">
                  <c:v>139</c:v>
                </c:pt>
                <c:pt idx="171">
                  <c:v>140</c:v>
                </c:pt>
                <c:pt idx="172">
                  <c:v>143</c:v>
                </c:pt>
                <c:pt idx="173">
                  <c:v>145</c:v>
                </c:pt>
                <c:pt idx="174">
                  <c:v>146</c:v>
                </c:pt>
                <c:pt idx="175">
                  <c:v>147</c:v>
                </c:pt>
                <c:pt idx="176">
                  <c:v>148</c:v>
                </c:pt>
                <c:pt idx="177">
                  <c:v>150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4</c:v>
                </c:pt>
                <c:pt idx="182">
                  <c:v>156</c:v>
                </c:pt>
                <c:pt idx="183">
                  <c:v>157</c:v>
                </c:pt>
                <c:pt idx="184">
                  <c:v>188</c:v>
                </c:pt>
                <c:pt idx="185">
                  <c:v>175</c:v>
                </c:pt>
                <c:pt idx="186">
                  <c:v>173</c:v>
                </c:pt>
                <c:pt idx="187">
                  <c:v>172</c:v>
                </c:pt>
                <c:pt idx="188">
                  <c:v>171</c:v>
                </c:pt>
                <c:pt idx="189">
                  <c:v>170</c:v>
                </c:pt>
                <c:pt idx="190">
                  <c:v>170</c:v>
                </c:pt>
                <c:pt idx="191">
                  <c:v>170</c:v>
                </c:pt>
                <c:pt idx="192">
                  <c:v>170</c:v>
                </c:pt>
                <c:pt idx="193">
                  <c:v>170</c:v>
                </c:pt>
                <c:pt idx="194">
                  <c:v>171</c:v>
                </c:pt>
                <c:pt idx="195">
                  <c:v>170</c:v>
                </c:pt>
                <c:pt idx="196">
                  <c:v>170</c:v>
                </c:pt>
                <c:pt idx="197">
                  <c:v>170</c:v>
                </c:pt>
                <c:pt idx="198">
                  <c:v>172</c:v>
                </c:pt>
                <c:pt idx="199">
                  <c:v>172</c:v>
                </c:pt>
                <c:pt idx="200">
                  <c:v>171</c:v>
                </c:pt>
                <c:pt idx="201">
                  <c:v>172</c:v>
                </c:pt>
                <c:pt idx="202">
                  <c:v>172</c:v>
                </c:pt>
                <c:pt idx="203">
                  <c:v>172</c:v>
                </c:pt>
                <c:pt idx="204">
                  <c:v>173</c:v>
                </c:pt>
                <c:pt idx="205">
                  <c:v>174</c:v>
                </c:pt>
                <c:pt idx="206">
                  <c:v>173</c:v>
                </c:pt>
                <c:pt idx="207">
                  <c:v>174</c:v>
                </c:pt>
                <c:pt idx="208">
                  <c:v>174</c:v>
                </c:pt>
                <c:pt idx="209">
                  <c:v>175</c:v>
                </c:pt>
                <c:pt idx="210">
                  <c:v>176</c:v>
                </c:pt>
                <c:pt idx="211">
                  <c:v>176</c:v>
                </c:pt>
                <c:pt idx="212">
                  <c:v>177</c:v>
                </c:pt>
                <c:pt idx="213">
                  <c:v>178</c:v>
                </c:pt>
                <c:pt idx="214">
                  <c:v>179</c:v>
                </c:pt>
                <c:pt idx="215">
                  <c:v>181</c:v>
                </c:pt>
                <c:pt idx="216">
                  <c:v>190</c:v>
                </c:pt>
                <c:pt idx="217">
                  <c:v>185</c:v>
                </c:pt>
                <c:pt idx="218">
                  <c:v>184</c:v>
                </c:pt>
                <c:pt idx="219">
                  <c:v>183</c:v>
                </c:pt>
                <c:pt idx="220">
                  <c:v>182</c:v>
                </c:pt>
                <c:pt idx="221">
                  <c:v>182</c:v>
                </c:pt>
                <c:pt idx="222">
                  <c:v>181</c:v>
                </c:pt>
                <c:pt idx="223">
                  <c:v>181</c:v>
                </c:pt>
                <c:pt idx="224">
                  <c:v>180</c:v>
                </c:pt>
                <c:pt idx="225">
                  <c:v>179</c:v>
                </c:pt>
                <c:pt idx="226">
                  <c:v>180</c:v>
                </c:pt>
                <c:pt idx="227">
                  <c:v>179</c:v>
                </c:pt>
                <c:pt idx="228">
                  <c:v>179</c:v>
                </c:pt>
                <c:pt idx="229">
                  <c:v>179</c:v>
                </c:pt>
                <c:pt idx="230">
                  <c:v>179</c:v>
                </c:pt>
                <c:pt idx="231">
                  <c:v>178</c:v>
                </c:pt>
                <c:pt idx="232">
                  <c:v>180</c:v>
                </c:pt>
                <c:pt idx="233">
                  <c:v>180</c:v>
                </c:pt>
                <c:pt idx="234">
                  <c:v>180</c:v>
                </c:pt>
                <c:pt idx="235">
                  <c:v>181</c:v>
                </c:pt>
                <c:pt idx="236">
                  <c:v>181</c:v>
                </c:pt>
                <c:pt idx="237">
                  <c:v>181</c:v>
                </c:pt>
                <c:pt idx="238">
                  <c:v>181</c:v>
                </c:pt>
                <c:pt idx="239">
                  <c:v>182</c:v>
                </c:pt>
                <c:pt idx="240">
                  <c:v>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3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4:$A$244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D$4:$D$244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.37</c:v>
                </c:pt>
                <c:pt idx="3">
                  <c:v>0.89</c:v>
                </c:pt>
                <c:pt idx="4">
                  <c:v>1.16</c:v>
                </c:pt>
                <c:pt idx="5">
                  <c:v>1.54</c:v>
                </c:pt>
                <c:pt idx="6">
                  <c:v>2.17</c:v>
                </c:pt>
                <c:pt idx="7">
                  <c:v>3.12</c:v>
                </c:pt>
                <c:pt idx="8">
                  <c:v>3.79</c:v>
                </c:pt>
                <c:pt idx="9">
                  <c:v>4.29</c:v>
                </c:pt>
                <c:pt idx="10">
                  <c:v>4.56</c:v>
                </c:pt>
                <c:pt idx="11">
                  <c:v>4.72</c:v>
                </c:pt>
                <c:pt idx="12">
                  <c:v>4.8</c:v>
                </c:pt>
                <c:pt idx="13">
                  <c:v>4.8</c:v>
                </c:pt>
                <c:pt idx="14">
                  <c:v>4.75</c:v>
                </c:pt>
                <c:pt idx="15">
                  <c:v>4.69</c:v>
                </c:pt>
                <c:pt idx="16">
                  <c:v>4.62</c:v>
                </c:pt>
                <c:pt idx="17">
                  <c:v>4.56</c:v>
                </c:pt>
                <c:pt idx="18">
                  <c:v>4.51</c:v>
                </c:pt>
                <c:pt idx="19">
                  <c:v>4.46</c:v>
                </c:pt>
                <c:pt idx="20">
                  <c:v>4.42</c:v>
                </c:pt>
                <c:pt idx="21">
                  <c:v>4.39</c:v>
                </c:pt>
                <c:pt idx="22">
                  <c:v>4.37</c:v>
                </c:pt>
                <c:pt idx="23">
                  <c:v>4.39</c:v>
                </c:pt>
                <c:pt idx="24">
                  <c:v>4.5</c:v>
                </c:pt>
                <c:pt idx="25">
                  <c:v>4.48</c:v>
                </c:pt>
                <c:pt idx="26">
                  <c:v>4.46</c:v>
                </c:pt>
                <c:pt idx="27">
                  <c:v>4.44</c:v>
                </c:pt>
                <c:pt idx="28">
                  <c:v>4.41</c:v>
                </c:pt>
                <c:pt idx="29">
                  <c:v>4.37</c:v>
                </c:pt>
                <c:pt idx="30">
                  <c:v>4.34</c:v>
                </c:pt>
                <c:pt idx="31">
                  <c:v>4.35</c:v>
                </c:pt>
                <c:pt idx="32">
                  <c:v>4.39</c:v>
                </c:pt>
                <c:pt idx="33">
                  <c:v>4.42</c:v>
                </c:pt>
                <c:pt idx="34">
                  <c:v>4.47</c:v>
                </c:pt>
                <c:pt idx="35">
                  <c:v>4.49</c:v>
                </c:pt>
                <c:pt idx="36">
                  <c:v>4.52</c:v>
                </c:pt>
                <c:pt idx="37">
                  <c:v>4.56</c:v>
                </c:pt>
                <c:pt idx="38">
                  <c:v>4.61</c:v>
                </c:pt>
                <c:pt idx="39">
                  <c:v>4.69</c:v>
                </c:pt>
                <c:pt idx="40">
                  <c:v>4.77</c:v>
                </c:pt>
                <c:pt idx="41">
                  <c:v>4.88</c:v>
                </c:pt>
                <c:pt idx="42">
                  <c:v>4.98</c:v>
                </c:pt>
                <c:pt idx="43">
                  <c:v>5.07</c:v>
                </c:pt>
                <c:pt idx="44">
                  <c:v>5.17</c:v>
                </c:pt>
                <c:pt idx="45">
                  <c:v>5.34</c:v>
                </c:pt>
                <c:pt idx="46">
                  <c:v>5.51</c:v>
                </c:pt>
                <c:pt idx="47">
                  <c:v>5.72</c:v>
                </c:pt>
                <c:pt idx="48">
                  <c:v>5.95</c:v>
                </c:pt>
                <c:pt idx="49">
                  <c:v>6.29</c:v>
                </c:pt>
                <c:pt idx="50">
                  <c:v>6.7</c:v>
                </c:pt>
                <c:pt idx="51">
                  <c:v>7.19</c:v>
                </c:pt>
                <c:pt idx="52">
                  <c:v>7.68</c:v>
                </c:pt>
                <c:pt idx="53">
                  <c:v>8.05</c:v>
                </c:pt>
                <c:pt idx="54">
                  <c:v>8.38</c:v>
                </c:pt>
                <c:pt idx="55">
                  <c:v>8.63</c:v>
                </c:pt>
                <c:pt idx="56">
                  <c:v>8.76</c:v>
                </c:pt>
                <c:pt idx="57">
                  <c:v>8.8</c:v>
                </c:pt>
                <c:pt idx="58">
                  <c:v>8.71</c:v>
                </c:pt>
                <c:pt idx="59">
                  <c:v>8.56</c:v>
                </c:pt>
                <c:pt idx="60">
                  <c:v>8.4</c:v>
                </c:pt>
                <c:pt idx="61">
                  <c:v>8.2</c:v>
                </c:pt>
                <c:pt idx="62">
                  <c:v>8.04</c:v>
                </c:pt>
                <c:pt idx="63">
                  <c:v>7.9</c:v>
                </c:pt>
                <c:pt idx="64">
                  <c:v>7.63</c:v>
                </c:pt>
                <c:pt idx="65">
                  <c:v>7.34</c:v>
                </c:pt>
                <c:pt idx="66">
                  <c:v>7.07</c:v>
                </c:pt>
                <c:pt idx="67">
                  <c:v>6.83</c:v>
                </c:pt>
                <c:pt idx="68">
                  <c:v>6.61</c:v>
                </c:pt>
                <c:pt idx="69">
                  <c:v>6.34</c:v>
                </c:pt>
                <c:pt idx="70">
                  <c:v>6.08</c:v>
                </c:pt>
                <c:pt idx="71">
                  <c:v>5.81</c:v>
                </c:pt>
                <c:pt idx="72">
                  <c:v>5.59</c:v>
                </c:pt>
                <c:pt idx="73">
                  <c:v>5.45</c:v>
                </c:pt>
                <c:pt idx="74">
                  <c:v>5.28</c:v>
                </c:pt>
                <c:pt idx="75">
                  <c:v>5.06</c:v>
                </c:pt>
                <c:pt idx="76">
                  <c:v>4.84</c:v>
                </c:pt>
                <c:pt idx="77">
                  <c:v>4.72</c:v>
                </c:pt>
                <c:pt idx="78">
                  <c:v>4.57</c:v>
                </c:pt>
                <c:pt idx="79">
                  <c:v>4.39</c:v>
                </c:pt>
                <c:pt idx="80">
                  <c:v>4.23</c:v>
                </c:pt>
                <c:pt idx="81">
                  <c:v>4.08</c:v>
                </c:pt>
                <c:pt idx="82">
                  <c:v>3.93</c:v>
                </c:pt>
                <c:pt idx="83">
                  <c:v>3.78</c:v>
                </c:pt>
                <c:pt idx="84">
                  <c:v>3.63</c:v>
                </c:pt>
                <c:pt idx="85">
                  <c:v>3.5</c:v>
                </c:pt>
                <c:pt idx="86">
                  <c:v>3.36</c:v>
                </c:pt>
                <c:pt idx="87">
                  <c:v>3.25</c:v>
                </c:pt>
                <c:pt idx="88">
                  <c:v>3.16</c:v>
                </c:pt>
                <c:pt idx="89">
                  <c:v>3.06</c:v>
                </c:pt>
                <c:pt idx="90">
                  <c:v>2.98</c:v>
                </c:pt>
                <c:pt idx="91">
                  <c:v>2.92</c:v>
                </c:pt>
                <c:pt idx="92">
                  <c:v>2.85</c:v>
                </c:pt>
                <c:pt idx="93">
                  <c:v>2.79</c:v>
                </c:pt>
                <c:pt idx="94">
                  <c:v>2.74</c:v>
                </c:pt>
                <c:pt idx="95">
                  <c:v>2.67</c:v>
                </c:pt>
                <c:pt idx="96">
                  <c:v>2.63</c:v>
                </c:pt>
                <c:pt idx="97">
                  <c:v>2.57</c:v>
                </c:pt>
                <c:pt idx="98">
                  <c:v>2.52</c:v>
                </c:pt>
                <c:pt idx="99">
                  <c:v>2.49</c:v>
                </c:pt>
                <c:pt idx="100">
                  <c:v>2.46</c:v>
                </c:pt>
                <c:pt idx="101">
                  <c:v>2.42</c:v>
                </c:pt>
                <c:pt idx="102">
                  <c:v>2.39</c:v>
                </c:pt>
                <c:pt idx="103">
                  <c:v>2.36</c:v>
                </c:pt>
                <c:pt idx="104">
                  <c:v>2.33</c:v>
                </c:pt>
                <c:pt idx="105">
                  <c:v>2.32</c:v>
                </c:pt>
                <c:pt idx="106">
                  <c:v>2.31</c:v>
                </c:pt>
                <c:pt idx="107">
                  <c:v>1.61</c:v>
                </c:pt>
                <c:pt idx="108">
                  <c:v>1.93</c:v>
                </c:pt>
                <c:pt idx="109">
                  <c:v>2.26</c:v>
                </c:pt>
                <c:pt idx="110">
                  <c:v>2.37</c:v>
                </c:pt>
                <c:pt idx="111">
                  <c:v>2.54</c:v>
                </c:pt>
                <c:pt idx="112">
                  <c:v>2.66</c:v>
                </c:pt>
                <c:pt idx="113">
                  <c:v>2.91</c:v>
                </c:pt>
                <c:pt idx="114">
                  <c:v>2.79</c:v>
                </c:pt>
                <c:pt idx="115">
                  <c:v>2.63</c:v>
                </c:pt>
                <c:pt idx="116">
                  <c:v>2.69</c:v>
                </c:pt>
                <c:pt idx="117">
                  <c:v>2.8</c:v>
                </c:pt>
                <c:pt idx="118">
                  <c:v>2.93</c:v>
                </c:pt>
                <c:pt idx="119">
                  <c:v>3.06</c:v>
                </c:pt>
                <c:pt idx="120">
                  <c:v>3.14</c:v>
                </c:pt>
                <c:pt idx="121">
                  <c:v>3.58</c:v>
                </c:pt>
                <c:pt idx="122">
                  <c:v>3.48</c:v>
                </c:pt>
                <c:pt idx="123">
                  <c:v>3</c:v>
                </c:pt>
                <c:pt idx="124">
                  <c:v>2.81</c:v>
                </c:pt>
                <c:pt idx="125">
                  <c:v>2.66</c:v>
                </c:pt>
                <c:pt idx="126">
                  <c:v>2.46</c:v>
                </c:pt>
                <c:pt idx="127">
                  <c:v>2.4</c:v>
                </c:pt>
                <c:pt idx="128">
                  <c:v>2.41</c:v>
                </c:pt>
                <c:pt idx="129">
                  <c:v>2.2</c:v>
                </c:pt>
                <c:pt idx="130">
                  <c:v>2.24</c:v>
                </c:pt>
                <c:pt idx="131">
                  <c:v>2.55</c:v>
                </c:pt>
                <c:pt idx="132">
                  <c:v>2.92</c:v>
                </c:pt>
                <c:pt idx="133">
                  <c:v>2.7</c:v>
                </c:pt>
                <c:pt idx="134">
                  <c:v>3.33</c:v>
                </c:pt>
                <c:pt idx="135">
                  <c:v>2.77</c:v>
                </c:pt>
                <c:pt idx="136">
                  <c:v>2.65</c:v>
                </c:pt>
                <c:pt idx="137">
                  <c:v>2.93</c:v>
                </c:pt>
                <c:pt idx="138">
                  <c:v>2.55</c:v>
                </c:pt>
                <c:pt idx="139">
                  <c:v>2.63</c:v>
                </c:pt>
                <c:pt idx="140">
                  <c:v>3.08</c:v>
                </c:pt>
                <c:pt idx="141">
                  <c:v>2.34</c:v>
                </c:pt>
                <c:pt idx="142">
                  <c:v>2.01</c:v>
                </c:pt>
                <c:pt idx="143">
                  <c:v>1.71</c:v>
                </c:pt>
                <c:pt idx="144">
                  <c:v>1.62</c:v>
                </c:pt>
                <c:pt idx="145">
                  <c:v>1.63</c:v>
                </c:pt>
                <c:pt idx="146">
                  <c:v>1.55</c:v>
                </c:pt>
                <c:pt idx="147">
                  <c:v>3.37</c:v>
                </c:pt>
                <c:pt idx="148">
                  <c:v>4.15</c:v>
                </c:pt>
                <c:pt idx="149">
                  <c:v>3.91</c:v>
                </c:pt>
                <c:pt idx="150">
                  <c:v>2.6</c:v>
                </c:pt>
                <c:pt idx="151">
                  <c:v>2.1</c:v>
                </c:pt>
                <c:pt idx="152">
                  <c:v>1.79</c:v>
                </c:pt>
                <c:pt idx="153">
                  <c:v>2.03</c:v>
                </c:pt>
                <c:pt idx="154">
                  <c:v>2.11</c:v>
                </c:pt>
                <c:pt idx="155">
                  <c:v>2.13</c:v>
                </c:pt>
                <c:pt idx="156">
                  <c:v>1.84</c:v>
                </c:pt>
                <c:pt idx="157">
                  <c:v>1.58</c:v>
                </c:pt>
                <c:pt idx="158">
                  <c:v>1.82</c:v>
                </c:pt>
                <c:pt idx="159">
                  <c:v>2.26</c:v>
                </c:pt>
                <c:pt idx="160">
                  <c:v>2.81</c:v>
                </c:pt>
                <c:pt idx="161">
                  <c:v>2.86</c:v>
                </c:pt>
                <c:pt idx="162">
                  <c:v>2.54</c:v>
                </c:pt>
                <c:pt idx="163">
                  <c:v>2.73</c:v>
                </c:pt>
                <c:pt idx="164">
                  <c:v>3.22</c:v>
                </c:pt>
                <c:pt idx="165">
                  <c:v>3.66</c:v>
                </c:pt>
                <c:pt idx="166">
                  <c:v>5.79</c:v>
                </c:pt>
                <c:pt idx="167">
                  <c:v>5.5</c:v>
                </c:pt>
                <c:pt idx="168">
                  <c:v>4.93</c:v>
                </c:pt>
                <c:pt idx="169">
                  <c:v>2.59</c:v>
                </c:pt>
                <c:pt idx="170">
                  <c:v>3.43</c:v>
                </c:pt>
                <c:pt idx="171">
                  <c:v>5.19</c:v>
                </c:pt>
                <c:pt idx="172">
                  <c:v>7.23</c:v>
                </c:pt>
                <c:pt idx="173">
                  <c:v>9.53</c:v>
                </c:pt>
                <c:pt idx="174">
                  <c:v>11.18</c:v>
                </c:pt>
                <c:pt idx="175">
                  <c:v>13.34</c:v>
                </c:pt>
                <c:pt idx="176">
                  <c:v>13.83</c:v>
                </c:pt>
                <c:pt idx="177">
                  <c:v>12.89</c:v>
                </c:pt>
                <c:pt idx="178">
                  <c:v>13.05</c:v>
                </c:pt>
                <c:pt idx="179">
                  <c:v>13.02</c:v>
                </c:pt>
                <c:pt idx="180">
                  <c:v>12.58</c:v>
                </c:pt>
                <c:pt idx="181">
                  <c:v>13.69</c:v>
                </c:pt>
                <c:pt idx="182">
                  <c:v>14.77</c:v>
                </c:pt>
                <c:pt idx="183">
                  <c:v>16.59</c:v>
                </c:pt>
                <c:pt idx="184">
                  <c:v>8.59</c:v>
                </c:pt>
                <c:pt idx="185">
                  <c:v>7.8</c:v>
                </c:pt>
                <c:pt idx="186">
                  <c:v>8.42</c:v>
                </c:pt>
                <c:pt idx="187">
                  <c:v>8.44</c:v>
                </c:pt>
                <c:pt idx="188">
                  <c:v>7.96</c:v>
                </c:pt>
                <c:pt idx="189">
                  <c:v>7.72</c:v>
                </c:pt>
                <c:pt idx="190">
                  <c:v>7.73</c:v>
                </c:pt>
                <c:pt idx="191">
                  <c:v>7.63</c:v>
                </c:pt>
                <c:pt idx="192">
                  <c:v>7.89</c:v>
                </c:pt>
                <c:pt idx="193">
                  <c:v>8.48</c:v>
                </c:pt>
                <c:pt idx="194">
                  <c:v>9.15</c:v>
                </c:pt>
                <c:pt idx="195">
                  <c:v>10.11</c:v>
                </c:pt>
                <c:pt idx="196">
                  <c:v>10.42</c:v>
                </c:pt>
                <c:pt idx="197">
                  <c:v>12.01</c:v>
                </c:pt>
                <c:pt idx="198">
                  <c:v>14.19</c:v>
                </c:pt>
                <c:pt idx="199">
                  <c:v>15.5</c:v>
                </c:pt>
                <c:pt idx="200">
                  <c:v>17.28</c:v>
                </c:pt>
                <c:pt idx="201">
                  <c:v>16.78</c:v>
                </c:pt>
                <c:pt idx="202">
                  <c:v>17.74</c:v>
                </c:pt>
                <c:pt idx="203">
                  <c:v>19.43</c:v>
                </c:pt>
                <c:pt idx="204">
                  <c:v>21.19</c:v>
                </c:pt>
                <c:pt idx="205">
                  <c:v>20.74</c:v>
                </c:pt>
                <c:pt idx="206">
                  <c:v>22.52</c:v>
                </c:pt>
                <c:pt idx="207">
                  <c:v>23.43</c:v>
                </c:pt>
                <c:pt idx="208">
                  <c:v>22.57</c:v>
                </c:pt>
                <c:pt idx="209">
                  <c:v>22.09</c:v>
                </c:pt>
                <c:pt idx="210">
                  <c:v>20.79</c:v>
                </c:pt>
                <c:pt idx="211">
                  <c:v>22.63</c:v>
                </c:pt>
                <c:pt idx="212">
                  <c:v>22.68</c:v>
                </c:pt>
                <c:pt idx="213">
                  <c:v>24.12</c:v>
                </c:pt>
                <c:pt idx="214">
                  <c:v>27.5</c:v>
                </c:pt>
                <c:pt idx="215">
                  <c:v>30.09</c:v>
                </c:pt>
                <c:pt idx="216">
                  <c:v>10.66</c:v>
                </c:pt>
                <c:pt idx="217">
                  <c:v>10.98</c:v>
                </c:pt>
                <c:pt idx="218">
                  <c:v>9.8</c:v>
                </c:pt>
                <c:pt idx="219">
                  <c:v>9.65</c:v>
                </c:pt>
                <c:pt idx="220">
                  <c:v>9.49</c:v>
                </c:pt>
                <c:pt idx="221">
                  <c:v>9.38</c:v>
                </c:pt>
                <c:pt idx="222">
                  <c:v>9.69</c:v>
                </c:pt>
                <c:pt idx="223">
                  <c:v>11.05</c:v>
                </c:pt>
                <c:pt idx="224">
                  <c:v>11.36</c:v>
                </c:pt>
                <c:pt idx="225">
                  <c:v>11.43</c:v>
                </c:pt>
                <c:pt idx="226">
                  <c:v>11.05</c:v>
                </c:pt>
                <c:pt idx="227">
                  <c:v>11.15</c:v>
                </c:pt>
                <c:pt idx="228">
                  <c:v>10.85</c:v>
                </c:pt>
                <c:pt idx="229">
                  <c:v>13.09</c:v>
                </c:pt>
                <c:pt idx="230">
                  <c:v>16.45</c:v>
                </c:pt>
                <c:pt idx="231">
                  <c:v>19.45</c:v>
                </c:pt>
                <c:pt idx="232">
                  <c:v>20.98</c:v>
                </c:pt>
                <c:pt idx="233">
                  <c:v>24.16</c:v>
                </c:pt>
                <c:pt idx="234">
                  <c:v>28.66</c:v>
                </c:pt>
                <c:pt idx="235">
                  <c:v>31.39</c:v>
                </c:pt>
                <c:pt idx="236">
                  <c:v>30.64</c:v>
                </c:pt>
                <c:pt idx="237">
                  <c:v>34.56</c:v>
                </c:pt>
                <c:pt idx="238">
                  <c:v>36.1</c:v>
                </c:pt>
                <c:pt idx="239">
                  <c:v>36.4</c:v>
                </c:pt>
                <c:pt idx="240">
                  <c:v>38.06</c:v>
                </c:pt>
              </c:numCache>
            </c:numRef>
          </c:yVal>
          <c:smooth val="0"/>
        </c:ser>
        <c:axId val="18766909"/>
        <c:axId val="19338931"/>
      </c:scatterChart>
      <c:valAx>
        <c:axId val="18766909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8931"/>
        <c:crossesAt val="0"/>
        <c:crossBetween val="midCat"/>
        <c:majorUnit val="10"/>
      </c:valAx>
      <c:valAx>
        <c:axId val="1933893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6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7701468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8</xdr:row>
      <xdr:rowOff>19080</xdr:rowOff>
    </xdr:from>
    <xdr:to>
      <xdr:col>16</xdr:col>
      <xdr:colOff>200160</xdr:colOff>
      <xdr:row>36</xdr:row>
      <xdr:rowOff>18720</xdr:rowOff>
    </xdr:to>
    <xdr:graphicFrame>
      <xdr:nvGraphicFramePr>
        <xdr:cNvPr id="0" name="Chart 1"/>
        <xdr:cNvGraphicFramePr/>
      </xdr:nvGraphicFramePr>
      <xdr:xfrm>
        <a:off x="4577400" y="1314360"/>
        <a:ext cx="70660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6" t="s">
        <v>2</v>
      </c>
      <c r="H3" s="6" t="s">
        <v>7</v>
      </c>
      <c r="I3" s="6" t="s">
        <v>8</v>
      </c>
      <c r="J3" s="6" t="s">
        <v>9</v>
      </c>
      <c r="K3" s="7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6</v>
      </c>
      <c r="Q3" s="6" t="s">
        <v>15</v>
      </c>
      <c r="R3" s="6" t="s">
        <v>16</v>
      </c>
      <c r="S3" s="6" t="s">
        <v>17</v>
      </c>
    </row>
    <row r="4" customFormat="false" ht="12.75" hidden="false" customHeight="false" outlineLevel="0" collapsed="false">
      <c r="A4" s="1" t="n">
        <v>0</v>
      </c>
      <c r="B4" s="1" t="n">
        <f aca="false">FT</f>
        <v>91</v>
      </c>
      <c r="C4" s="2" t="n">
        <f aca="false">Oxy*10</f>
        <v>206</v>
      </c>
      <c r="D4" s="1" t="n">
        <f aca="false">CO/100</f>
        <v>0</v>
      </c>
      <c r="E4" s="8" t="n">
        <v>39459.7233796296</v>
      </c>
      <c r="F4" s="9" t="n">
        <v>57.7</v>
      </c>
      <c r="G4" s="10" t="n">
        <v>91</v>
      </c>
      <c r="H4" s="11" t="n">
        <v>20.6</v>
      </c>
      <c r="I4" s="12" t="n">
        <v>0</v>
      </c>
      <c r="J4" s="13"/>
      <c r="K4" s="14"/>
      <c r="L4" s="15"/>
      <c r="M4" s="16"/>
      <c r="N4" s="17"/>
      <c r="O4" s="18"/>
      <c r="P4" s="19" t="n">
        <v>57.7</v>
      </c>
      <c r="Q4" s="20"/>
      <c r="R4" s="21"/>
      <c r="S4" s="22" t="n">
        <v>0.73</v>
      </c>
    </row>
    <row r="5" customFormat="false" ht="12.75" hidden="false" customHeight="false" outlineLevel="0" collapsed="false">
      <c r="A5" s="1" t="n">
        <v>0.5</v>
      </c>
      <c r="B5" s="1" t="n">
        <f aca="false">FT</f>
        <v>95.5</v>
      </c>
      <c r="C5" s="2" t="n">
        <f aca="false">Oxy*10</f>
        <v>206</v>
      </c>
      <c r="D5" s="1" t="n">
        <f aca="false">CO/100</f>
        <v>0</v>
      </c>
      <c r="E5" s="8" t="n">
        <v>39459.7237268519</v>
      </c>
      <c r="F5" s="9" t="n">
        <v>58.2</v>
      </c>
      <c r="G5" s="10" t="n">
        <v>95.5</v>
      </c>
      <c r="H5" s="11" t="n">
        <v>20.6</v>
      </c>
      <c r="I5" s="12" t="n">
        <v>0</v>
      </c>
      <c r="J5" s="13"/>
      <c r="K5" s="14"/>
      <c r="L5" s="15"/>
      <c r="M5" s="16"/>
      <c r="N5" s="17"/>
      <c r="O5" s="18"/>
      <c r="P5" s="19" t="n">
        <v>58.2</v>
      </c>
      <c r="Q5" s="20"/>
      <c r="R5" s="21"/>
      <c r="S5" s="22" t="n">
        <v>0.73</v>
      </c>
    </row>
    <row r="6" customFormat="false" ht="12.75" hidden="false" customHeight="false" outlineLevel="0" collapsed="false">
      <c r="A6" s="1" t="n">
        <v>1</v>
      </c>
      <c r="B6" s="1" t="n">
        <f aca="false">FT</f>
        <v>107</v>
      </c>
      <c r="C6" s="2" t="n">
        <f aca="false">Oxy*10</f>
        <v>202</v>
      </c>
      <c r="D6" s="1" t="n">
        <f aca="false">CO/100</f>
        <v>0.37</v>
      </c>
      <c r="E6" s="8" t="n">
        <v>39459.7240740741</v>
      </c>
      <c r="F6" s="9" t="n">
        <v>58.7</v>
      </c>
      <c r="G6" s="10" t="n">
        <v>107</v>
      </c>
      <c r="H6" s="11" t="n">
        <v>20.2</v>
      </c>
      <c r="I6" s="12" t="n">
        <v>37</v>
      </c>
      <c r="J6" s="23" t="n">
        <v>1.21</v>
      </c>
      <c r="K6" s="24" t="n">
        <v>0.1041</v>
      </c>
      <c r="L6" s="25" t="n">
        <v>77.9</v>
      </c>
      <c r="M6" s="26" t="n">
        <v>82.7</v>
      </c>
      <c r="N6" s="27" t="n">
        <v>1182.6</v>
      </c>
      <c r="O6" s="28" t="n">
        <v>16135</v>
      </c>
      <c r="P6" s="19" t="n">
        <v>58.7</v>
      </c>
      <c r="Q6" s="20"/>
      <c r="R6" s="21"/>
      <c r="S6" s="22" t="n">
        <v>0.73</v>
      </c>
    </row>
    <row r="7" customFormat="false" ht="12.75" hidden="false" customHeight="false" outlineLevel="0" collapsed="false">
      <c r="A7" s="1" t="n">
        <v>1.5</v>
      </c>
      <c r="B7" s="1" t="n">
        <f aca="false">FT</f>
        <v>111.4</v>
      </c>
      <c r="C7" s="2" t="n">
        <f aca="false">Oxy*10</f>
        <v>198</v>
      </c>
      <c r="D7" s="1" t="n">
        <f aca="false">CO/100</f>
        <v>0.89</v>
      </c>
      <c r="E7" s="8" t="n">
        <v>39459.7244212963</v>
      </c>
      <c r="F7" s="9" t="n">
        <v>59.1</v>
      </c>
      <c r="G7" s="10" t="n">
        <v>111.4</v>
      </c>
      <c r="H7" s="11" t="n">
        <v>19.8</v>
      </c>
      <c r="I7" s="12" t="n">
        <v>89</v>
      </c>
      <c r="J7" s="23" t="n">
        <v>1.47</v>
      </c>
      <c r="K7" s="24" t="n">
        <v>0.1041</v>
      </c>
      <c r="L7" s="25" t="n">
        <v>79</v>
      </c>
      <c r="M7" s="26" t="n">
        <v>83.9</v>
      </c>
      <c r="N7" s="27" t="n">
        <v>955</v>
      </c>
      <c r="O7" s="28" t="n">
        <v>16142</v>
      </c>
      <c r="P7" s="19" t="n">
        <v>59.1</v>
      </c>
      <c r="Q7" s="20"/>
      <c r="R7" s="21"/>
      <c r="S7" s="22" t="n">
        <v>0.72</v>
      </c>
    </row>
    <row r="8" customFormat="false" ht="12.75" hidden="false" customHeight="false" outlineLevel="0" collapsed="false">
      <c r="A8" s="1" t="n">
        <v>2</v>
      </c>
      <c r="B8" s="1" t="n">
        <f aca="false">FT</f>
        <v>118.7</v>
      </c>
      <c r="C8" s="2" t="n">
        <f aca="false">Oxy*10</f>
        <v>196</v>
      </c>
      <c r="D8" s="1" t="n">
        <f aca="false">CO/100</f>
        <v>1.16</v>
      </c>
      <c r="E8" s="8" t="n">
        <v>39459.7247685185</v>
      </c>
      <c r="F8" s="9" t="n">
        <v>59.5</v>
      </c>
      <c r="G8" s="10" t="n">
        <v>118.7</v>
      </c>
      <c r="H8" s="11" t="n">
        <v>19.6</v>
      </c>
      <c r="I8" s="12" t="n">
        <v>116</v>
      </c>
      <c r="J8" s="23" t="n">
        <v>0.99</v>
      </c>
      <c r="K8" s="24" t="n">
        <v>0.111</v>
      </c>
      <c r="L8" s="25" t="n">
        <v>72.3</v>
      </c>
      <c r="M8" s="26" t="n">
        <v>76.7</v>
      </c>
      <c r="N8" s="27" t="n">
        <v>1469.8</v>
      </c>
      <c r="O8" s="28" t="n">
        <v>17205</v>
      </c>
      <c r="P8" s="19" t="n">
        <v>59.5</v>
      </c>
      <c r="Q8" s="20"/>
      <c r="R8" s="21"/>
      <c r="S8" s="22" t="n">
        <v>0.72</v>
      </c>
    </row>
    <row r="9" customFormat="false" ht="12.75" hidden="false" customHeight="false" outlineLevel="0" collapsed="false">
      <c r="A9" s="1" t="n">
        <v>2.5</v>
      </c>
      <c r="B9" s="1" t="n">
        <f aca="false">FT</f>
        <v>132.3</v>
      </c>
      <c r="C9" s="2" t="n">
        <f aca="false">Oxy*10</f>
        <v>193</v>
      </c>
      <c r="D9" s="1" t="n">
        <f aca="false">CO/100</f>
        <v>1.54</v>
      </c>
      <c r="E9" s="8" t="n">
        <v>39459.7251157407</v>
      </c>
      <c r="F9" s="9" t="n">
        <v>59.9</v>
      </c>
      <c r="G9" s="10" t="n">
        <v>132.3</v>
      </c>
      <c r="H9" s="11" t="n">
        <v>19.3</v>
      </c>
      <c r="I9" s="12" t="n">
        <v>154</v>
      </c>
      <c r="J9" s="23" t="n">
        <v>1.82</v>
      </c>
      <c r="K9" s="24" t="n">
        <v>0.0507</v>
      </c>
      <c r="L9" s="25" t="n">
        <v>80.3</v>
      </c>
      <c r="M9" s="26" t="n">
        <v>85.3</v>
      </c>
      <c r="N9" s="27" t="n">
        <v>749.7</v>
      </c>
      <c r="O9" s="28" t="n">
        <v>7859</v>
      </c>
      <c r="P9" s="19" t="n">
        <v>59.9</v>
      </c>
      <c r="Q9" s="20"/>
      <c r="R9" s="21"/>
      <c r="S9" s="22" t="n">
        <v>0.72</v>
      </c>
    </row>
    <row r="10" customFormat="false" ht="12.75" hidden="false" customHeight="false" outlineLevel="0" collapsed="false">
      <c r="A10" s="1" t="n">
        <v>3</v>
      </c>
      <c r="B10" s="1" t="n">
        <f aca="false">FT</f>
        <v>141.3</v>
      </c>
      <c r="C10" s="2" t="n">
        <f aca="false">Oxy*10</f>
        <v>191</v>
      </c>
      <c r="D10" s="1" t="n">
        <f aca="false">CO/100</f>
        <v>2.17</v>
      </c>
      <c r="E10" s="8" t="n">
        <v>39459.725462963</v>
      </c>
      <c r="F10" s="9" t="n">
        <v>60.1</v>
      </c>
      <c r="G10" s="10" t="n">
        <v>141.3</v>
      </c>
      <c r="H10" s="11" t="n">
        <v>19.1</v>
      </c>
      <c r="I10" s="12" t="n">
        <v>217</v>
      </c>
      <c r="J10" s="23" t="n">
        <v>1.82</v>
      </c>
      <c r="K10" s="24" t="n">
        <v>0.045</v>
      </c>
      <c r="L10" s="25" t="n">
        <v>79.2</v>
      </c>
      <c r="M10" s="26" t="n">
        <v>84.1</v>
      </c>
      <c r="N10" s="27" t="n">
        <v>753.9</v>
      </c>
      <c r="O10" s="28" t="n">
        <v>6976</v>
      </c>
      <c r="P10" s="19" t="n">
        <v>60.1</v>
      </c>
      <c r="Q10" s="20"/>
      <c r="R10" s="21"/>
      <c r="S10" s="22" t="n">
        <v>0.72</v>
      </c>
    </row>
    <row r="11" customFormat="false" ht="12.75" hidden="false" customHeight="false" outlineLevel="0" collapsed="false">
      <c r="A11" s="1" t="n">
        <v>3.5</v>
      </c>
      <c r="B11" s="1" t="n">
        <f aca="false">FT</f>
        <v>152.8</v>
      </c>
      <c r="C11" s="2" t="n">
        <f aca="false">Oxy*10</f>
        <v>189</v>
      </c>
      <c r="D11" s="1" t="n">
        <f aca="false">CO/100</f>
        <v>3.12</v>
      </c>
      <c r="E11" s="8" t="n">
        <v>39459.7258101852</v>
      </c>
      <c r="F11" s="9" t="n">
        <v>60.3</v>
      </c>
      <c r="G11" s="10" t="n">
        <v>152.8</v>
      </c>
      <c r="H11" s="11" t="n">
        <v>18.9</v>
      </c>
      <c r="I11" s="12" t="n">
        <v>312</v>
      </c>
      <c r="J11" s="23" t="n">
        <v>2.06</v>
      </c>
      <c r="K11" s="24" t="n">
        <v>0.0278</v>
      </c>
      <c r="L11" s="25" t="n">
        <v>80</v>
      </c>
      <c r="M11" s="26" t="n">
        <v>84.9</v>
      </c>
      <c r="N11" s="27" t="n">
        <v>653.8</v>
      </c>
      <c r="O11" s="28" t="n">
        <v>4304</v>
      </c>
      <c r="P11" s="19" t="n">
        <v>60.3</v>
      </c>
      <c r="Q11" s="20"/>
      <c r="R11" s="21"/>
      <c r="S11" s="22" t="n">
        <v>0.72</v>
      </c>
    </row>
    <row r="12" customFormat="false" ht="12.75" hidden="false" customHeight="false" outlineLevel="0" collapsed="false">
      <c r="A12" s="1" t="n">
        <v>4</v>
      </c>
      <c r="B12" s="1" t="n">
        <f aca="false">FT</f>
        <v>168.9</v>
      </c>
      <c r="C12" s="2" t="n">
        <f aca="false">Oxy*10</f>
        <v>188</v>
      </c>
      <c r="D12" s="1" t="n">
        <f aca="false">CO/100</f>
        <v>3.79</v>
      </c>
      <c r="E12" s="8" t="n">
        <v>39459.7261574074</v>
      </c>
      <c r="F12" s="9" t="n">
        <v>60.3</v>
      </c>
      <c r="G12" s="10" t="n">
        <v>168.9</v>
      </c>
      <c r="H12" s="11" t="n">
        <v>18.8</v>
      </c>
      <c r="I12" s="12" t="n">
        <v>379</v>
      </c>
      <c r="J12" s="23" t="n">
        <v>2.84</v>
      </c>
      <c r="K12" s="24" t="n">
        <v>0.012</v>
      </c>
      <c r="L12" s="25" t="n">
        <v>82.6</v>
      </c>
      <c r="M12" s="26" t="n">
        <v>87.7</v>
      </c>
      <c r="N12" s="27" t="n">
        <v>445.1</v>
      </c>
      <c r="O12" s="28" t="n">
        <v>1864</v>
      </c>
      <c r="P12" s="19" t="n">
        <v>60.3</v>
      </c>
      <c r="Q12" s="20"/>
      <c r="R12" s="21"/>
      <c r="S12" s="22" t="n">
        <v>0.72</v>
      </c>
    </row>
    <row r="13" customFormat="false" ht="12.75" hidden="false" customHeight="false" outlineLevel="0" collapsed="false">
      <c r="A13" s="1" t="n">
        <v>4.5</v>
      </c>
      <c r="B13" s="1" t="n">
        <f aca="false">FT</f>
        <v>186.1</v>
      </c>
      <c r="C13" s="2" t="n">
        <f aca="false">Oxy*10</f>
        <v>187</v>
      </c>
      <c r="D13" s="1" t="n">
        <f aca="false">CO/100</f>
        <v>4.29</v>
      </c>
      <c r="E13" s="8" t="n">
        <v>39459.7265046296</v>
      </c>
      <c r="F13" s="9" t="n">
        <v>59.6</v>
      </c>
      <c r="G13" s="10" t="n">
        <v>186.1</v>
      </c>
      <c r="H13" s="11" t="n">
        <v>18.7</v>
      </c>
      <c r="I13" s="12" t="n">
        <v>429</v>
      </c>
      <c r="J13" s="23" t="n">
        <v>4.22</v>
      </c>
      <c r="K13" s="24" t="n">
        <v>0.0373</v>
      </c>
      <c r="L13" s="25" t="n">
        <v>83.4</v>
      </c>
      <c r="M13" s="26" t="n">
        <v>88.6</v>
      </c>
      <c r="N13" s="27" t="n">
        <v>267.7</v>
      </c>
      <c r="O13" s="28" t="n">
        <v>5784</v>
      </c>
      <c r="P13" s="19" t="n">
        <v>59.6</v>
      </c>
      <c r="Q13" s="20"/>
      <c r="R13" s="21"/>
      <c r="S13" s="22" t="n">
        <v>0.71</v>
      </c>
    </row>
    <row r="14" customFormat="false" ht="12.75" hidden="false" customHeight="false" outlineLevel="0" collapsed="false">
      <c r="A14" s="1" t="n">
        <v>5</v>
      </c>
      <c r="B14" s="1" t="n">
        <f aca="false">FT</f>
        <v>197.3</v>
      </c>
      <c r="C14" s="2" t="n">
        <f aca="false">Oxy*10</f>
        <v>185</v>
      </c>
      <c r="D14" s="1" t="n">
        <f aca="false">CO/100</f>
        <v>4.56</v>
      </c>
      <c r="E14" s="8" t="n">
        <v>39459.7268518519</v>
      </c>
      <c r="F14" s="9" t="n">
        <v>59.9</v>
      </c>
      <c r="G14" s="10" t="n">
        <v>197.3</v>
      </c>
      <c r="H14" s="11" t="n">
        <v>18.5</v>
      </c>
      <c r="I14" s="12" t="n">
        <v>456</v>
      </c>
      <c r="J14" s="23" t="n">
        <v>4.54</v>
      </c>
      <c r="K14" s="24" t="n">
        <v>0.0326</v>
      </c>
      <c r="L14" s="25" t="n">
        <v>83.5</v>
      </c>
      <c r="M14" s="26" t="n">
        <v>88.7</v>
      </c>
      <c r="N14" s="27" t="n">
        <v>241.7</v>
      </c>
      <c r="O14" s="28" t="n">
        <v>5046</v>
      </c>
      <c r="P14" s="19" t="n">
        <v>59.9</v>
      </c>
      <c r="Q14" s="20"/>
      <c r="R14" s="21"/>
      <c r="S14" s="22" t="n">
        <v>0.71</v>
      </c>
    </row>
    <row r="15" customFormat="false" ht="12.75" hidden="false" customHeight="false" outlineLevel="0" collapsed="false">
      <c r="A15" s="1" t="n">
        <v>5.5</v>
      </c>
      <c r="B15" s="1" t="n">
        <f aca="false">FT</f>
        <v>208.3</v>
      </c>
      <c r="C15" s="2" t="n">
        <f aca="false">Oxy*10</f>
        <v>183</v>
      </c>
      <c r="D15" s="1" t="n">
        <f aca="false">CO/100</f>
        <v>4.72</v>
      </c>
      <c r="E15" s="8" t="n">
        <v>39459.7271990741</v>
      </c>
      <c r="F15" s="9" t="n">
        <v>59.8</v>
      </c>
      <c r="G15" s="10" t="n">
        <v>208.3</v>
      </c>
      <c r="H15" s="11" t="n">
        <v>18.3</v>
      </c>
      <c r="I15" s="12" t="n">
        <v>472</v>
      </c>
      <c r="J15" s="23" t="n">
        <v>4.47</v>
      </c>
      <c r="K15" s="24" t="n">
        <v>0.0233</v>
      </c>
      <c r="L15" s="25" t="n">
        <v>83.2</v>
      </c>
      <c r="M15" s="26" t="n">
        <v>88.4</v>
      </c>
      <c r="N15" s="27" t="n">
        <v>246.4</v>
      </c>
      <c r="O15" s="28" t="n">
        <v>3606</v>
      </c>
      <c r="P15" s="19" t="n">
        <v>59.8</v>
      </c>
      <c r="Q15" s="20"/>
      <c r="R15" s="21"/>
      <c r="S15" s="22" t="n">
        <v>0.71</v>
      </c>
    </row>
    <row r="16" customFormat="false" ht="12.75" hidden="false" customHeight="false" outlineLevel="0" collapsed="false">
      <c r="A16" s="1" t="n">
        <v>6</v>
      </c>
      <c r="B16" s="1" t="n">
        <f aca="false">FT</f>
        <v>213.3</v>
      </c>
      <c r="C16" s="2" t="n">
        <f aca="false">Oxy*10</f>
        <v>181</v>
      </c>
      <c r="D16" s="1" t="n">
        <f aca="false">CO/100</f>
        <v>4.8</v>
      </c>
      <c r="E16" s="8" t="n">
        <v>39459.7275462963</v>
      </c>
      <c r="F16" s="9" t="n">
        <v>59.8</v>
      </c>
      <c r="G16" s="10" t="n">
        <v>213.3</v>
      </c>
      <c r="H16" s="11" t="n">
        <v>18.1</v>
      </c>
      <c r="I16" s="12" t="n">
        <v>480</v>
      </c>
      <c r="J16" s="23" t="n">
        <v>4.14</v>
      </c>
      <c r="K16" s="24" t="n">
        <v>0.0111</v>
      </c>
      <c r="L16" s="25" t="n">
        <v>82.8</v>
      </c>
      <c r="M16" s="26" t="n">
        <v>87.9</v>
      </c>
      <c r="N16" s="27" t="n">
        <v>274.1</v>
      </c>
      <c r="O16" s="28" t="n">
        <v>1717</v>
      </c>
      <c r="P16" s="19" t="n">
        <v>59.8</v>
      </c>
      <c r="Q16" s="20"/>
      <c r="R16" s="21"/>
      <c r="S16" s="22" t="n">
        <v>0.71</v>
      </c>
    </row>
    <row r="17" customFormat="false" ht="12.75" hidden="false" customHeight="false" outlineLevel="0" collapsed="false">
      <c r="A17" s="1" t="n">
        <v>6.5</v>
      </c>
      <c r="B17" s="1" t="n">
        <f aca="false">FT</f>
        <v>212.7</v>
      </c>
      <c r="C17" s="2" t="n">
        <f aca="false">Oxy*10</f>
        <v>177</v>
      </c>
      <c r="D17" s="1" t="n">
        <f aca="false">CO/100</f>
        <v>4.8</v>
      </c>
      <c r="E17" s="8" t="n">
        <v>39459.7278935185</v>
      </c>
      <c r="F17" s="9" t="n">
        <v>60</v>
      </c>
      <c r="G17" s="10" t="n">
        <v>212.7</v>
      </c>
      <c r="H17" s="11" t="n">
        <v>17.7</v>
      </c>
      <c r="I17" s="12" t="n">
        <v>480</v>
      </c>
      <c r="J17" s="23" t="n">
        <v>3.71</v>
      </c>
      <c r="K17" s="24" t="n">
        <v>0.0116</v>
      </c>
      <c r="L17" s="25" t="n">
        <v>81.7</v>
      </c>
      <c r="M17" s="26" t="n">
        <v>86.7</v>
      </c>
      <c r="N17" s="27" t="n">
        <v>317.5</v>
      </c>
      <c r="O17" s="28" t="n">
        <v>1791</v>
      </c>
      <c r="P17" s="19" t="n">
        <v>60</v>
      </c>
      <c r="Q17" s="20"/>
      <c r="R17" s="21"/>
      <c r="S17" s="22" t="n">
        <v>0.7</v>
      </c>
    </row>
    <row r="18" customFormat="false" ht="12.75" hidden="false" customHeight="false" outlineLevel="0" collapsed="false">
      <c r="A18" s="1" t="n">
        <v>7</v>
      </c>
      <c r="B18" s="1" t="n">
        <f aca="false">FT</f>
        <v>210.7</v>
      </c>
      <c r="C18" s="2" t="n">
        <f aca="false">Oxy*10</f>
        <v>174</v>
      </c>
      <c r="D18" s="1" t="n">
        <f aca="false">CO/100</f>
        <v>4.75</v>
      </c>
      <c r="E18" s="8" t="n">
        <v>39459.7282407407</v>
      </c>
      <c r="F18" s="9" t="n">
        <v>60.1</v>
      </c>
      <c r="G18" s="10" t="n">
        <v>210.7</v>
      </c>
      <c r="H18" s="11" t="n">
        <v>17.4</v>
      </c>
      <c r="I18" s="12" t="n">
        <v>475</v>
      </c>
      <c r="J18" s="23" t="n">
        <v>3.22</v>
      </c>
      <c r="K18" s="24" t="n">
        <v>0.0223</v>
      </c>
      <c r="L18" s="25" t="n">
        <v>79.6</v>
      </c>
      <c r="M18" s="26" t="n">
        <v>84.6</v>
      </c>
      <c r="N18" s="27" t="n">
        <v>380.8</v>
      </c>
      <c r="O18" s="28" t="n">
        <v>3462</v>
      </c>
      <c r="P18" s="19" t="n">
        <v>60.1</v>
      </c>
      <c r="Q18" s="20"/>
      <c r="R18" s="21"/>
      <c r="S18" s="22" t="n">
        <v>0.7</v>
      </c>
    </row>
    <row r="19" customFormat="false" ht="12.75" hidden="false" customHeight="false" outlineLevel="0" collapsed="false">
      <c r="A19" s="1" t="n">
        <v>7.5</v>
      </c>
      <c r="B19" s="1" t="n">
        <f aca="false">FT</f>
        <v>211.7</v>
      </c>
      <c r="C19" s="2" t="n">
        <f aca="false">Oxy*10</f>
        <v>170</v>
      </c>
      <c r="D19" s="1" t="n">
        <f aca="false">CO/100</f>
        <v>4.69</v>
      </c>
      <c r="E19" s="8" t="n">
        <v>39459.728587963</v>
      </c>
      <c r="F19" s="9" t="n">
        <v>60.3</v>
      </c>
      <c r="G19" s="10" t="n">
        <v>211.7</v>
      </c>
      <c r="H19" s="11" t="n">
        <v>17</v>
      </c>
      <c r="I19" s="12" t="n">
        <v>469</v>
      </c>
      <c r="J19" s="23" t="n">
        <v>3.31</v>
      </c>
      <c r="K19" s="24" t="n">
        <v>0.0208</v>
      </c>
      <c r="L19" s="25" t="n">
        <v>80</v>
      </c>
      <c r="M19" s="26" t="n">
        <v>84.9</v>
      </c>
      <c r="N19" s="27" t="n">
        <v>368.9</v>
      </c>
      <c r="O19" s="28" t="n">
        <v>3226</v>
      </c>
      <c r="P19" s="19" t="n">
        <v>60.3</v>
      </c>
      <c r="Q19" s="20"/>
      <c r="R19" s="21"/>
      <c r="S19" s="22" t="n">
        <v>0.7</v>
      </c>
    </row>
    <row r="20" customFormat="false" ht="12.75" hidden="false" customHeight="false" outlineLevel="0" collapsed="false">
      <c r="A20" s="1" t="n">
        <v>8</v>
      </c>
      <c r="B20" s="1" t="n">
        <f aca="false">FT</f>
        <v>213.5</v>
      </c>
      <c r="C20" s="2" t="n">
        <f aca="false">Oxy*10</f>
        <v>166</v>
      </c>
      <c r="D20" s="1" t="n">
        <f aca="false">CO/100</f>
        <v>4.62</v>
      </c>
      <c r="E20" s="8" t="n">
        <v>39459.7289351852</v>
      </c>
      <c r="F20" s="9" t="n">
        <v>60.6</v>
      </c>
      <c r="G20" s="10" t="n">
        <v>213.5</v>
      </c>
      <c r="H20" s="11" t="n">
        <v>16.6</v>
      </c>
      <c r="I20" s="12" t="n">
        <v>462</v>
      </c>
      <c r="J20" s="23" t="n">
        <v>3.26</v>
      </c>
      <c r="K20" s="24" t="n">
        <v>0.0221</v>
      </c>
      <c r="L20" s="25" t="n">
        <v>79.6</v>
      </c>
      <c r="M20" s="26" t="n">
        <v>84.5</v>
      </c>
      <c r="N20" s="27" t="n">
        <v>374.9</v>
      </c>
      <c r="O20" s="28" t="n">
        <v>3419</v>
      </c>
      <c r="P20" s="19" t="n">
        <v>60.6</v>
      </c>
      <c r="Q20" s="20"/>
      <c r="R20" s="21"/>
      <c r="S20" s="22" t="n">
        <v>0.7</v>
      </c>
    </row>
    <row r="21" customFormat="false" ht="12.75" hidden="false" customHeight="false" outlineLevel="0" collapsed="false">
      <c r="A21" s="1" t="n">
        <v>8.5</v>
      </c>
      <c r="B21" s="1" t="n">
        <f aca="false">FT</f>
        <v>218.1</v>
      </c>
      <c r="C21" s="2" t="n">
        <f aca="false">Oxy*10</f>
        <v>163</v>
      </c>
      <c r="D21" s="1" t="n">
        <f aca="false">CO/100</f>
        <v>4.56</v>
      </c>
      <c r="E21" s="8" t="n">
        <v>39459.7292824074</v>
      </c>
      <c r="F21" s="9" t="n">
        <v>60.7</v>
      </c>
      <c r="G21" s="10" t="n">
        <v>218.1</v>
      </c>
      <c r="H21" s="11" t="n">
        <v>16.3</v>
      </c>
      <c r="I21" s="12" t="n">
        <v>456</v>
      </c>
      <c r="J21" s="23" t="n">
        <v>3.37</v>
      </c>
      <c r="K21" s="24" t="n">
        <v>0.0151</v>
      </c>
      <c r="L21" s="25" t="n">
        <v>80</v>
      </c>
      <c r="M21" s="26" t="n">
        <v>84.9</v>
      </c>
      <c r="N21" s="27" t="n">
        <v>359.7</v>
      </c>
      <c r="O21" s="28" t="n">
        <v>2340</v>
      </c>
      <c r="P21" s="19" t="n">
        <v>60.7</v>
      </c>
      <c r="Q21" s="20"/>
      <c r="R21" s="21"/>
      <c r="S21" s="22" t="n">
        <v>0.7</v>
      </c>
    </row>
    <row r="22" customFormat="false" ht="12.75" hidden="false" customHeight="false" outlineLevel="0" collapsed="false">
      <c r="A22" s="1" t="n">
        <v>9</v>
      </c>
      <c r="B22" s="1" t="n">
        <f aca="false">FT</f>
        <v>221</v>
      </c>
      <c r="C22" s="2" t="n">
        <f aca="false">Oxy*10</f>
        <v>160</v>
      </c>
      <c r="D22" s="1" t="n">
        <f aca="false">CO/100</f>
        <v>4.51</v>
      </c>
      <c r="E22" s="8" t="n">
        <v>39459.7296296296</v>
      </c>
      <c r="F22" s="9" t="n">
        <v>61.1</v>
      </c>
      <c r="G22" s="10" t="n">
        <v>221</v>
      </c>
      <c r="H22" s="11" t="n">
        <v>16</v>
      </c>
      <c r="I22" s="12" t="n">
        <v>451</v>
      </c>
      <c r="J22" s="23" t="n">
        <v>3.58</v>
      </c>
      <c r="K22" s="24" t="n">
        <v>0.0145</v>
      </c>
      <c r="L22" s="25" t="n">
        <v>80.5</v>
      </c>
      <c r="M22" s="26" t="n">
        <v>85.5</v>
      </c>
      <c r="N22" s="27" t="n">
        <v>333.5</v>
      </c>
      <c r="O22" s="28" t="n">
        <v>2246</v>
      </c>
      <c r="P22" s="19" t="n">
        <v>61.1</v>
      </c>
      <c r="Q22" s="20"/>
      <c r="R22" s="21"/>
      <c r="S22" s="22" t="n">
        <v>0.7</v>
      </c>
    </row>
    <row r="23" customFormat="false" ht="12.75" hidden="false" customHeight="false" outlineLevel="0" collapsed="false">
      <c r="A23" s="1" t="n">
        <v>9.5</v>
      </c>
      <c r="B23" s="1" t="n">
        <f aca="false">FT</f>
        <v>225.6</v>
      </c>
      <c r="C23" s="2" t="n">
        <f aca="false">Oxy*10</f>
        <v>157</v>
      </c>
      <c r="D23" s="1" t="n">
        <f aca="false">CO/100</f>
        <v>4.46</v>
      </c>
      <c r="E23" s="8" t="n">
        <v>39459.7299768519</v>
      </c>
      <c r="F23" s="9" t="n">
        <v>61.3</v>
      </c>
      <c r="G23" s="10" t="n">
        <v>225.6</v>
      </c>
      <c r="H23" s="11" t="n">
        <v>15.7</v>
      </c>
      <c r="I23" s="12" t="n">
        <v>446</v>
      </c>
      <c r="J23" s="23" t="n">
        <v>3.66</v>
      </c>
      <c r="K23" s="24" t="n">
        <v>0.0121</v>
      </c>
      <c r="L23" s="25" t="n">
        <v>80.6</v>
      </c>
      <c r="M23" s="26" t="n">
        <v>85.6</v>
      </c>
      <c r="N23" s="27" t="n">
        <v>323.7</v>
      </c>
      <c r="O23" s="28" t="n">
        <v>1873</v>
      </c>
      <c r="P23" s="19" t="n">
        <v>61.3</v>
      </c>
      <c r="Q23" s="20"/>
      <c r="R23" s="21"/>
      <c r="S23" s="22" t="n">
        <v>0.7</v>
      </c>
    </row>
    <row r="24" customFormat="false" ht="12.75" hidden="false" customHeight="false" outlineLevel="0" collapsed="false">
      <c r="A24" s="1" t="n">
        <v>10</v>
      </c>
      <c r="B24" s="1" t="n">
        <f aca="false">FT</f>
        <v>227</v>
      </c>
      <c r="C24" s="2" t="n">
        <f aca="false">Oxy*10</f>
        <v>155</v>
      </c>
      <c r="D24" s="1" t="n">
        <f aca="false">CO/100</f>
        <v>4.42</v>
      </c>
      <c r="E24" s="8" t="n">
        <v>39459.7303240741</v>
      </c>
      <c r="F24" s="9" t="n">
        <v>61.6</v>
      </c>
      <c r="G24" s="10" t="n">
        <v>227</v>
      </c>
      <c r="H24" s="11" t="n">
        <v>15.5</v>
      </c>
      <c r="I24" s="12" t="n">
        <v>442</v>
      </c>
      <c r="J24" s="23" t="n">
        <v>3.3</v>
      </c>
      <c r="K24" s="24" t="n">
        <v>0.0136</v>
      </c>
      <c r="L24" s="25" t="n">
        <v>79.1</v>
      </c>
      <c r="M24" s="26" t="n">
        <v>84</v>
      </c>
      <c r="N24" s="27" t="n">
        <v>369.9</v>
      </c>
      <c r="O24" s="28" t="n">
        <v>2105</v>
      </c>
      <c r="P24" s="19" t="n">
        <v>61.6</v>
      </c>
      <c r="Q24" s="20"/>
      <c r="R24" s="21"/>
      <c r="S24" s="22" t="n">
        <v>0.69</v>
      </c>
    </row>
    <row r="25" customFormat="false" ht="12.75" hidden="false" customHeight="false" outlineLevel="0" collapsed="false">
      <c r="A25" s="1" t="n">
        <v>10.5</v>
      </c>
      <c r="B25" s="1" t="n">
        <f aca="false">FT</f>
        <v>226.8</v>
      </c>
      <c r="C25" s="2" t="n">
        <f aca="false">Oxy*10</f>
        <v>152</v>
      </c>
      <c r="D25" s="1" t="n">
        <f aca="false">CO/100</f>
        <v>4.39</v>
      </c>
      <c r="E25" s="8" t="n">
        <v>39459.7306712963</v>
      </c>
      <c r="F25" s="9" t="n">
        <v>61.1</v>
      </c>
      <c r="G25" s="10" t="n">
        <v>226.8</v>
      </c>
      <c r="H25" s="11" t="n">
        <v>15.2</v>
      </c>
      <c r="I25" s="12" t="n">
        <v>439</v>
      </c>
      <c r="J25" s="23" t="n">
        <v>3.15</v>
      </c>
      <c r="K25" s="24" t="n">
        <v>0.0163</v>
      </c>
      <c r="L25" s="25" t="n">
        <v>78.3</v>
      </c>
      <c r="M25" s="26" t="n">
        <v>83.2</v>
      </c>
      <c r="N25" s="27" t="n">
        <v>391.5</v>
      </c>
      <c r="O25" s="28" t="n">
        <v>2526</v>
      </c>
      <c r="P25" s="19" t="n">
        <v>61.1</v>
      </c>
      <c r="Q25" s="20"/>
      <c r="R25" s="21"/>
      <c r="S25" s="22" t="n">
        <v>0.69</v>
      </c>
    </row>
    <row r="26" customFormat="false" ht="12.75" hidden="false" customHeight="false" outlineLevel="0" collapsed="false">
      <c r="A26" s="1" t="n">
        <v>11</v>
      </c>
      <c r="B26" s="1" t="n">
        <f aca="false">FT</f>
        <v>229</v>
      </c>
      <c r="C26" s="2" t="n">
        <f aca="false">Oxy*10</f>
        <v>150</v>
      </c>
      <c r="D26" s="1" t="n">
        <f aca="false">CO/100</f>
        <v>4.37</v>
      </c>
      <c r="E26" s="8" t="n">
        <v>39459.7310185185</v>
      </c>
      <c r="F26" s="9" t="n">
        <v>60.9</v>
      </c>
      <c r="G26" s="10" t="n">
        <v>229</v>
      </c>
      <c r="H26" s="11" t="n">
        <v>15</v>
      </c>
      <c r="I26" s="12" t="n">
        <v>437</v>
      </c>
      <c r="J26" s="23" t="n">
        <v>3.09</v>
      </c>
      <c r="K26" s="24" t="n">
        <v>0.0163</v>
      </c>
      <c r="L26" s="25" t="n">
        <v>77.9</v>
      </c>
      <c r="M26" s="26" t="n">
        <v>82.7</v>
      </c>
      <c r="N26" s="27" t="n">
        <v>401</v>
      </c>
      <c r="O26" s="28" t="n">
        <v>2525</v>
      </c>
      <c r="P26" s="19" t="n">
        <v>60.9</v>
      </c>
      <c r="Q26" s="20"/>
      <c r="R26" s="21"/>
      <c r="S26" s="22" t="n">
        <v>0.69</v>
      </c>
    </row>
    <row r="27" customFormat="false" ht="12.75" hidden="false" customHeight="false" outlineLevel="0" collapsed="false">
      <c r="A27" s="1" t="n">
        <v>11.5</v>
      </c>
      <c r="B27" s="1" t="n">
        <f aca="false">FT</f>
        <v>230.7</v>
      </c>
      <c r="C27" s="2" t="n">
        <f aca="false">Oxy*10</f>
        <v>147</v>
      </c>
      <c r="D27" s="1" t="n">
        <f aca="false">CO/100</f>
        <v>4.39</v>
      </c>
      <c r="E27" s="8" t="n">
        <v>39459.7313657407</v>
      </c>
      <c r="F27" s="9" t="n">
        <v>61</v>
      </c>
      <c r="G27" s="10" t="n">
        <v>230.7</v>
      </c>
      <c r="H27" s="11" t="n">
        <v>14.7</v>
      </c>
      <c r="I27" s="12" t="n">
        <v>439</v>
      </c>
      <c r="J27" s="23" t="n">
        <v>3.25</v>
      </c>
      <c r="K27" s="24" t="n">
        <v>0.0133</v>
      </c>
      <c r="L27" s="25" t="n">
        <v>78.6</v>
      </c>
      <c r="M27" s="26" t="n">
        <v>83.4</v>
      </c>
      <c r="N27" s="27" t="n">
        <v>376.8</v>
      </c>
      <c r="O27" s="28" t="n">
        <v>2069</v>
      </c>
      <c r="P27" s="19" t="n">
        <v>61</v>
      </c>
      <c r="Q27" s="20"/>
      <c r="R27" s="21"/>
      <c r="S27" s="22" t="n">
        <v>0.7</v>
      </c>
    </row>
    <row r="28" customFormat="false" ht="12.75" hidden="false" customHeight="false" outlineLevel="0" collapsed="false">
      <c r="A28" s="1" t="n">
        <v>12</v>
      </c>
      <c r="B28" s="1" t="n">
        <f aca="false">FT</f>
        <v>230.7</v>
      </c>
      <c r="C28" s="2" t="n">
        <f aca="false">Oxy*10</f>
        <v>144</v>
      </c>
      <c r="D28" s="1" t="n">
        <f aca="false">CO/100</f>
        <v>4.5</v>
      </c>
      <c r="E28" s="8" t="n">
        <v>39459.731712963</v>
      </c>
      <c r="F28" s="9" t="n">
        <v>61</v>
      </c>
      <c r="G28" s="10" t="n">
        <v>230.7</v>
      </c>
      <c r="H28" s="11" t="n">
        <v>14.4</v>
      </c>
      <c r="I28" s="12" t="n">
        <v>450</v>
      </c>
      <c r="J28" s="23" t="n">
        <v>3.19</v>
      </c>
      <c r="K28" s="24" t="n">
        <v>0.0144</v>
      </c>
      <c r="L28" s="25" t="n">
        <v>78.3</v>
      </c>
      <c r="M28" s="26" t="n">
        <v>83.1</v>
      </c>
      <c r="N28" s="27" t="n">
        <v>385.7</v>
      </c>
      <c r="O28" s="28" t="n">
        <v>2234</v>
      </c>
      <c r="P28" s="19" t="n">
        <v>61</v>
      </c>
      <c r="Q28" s="20"/>
      <c r="R28" s="21"/>
      <c r="S28" s="22" t="n">
        <v>0.69</v>
      </c>
    </row>
    <row r="29" customFormat="false" ht="12.75" hidden="false" customHeight="false" outlineLevel="0" collapsed="false">
      <c r="A29" s="1" t="n">
        <v>12.5</v>
      </c>
      <c r="B29" s="1" t="n">
        <f aca="false">FT</f>
        <v>232.1</v>
      </c>
      <c r="C29" s="2" t="n">
        <f aca="false">Oxy*10</f>
        <v>142</v>
      </c>
      <c r="D29" s="1" t="n">
        <f aca="false">CO/100</f>
        <v>4.48</v>
      </c>
      <c r="E29" s="8" t="n">
        <v>39459.7320601852</v>
      </c>
      <c r="F29" s="9" t="n">
        <v>61.1</v>
      </c>
      <c r="G29" s="10" t="n">
        <v>232.1</v>
      </c>
      <c r="H29" s="11" t="n">
        <v>14.2</v>
      </c>
      <c r="I29" s="12" t="n">
        <v>448</v>
      </c>
      <c r="J29" s="23" t="n">
        <v>3.16</v>
      </c>
      <c r="K29" s="24" t="n">
        <v>0.015</v>
      </c>
      <c r="L29" s="25" t="n">
        <v>78</v>
      </c>
      <c r="M29" s="26" t="n">
        <v>82.8</v>
      </c>
      <c r="N29" s="27" t="n">
        <v>390.6</v>
      </c>
      <c r="O29" s="28" t="n">
        <v>2320</v>
      </c>
      <c r="P29" s="19" t="n">
        <v>61.1</v>
      </c>
      <c r="Q29" s="20"/>
      <c r="R29" s="21"/>
      <c r="S29" s="22" t="n">
        <v>0.69</v>
      </c>
    </row>
    <row r="30" customFormat="false" ht="12.75" hidden="false" customHeight="false" outlineLevel="0" collapsed="false">
      <c r="A30" s="1" t="n">
        <v>13</v>
      </c>
      <c r="B30" s="1" t="n">
        <f aca="false">FT</f>
        <v>236.5</v>
      </c>
      <c r="C30" s="2" t="n">
        <f aca="false">Oxy*10</f>
        <v>140</v>
      </c>
      <c r="D30" s="1" t="n">
        <f aca="false">CO/100</f>
        <v>4.46</v>
      </c>
      <c r="E30" s="8" t="n">
        <v>39459.7324074074</v>
      </c>
      <c r="F30" s="9" t="n">
        <v>61.2</v>
      </c>
      <c r="G30" s="10" t="n">
        <v>236.5</v>
      </c>
      <c r="H30" s="11" t="n">
        <v>14</v>
      </c>
      <c r="I30" s="12" t="n">
        <v>446</v>
      </c>
      <c r="J30" s="23" t="n">
        <v>3.2</v>
      </c>
      <c r="K30" s="24" t="n">
        <v>0.0149</v>
      </c>
      <c r="L30" s="25" t="n">
        <v>77.8</v>
      </c>
      <c r="M30" s="26" t="n">
        <v>82.6</v>
      </c>
      <c r="N30" s="27" t="n">
        <v>384.2</v>
      </c>
      <c r="O30" s="28" t="n">
        <v>2315</v>
      </c>
      <c r="P30" s="19" t="n">
        <v>61.2</v>
      </c>
      <c r="Q30" s="20"/>
      <c r="R30" s="21"/>
      <c r="S30" s="22" t="n">
        <v>0.69</v>
      </c>
    </row>
    <row r="31" customFormat="false" ht="12.75" hidden="false" customHeight="false" outlineLevel="0" collapsed="false">
      <c r="A31" s="1" t="n">
        <v>13.5</v>
      </c>
      <c r="B31" s="1" t="n">
        <f aca="false">FT</f>
        <v>240.3</v>
      </c>
      <c r="C31" s="2" t="n">
        <f aca="false">Oxy*10</f>
        <v>138</v>
      </c>
      <c r="D31" s="1" t="n">
        <f aca="false">CO/100</f>
        <v>4.44</v>
      </c>
      <c r="E31" s="8" t="n">
        <v>39459.7327546296</v>
      </c>
      <c r="F31" s="9" t="n">
        <v>61.2</v>
      </c>
      <c r="G31" s="10" t="n">
        <v>240.3</v>
      </c>
      <c r="H31" s="11" t="n">
        <v>13.8</v>
      </c>
      <c r="I31" s="12" t="n">
        <v>444</v>
      </c>
      <c r="J31" s="23" t="n">
        <v>3.32</v>
      </c>
      <c r="K31" s="24" t="n">
        <v>0.0162</v>
      </c>
      <c r="L31" s="25" t="n">
        <v>78</v>
      </c>
      <c r="M31" s="26" t="n">
        <v>82.8</v>
      </c>
      <c r="N31" s="27" t="n">
        <v>366.3</v>
      </c>
      <c r="O31" s="28" t="n">
        <v>2518</v>
      </c>
      <c r="P31" s="19" t="n">
        <v>61.2</v>
      </c>
      <c r="Q31" s="20"/>
      <c r="R31" s="21"/>
      <c r="S31" s="22" t="n">
        <v>0.69</v>
      </c>
    </row>
    <row r="32" customFormat="false" ht="12.75" hidden="false" customHeight="false" outlineLevel="0" collapsed="false">
      <c r="A32" s="1" t="n">
        <v>14</v>
      </c>
      <c r="B32" s="1" t="n">
        <f aca="false">FT</f>
        <v>243.7</v>
      </c>
      <c r="C32" s="2" t="n">
        <f aca="false">Oxy*10</f>
        <v>136</v>
      </c>
      <c r="D32" s="1" t="n">
        <f aca="false">CO/100</f>
        <v>4.41</v>
      </c>
      <c r="E32" s="8" t="n">
        <v>39459.7331018519</v>
      </c>
      <c r="F32" s="9" t="n">
        <v>61.1</v>
      </c>
      <c r="G32" s="10" t="n">
        <v>243.7</v>
      </c>
      <c r="H32" s="11" t="n">
        <v>13.6</v>
      </c>
      <c r="I32" s="12" t="n">
        <v>441</v>
      </c>
      <c r="J32" s="23" t="n">
        <v>3.34</v>
      </c>
      <c r="K32" s="24" t="n">
        <v>0.0145</v>
      </c>
      <c r="L32" s="25" t="n">
        <v>77.8</v>
      </c>
      <c r="M32" s="26" t="n">
        <v>82.6</v>
      </c>
      <c r="N32" s="27" t="n">
        <v>364.4</v>
      </c>
      <c r="O32" s="28" t="n">
        <v>2252</v>
      </c>
      <c r="P32" s="19" t="n">
        <v>61.1</v>
      </c>
      <c r="Q32" s="20"/>
      <c r="R32" s="21"/>
      <c r="S32" s="22" t="n">
        <v>0.69</v>
      </c>
    </row>
    <row r="33" customFormat="false" ht="12.75" hidden="false" customHeight="false" outlineLevel="0" collapsed="false">
      <c r="A33" s="1" t="n">
        <v>14.5</v>
      </c>
      <c r="B33" s="1" t="n">
        <f aca="false">FT</f>
        <v>250.5</v>
      </c>
      <c r="C33" s="2" t="n">
        <f aca="false">Oxy*10</f>
        <v>134</v>
      </c>
      <c r="D33" s="1" t="n">
        <f aca="false">CO/100</f>
        <v>4.37</v>
      </c>
      <c r="E33" s="8" t="n">
        <v>39459.7334490741</v>
      </c>
      <c r="F33" s="9" t="n">
        <v>61.5</v>
      </c>
      <c r="G33" s="10" t="n">
        <v>250.5</v>
      </c>
      <c r="H33" s="11" t="n">
        <v>13.4</v>
      </c>
      <c r="I33" s="12" t="n">
        <v>437</v>
      </c>
      <c r="J33" s="23" t="n">
        <v>3.33</v>
      </c>
      <c r="K33" s="24" t="n">
        <v>0.0097</v>
      </c>
      <c r="L33" s="25" t="n">
        <v>77.5</v>
      </c>
      <c r="M33" s="26" t="n">
        <v>82.3</v>
      </c>
      <c r="N33" s="27" t="n">
        <v>366.1</v>
      </c>
      <c r="O33" s="28" t="n">
        <v>1496</v>
      </c>
      <c r="P33" s="19" t="n">
        <v>61.5</v>
      </c>
      <c r="Q33" s="20"/>
      <c r="R33" s="21"/>
      <c r="S33" s="22" t="n">
        <v>0.69</v>
      </c>
    </row>
    <row r="34" customFormat="false" ht="12.75" hidden="false" customHeight="false" outlineLevel="0" collapsed="false">
      <c r="A34" s="1" t="n">
        <v>15</v>
      </c>
      <c r="B34" s="1" t="n">
        <f aca="false">FT</f>
        <v>258</v>
      </c>
      <c r="C34" s="2" t="n">
        <f aca="false">Oxy*10</f>
        <v>132</v>
      </c>
      <c r="D34" s="1" t="n">
        <f aca="false">CO/100</f>
        <v>4.34</v>
      </c>
      <c r="E34" s="8" t="n">
        <v>39459.7337962963</v>
      </c>
      <c r="F34" s="9" t="n">
        <v>61.5</v>
      </c>
      <c r="G34" s="10" t="n">
        <v>258</v>
      </c>
      <c r="H34" s="11" t="n">
        <v>13.2</v>
      </c>
      <c r="I34" s="12" t="n">
        <v>434</v>
      </c>
      <c r="J34" s="23" t="n">
        <v>3.81</v>
      </c>
      <c r="K34" s="24" t="n">
        <v>0.0124</v>
      </c>
      <c r="L34" s="25" t="n">
        <v>78.7</v>
      </c>
      <c r="M34" s="26" t="n">
        <v>83.6</v>
      </c>
      <c r="N34" s="27" t="n">
        <v>306.9</v>
      </c>
      <c r="O34" s="28" t="n">
        <v>1929</v>
      </c>
      <c r="P34" s="19" t="n">
        <v>61.5</v>
      </c>
      <c r="Q34" s="20"/>
      <c r="R34" s="21"/>
      <c r="S34" s="22" t="n">
        <v>0.69</v>
      </c>
    </row>
    <row r="35" customFormat="false" ht="12.75" hidden="false" customHeight="false" outlineLevel="0" collapsed="false">
      <c r="A35" s="1" t="n">
        <v>15.5</v>
      </c>
      <c r="B35" s="1" t="n">
        <f aca="false">FT</f>
        <v>265.2</v>
      </c>
      <c r="C35" s="2" t="n">
        <f aca="false">Oxy*10</f>
        <v>130</v>
      </c>
      <c r="D35" s="1" t="n">
        <f aca="false">CO/100</f>
        <v>4.35</v>
      </c>
      <c r="E35" s="8" t="n">
        <v>39459.7341435185</v>
      </c>
      <c r="F35" s="9" t="n">
        <v>61.3</v>
      </c>
      <c r="G35" s="10" t="n">
        <v>265.2</v>
      </c>
      <c r="H35" s="11" t="n">
        <v>13</v>
      </c>
      <c r="I35" s="12" t="n">
        <v>435</v>
      </c>
      <c r="J35" s="23" t="n">
        <v>3.91</v>
      </c>
      <c r="K35" s="24" t="n">
        <v>0.0325</v>
      </c>
      <c r="L35" s="25" t="n">
        <v>77.5</v>
      </c>
      <c r="M35" s="26" t="n">
        <v>82.3</v>
      </c>
      <c r="N35" s="27" t="n">
        <v>295.9</v>
      </c>
      <c r="O35" s="28" t="n">
        <v>5032</v>
      </c>
      <c r="P35" s="19" t="n">
        <v>61.3</v>
      </c>
      <c r="Q35" s="20"/>
      <c r="R35" s="21"/>
      <c r="S35" s="22" t="n">
        <v>0.69</v>
      </c>
    </row>
    <row r="36" customFormat="false" ht="12.75" hidden="false" customHeight="false" outlineLevel="0" collapsed="false">
      <c r="A36" s="1" t="n">
        <v>16</v>
      </c>
      <c r="B36" s="1" t="n">
        <f aca="false">FT</f>
        <v>268.2</v>
      </c>
      <c r="C36" s="2" t="n">
        <f aca="false">Oxy*10</f>
        <v>128</v>
      </c>
      <c r="D36" s="1" t="n">
        <f aca="false">CO/100</f>
        <v>4.39</v>
      </c>
      <c r="E36" s="8" t="n">
        <v>39459.7344907407</v>
      </c>
      <c r="F36" s="9" t="n">
        <v>61.7</v>
      </c>
      <c r="G36" s="10" t="n">
        <v>268.2</v>
      </c>
      <c r="H36" s="11" t="n">
        <v>12.8</v>
      </c>
      <c r="I36" s="12" t="n">
        <v>439</v>
      </c>
      <c r="J36" s="23" t="n">
        <v>3.61</v>
      </c>
      <c r="K36" s="24" t="n">
        <v>0.0547</v>
      </c>
      <c r="L36" s="25" t="n">
        <v>75.1</v>
      </c>
      <c r="M36" s="26" t="n">
        <v>79.7</v>
      </c>
      <c r="N36" s="27" t="n">
        <v>328.9</v>
      </c>
      <c r="O36" s="28" t="n">
        <v>8476</v>
      </c>
      <c r="P36" s="19" t="n">
        <v>61.7</v>
      </c>
      <c r="Q36" s="20"/>
      <c r="R36" s="21"/>
      <c r="S36" s="22" t="n">
        <v>0.69</v>
      </c>
    </row>
    <row r="37" customFormat="false" ht="12.75" hidden="false" customHeight="false" outlineLevel="0" collapsed="false">
      <c r="A37" s="1" t="n">
        <v>16.5</v>
      </c>
      <c r="B37" s="1" t="n">
        <f aca="false">FT</f>
        <v>270.6</v>
      </c>
      <c r="C37" s="2" t="n">
        <f aca="false">Oxy*10</f>
        <v>126</v>
      </c>
      <c r="D37" s="1" t="n">
        <f aca="false">CO/100</f>
        <v>4.42</v>
      </c>
      <c r="E37" s="8" t="n">
        <v>39459.734837963</v>
      </c>
      <c r="F37" s="9" t="n">
        <v>61.8</v>
      </c>
      <c r="G37" s="10" t="n">
        <v>270.6</v>
      </c>
      <c r="H37" s="11" t="n">
        <v>12.6</v>
      </c>
      <c r="I37" s="12" t="n">
        <v>442</v>
      </c>
      <c r="J37" s="23" t="n">
        <v>3.46</v>
      </c>
      <c r="K37" s="24" t="n">
        <v>0.0322</v>
      </c>
      <c r="L37" s="25" t="n">
        <v>75.4</v>
      </c>
      <c r="M37" s="26" t="n">
        <v>80</v>
      </c>
      <c r="N37" s="27" t="n">
        <v>347.5</v>
      </c>
      <c r="O37" s="28" t="n">
        <v>4989</v>
      </c>
      <c r="P37" s="19" t="n">
        <v>61.8</v>
      </c>
      <c r="Q37" s="20"/>
      <c r="R37" s="21"/>
      <c r="S37" s="22" t="n">
        <v>0.68</v>
      </c>
    </row>
    <row r="38" customFormat="false" ht="12.75" hidden="false" customHeight="false" outlineLevel="0" collapsed="false">
      <c r="A38" s="1" t="n">
        <v>17</v>
      </c>
      <c r="B38" s="1" t="n">
        <f aca="false">FT</f>
        <v>273.8</v>
      </c>
      <c r="C38" s="2" t="n">
        <f aca="false">Oxy*10</f>
        <v>124</v>
      </c>
      <c r="D38" s="1" t="n">
        <f aca="false">CO/100</f>
        <v>4.47</v>
      </c>
      <c r="E38" s="8" t="n">
        <v>39459.7351851852</v>
      </c>
      <c r="F38" s="9" t="n">
        <v>62.2</v>
      </c>
      <c r="G38" s="10" t="n">
        <v>273.8</v>
      </c>
      <c r="H38" s="11" t="n">
        <v>12.4</v>
      </c>
      <c r="I38" s="12" t="n">
        <v>447</v>
      </c>
      <c r="J38" s="23" t="n">
        <v>3.43</v>
      </c>
      <c r="K38" s="24" t="n">
        <v>0.0295</v>
      </c>
      <c r="L38" s="25" t="n">
        <v>75.1</v>
      </c>
      <c r="M38" s="26" t="n">
        <v>79.7</v>
      </c>
      <c r="N38" s="27" t="n">
        <v>352</v>
      </c>
      <c r="O38" s="28" t="n">
        <v>4575</v>
      </c>
      <c r="P38" s="19" t="n">
        <v>62.2</v>
      </c>
      <c r="Q38" s="20"/>
      <c r="R38" s="21"/>
      <c r="S38" s="22" t="n">
        <v>0.68</v>
      </c>
    </row>
    <row r="39" customFormat="false" ht="12.75" hidden="false" customHeight="false" outlineLevel="0" collapsed="false">
      <c r="A39" s="1" t="n">
        <v>17.5</v>
      </c>
      <c r="B39" s="1" t="n">
        <f aca="false">FT</f>
        <v>276</v>
      </c>
      <c r="C39" s="2" t="n">
        <f aca="false">Oxy*10</f>
        <v>123</v>
      </c>
      <c r="D39" s="1" t="n">
        <f aca="false">CO/100</f>
        <v>4.49</v>
      </c>
      <c r="E39" s="8" t="n">
        <v>39459.7355324074</v>
      </c>
      <c r="F39" s="9" t="n">
        <v>62.2</v>
      </c>
      <c r="G39" s="10" t="n">
        <v>276</v>
      </c>
      <c r="H39" s="11" t="n">
        <v>12.3</v>
      </c>
      <c r="I39" s="12" t="n">
        <v>449</v>
      </c>
      <c r="J39" s="23" t="n">
        <v>3.39</v>
      </c>
      <c r="K39" s="24" t="n">
        <v>0.0276</v>
      </c>
      <c r="L39" s="25" t="n">
        <v>74.8</v>
      </c>
      <c r="M39" s="26" t="n">
        <v>79.5</v>
      </c>
      <c r="N39" s="27" t="n">
        <v>357.3</v>
      </c>
      <c r="O39" s="28" t="n">
        <v>4285</v>
      </c>
      <c r="P39" s="19" t="n">
        <v>62.2</v>
      </c>
      <c r="Q39" s="20"/>
      <c r="R39" s="21"/>
      <c r="S39" s="22" t="n">
        <v>0.68</v>
      </c>
    </row>
    <row r="40" customFormat="false" ht="12.75" hidden="false" customHeight="false" outlineLevel="0" collapsed="false">
      <c r="A40" s="1" t="n">
        <v>18</v>
      </c>
      <c r="B40" s="1" t="n">
        <f aca="false">FT</f>
        <v>279</v>
      </c>
      <c r="C40" s="2" t="n">
        <f aca="false">Oxy*10</f>
        <v>122</v>
      </c>
      <c r="D40" s="1" t="n">
        <f aca="false">CO/100</f>
        <v>4.52</v>
      </c>
      <c r="E40" s="8" t="n">
        <v>39459.7358796296</v>
      </c>
      <c r="F40" s="9" t="n">
        <v>62.5</v>
      </c>
      <c r="G40" s="10" t="n">
        <v>279</v>
      </c>
      <c r="H40" s="11" t="n">
        <v>12.2</v>
      </c>
      <c r="I40" s="12" t="n">
        <v>452</v>
      </c>
      <c r="J40" s="23" t="n">
        <v>3.32</v>
      </c>
      <c r="K40" s="24" t="n">
        <v>0.0244</v>
      </c>
      <c r="L40" s="25" t="n">
        <v>74.4</v>
      </c>
      <c r="M40" s="26" t="n">
        <v>79</v>
      </c>
      <c r="N40" s="27" t="n">
        <v>366.5</v>
      </c>
      <c r="O40" s="28" t="n">
        <v>3784</v>
      </c>
      <c r="P40" s="19" t="n">
        <v>62.5</v>
      </c>
      <c r="Q40" s="20"/>
      <c r="R40" s="21"/>
      <c r="S40" s="22" t="n">
        <v>0.68</v>
      </c>
    </row>
    <row r="41" customFormat="false" ht="12.75" hidden="false" customHeight="false" outlineLevel="0" collapsed="false">
      <c r="A41" s="1" t="n">
        <v>18.5</v>
      </c>
      <c r="B41" s="1" t="n">
        <f aca="false">FT</f>
        <v>280.2</v>
      </c>
      <c r="C41" s="2" t="n">
        <f aca="false">Oxy*10</f>
        <v>121</v>
      </c>
      <c r="D41" s="1" t="n">
        <f aca="false">CO/100</f>
        <v>4.56</v>
      </c>
      <c r="E41" s="8" t="n">
        <v>39459.7362268519</v>
      </c>
      <c r="F41" s="9" t="n">
        <v>62.7</v>
      </c>
      <c r="G41" s="10" t="n">
        <v>280.2</v>
      </c>
      <c r="H41" s="11" t="n">
        <v>12.1</v>
      </c>
      <c r="I41" s="12" t="n">
        <v>456</v>
      </c>
      <c r="J41" s="23" t="n">
        <v>3.31</v>
      </c>
      <c r="K41" s="24" t="n">
        <v>0.023</v>
      </c>
      <c r="L41" s="25" t="n">
        <v>74.4</v>
      </c>
      <c r="M41" s="26" t="n">
        <v>79</v>
      </c>
      <c r="N41" s="27" t="n">
        <v>368</v>
      </c>
      <c r="O41" s="28" t="n">
        <v>3561</v>
      </c>
      <c r="P41" s="19" t="n">
        <v>62.7</v>
      </c>
      <c r="Q41" s="20"/>
      <c r="R41" s="21"/>
      <c r="S41" s="22" t="n">
        <v>0.68</v>
      </c>
    </row>
    <row r="42" customFormat="false" ht="12.75" hidden="false" customHeight="false" outlineLevel="0" collapsed="false">
      <c r="A42" s="1" t="n">
        <v>19</v>
      </c>
      <c r="B42" s="1" t="n">
        <f aca="false">FT</f>
        <v>284.4</v>
      </c>
      <c r="C42" s="2" t="n">
        <f aca="false">Oxy*10</f>
        <v>120</v>
      </c>
      <c r="D42" s="1" t="n">
        <f aca="false">CO/100</f>
        <v>4.61</v>
      </c>
      <c r="E42" s="8" t="n">
        <v>39459.7365740741</v>
      </c>
      <c r="F42" s="9" t="n">
        <v>62.9</v>
      </c>
      <c r="G42" s="10" t="n">
        <v>284.4</v>
      </c>
      <c r="H42" s="11" t="n">
        <v>12</v>
      </c>
      <c r="I42" s="12" t="n">
        <v>461</v>
      </c>
      <c r="J42" s="23" t="n">
        <v>3.27</v>
      </c>
      <c r="K42" s="24" t="n">
        <v>0.0201</v>
      </c>
      <c r="L42" s="25" t="n">
        <v>73.9</v>
      </c>
      <c r="M42" s="26" t="n">
        <v>78.5</v>
      </c>
      <c r="N42" s="27" t="n">
        <v>373.9</v>
      </c>
      <c r="O42" s="28" t="n">
        <v>3118</v>
      </c>
      <c r="P42" s="19" t="n">
        <v>62.9</v>
      </c>
      <c r="Q42" s="20"/>
      <c r="R42" s="21"/>
      <c r="S42" s="22" t="n">
        <v>0.68</v>
      </c>
    </row>
    <row r="43" customFormat="false" ht="12.75" hidden="false" customHeight="false" outlineLevel="0" collapsed="false">
      <c r="A43" s="1" t="n">
        <v>19.5</v>
      </c>
      <c r="B43" s="1" t="n">
        <f aca="false">FT</f>
        <v>285.7</v>
      </c>
      <c r="C43" s="2" t="n">
        <f aca="false">Oxy*10</f>
        <v>119</v>
      </c>
      <c r="D43" s="1" t="n">
        <f aca="false">CO/100</f>
        <v>4.69</v>
      </c>
      <c r="E43" s="8" t="n">
        <v>39459.7369212963</v>
      </c>
      <c r="F43" s="9" t="n">
        <v>62.5</v>
      </c>
      <c r="G43" s="10" t="n">
        <v>285.7</v>
      </c>
      <c r="H43" s="11" t="n">
        <v>11.9</v>
      </c>
      <c r="I43" s="12" t="n">
        <v>469</v>
      </c>
      <c r="J43" s="23" t="n">
        <v>3.17</v>
      </c>
      <c r="K43" s="24" t="n">
        <v>0.0185</v>
      </c>
      <c r="L43" s="25" t="n">
        <v>73.3</v>
      </c>
      <c r="M43" s="26" t="n">
        <v>77.9</v>
      </c>
      <c r="N43" s="27" t="n">
        <v>388.6</v>
      </c>
      <c r="O43" s="28" t="n">
        <v>2863</v>
      </c>
      <c r="P43" s="19" t="n">
        <v>62.5</v>
      </c>
      <c r="Q43" s="20"/>
      <c r="R43" s="21"/>
      <c r="S43" s="22" t="n">
        <v>0.68</v>
      </c>
    </row>
    <row r="44" customFormat="false" ht="12.75" hidden="false" customHeight="false" outlineLevel="0" collapsed="false">
      <c r="A44" s="1" t="n">
        <v>20</v>
      </c>
      <c r="B44" s="1" t="n">
        <f aca="false">FT</f>
        <v>287.1</v>
      </c>
      <c r="C44" s="2" t="n">
        <f aca="false">Oxy*10</f>
        <v>118</v>
      </c>
      <c r="D44" s="1" t="n">
        <f aca="false">CO/100</f>
        <v>4.77</v>
      </c>
      <c r="E44" s="8" t="n">
        <v>39459.7372685185</v>
      </c>
      <c r="F44" s="9" t="n">
        <v>62.6</v>
      </c>
      <c r="G44" s="10" t="n">
        <v>287.1</v>
      </c>
      <c r="H44" s="11" t="n">
        <v>11.8</v>
      </c>
      <c r="I44" s="12" t="n">
        <v>477</v>
      </c>
      <c r="J44" s="23" t="n">
        <v>3.04</v>
      </c>
      <c r="K44" s="24" t="n">
        <v>0.0204</v>
      </c>
      <c r="L44" s="25" t="n">
        <v>72.3</v>
      </c>
      <c r="M44" s="26" t="n">
        <v>76.8</v>
      </c>
      <c r="N44" s="27" t="n">
        <v>409.5</v>
      </c>
      <c r="O44" s="28" t="n">
        <v>3164</v>
      </c>
      <c r="P44" s="19" t="n">
        <v>62.6</v>
      </c>
      <c r="Q44" s="20"/>
      <c r="R44" s="21"/>
      <c r="S44" s="22" t="n">
        <v>0.68</v>
      </c>
    </row>
    <row r="45" customFormat="false" ht="12.75" hidden="false" customHeight="false" outlineLevel="0" collapsed="false">
      <c r="A45" s="1" t="n">
        <v>20.5</v>
      </c>
      <c r="B45" s="1" t="n">
        <f aca="false">FT</f>
        <v>287.4</v>
      </c>
      <c r="C45" s="2" t="n">
        <f aca="false">Oxy*10</f>
        <v>116</v>
      </c>
      <c r="D45" s="1" t="n">
        <f aca="false">CO/100</f>
        <v>4.88</v>
      </c>
      <c r="E45" s="8" t="n">
        <v>39459.7376157407</v>
      </c>
      <c r="F45" s="9" t="n">
        <v>62.7</v>
      </c>
      <c r="G45" s="10" t="n">
        <v>287.4</v>
      </c>
      <c r="H45" s="11" t="n">
        <v>11.6</v>
      </c>
      <c r="I45" s="12" t="n">
        <v>488</v>
      </c>
      <c r="J45" s="23" t="n">
        <v>3.04</v>
      </c>
      <c r="K45" s="24" t="n">
        <v>0.0159</v>
      </c>
      <c r="L45" s="25" t="n">
        <v>72.5</v>
      </c>
      <c r="M45" s="26" t="n">
        <v>77</v>
      </c>
      <c r="N45" s="27" t="n">
        <v>409.9</v>
      </c>
      <c r="O45" s="28" t="n">
        <v>2463</v>
      </c>
      <c r="P45" s="19" t="n">
        <v>62.7</v>
      </c>
      <c r="Q45" s="20"/>
      <c r="R45" s="21"/>
      <c r="S45" s="22" t="n">
        <v>0.68</v>
      </c>
    </row>
    <row r="46" customFormat="false" ht="12.75" hidden="false" customHeight="false" outlineLevel="0" collapsed="false">
      <c r="A46" s="1" t="n">
        <v>21</v>
      </c>
      <c r="B46" s="1" t="n">
        <f aca="false">FT</f>
        <v>289</v>
      </c>
      <c r="C46" s="2" t="n">
        <f aca="false">Oxy*10</f>
        <v>116</v>
      </c>
      <c r="D46" s="1" t="n">
        <f aca="false">CO/100</f>
        <v>4.98</v>
      </c>
      <c r="E46" s="8" t="n">
        <v>39459.737962963</v>
      </c>
      <c r="F46" s="9" t="n">
        <v>63.1</v>
      </c>
      <c r="G46" s="10" t="n">
        <v>289</v>
      </c>
      <c r="H46" s="11" t="n">
        <v>11.6</v>
      </c>
      <c r="I46" s="12" t="n">
        <v>498</v>
      </c>
      <c r="J46" s="23" t="n">
        <v>3.01</v>
      </c>
      <c r="K46" s="24" t="n">
        <v>0.0105</v>
      </c>
      <c r="L46" s="25" t="n">
        <v>72.5</v>
      </c>
      <c r="M46" s="26" t="n">
        <v>77</v>
      </c>
      <c r="N46" s="27" t="n">
        <v>414.8</v>
      </c>
      <c r="O46" s="28" t="n">
        <v>1627</v>
      </c>
      <c r="P46" s="19" t="n">
        <v>63.1</v>
      </c>
      <c r="Q46" s="20"/>
      <c r="R46" s="21"/>
      <c r="S46" s="22" t="n">
        <v>0.68</v>
      </c>
    </row>
    <row r="47" customFormat="false" ht="12.75" hidden="false" customHeight="false" outlineLevel="0" collapsed="false">
      <c r="A47" s="1" t="n">
        <v>21.5</v>
      </c>
      <c r="B47" s="1" t="n">
        <f aca="false">FT</f>
        <v>292.1</v>
      </c>
      <c r="C47" s="2" t="n">
        <f aca="false">Oxy*10</f>
        <v>115</v>
      </c>
      <c r="D47" s="1" t="n">
        <f aca="false">CO/100</f>
        <v>5.07</v>
      </c>
      <c r="E47" s="8" t="n">
        <v>39459.7383101852</v>
      </c>
      <c r="F47" s="9" t="n">
        <v>63</v>
      </c>
      <c r="G47" s="10" t="n">
        <v>292.1</v>
      </c>
      <c r="H47" s="11" t="n">
        <v>11.5</v>
      </c>
      <c r="I47" s="12" t="n">
        <v>507</v>
      </c>
      <c r="J47" s="23" t="n">
        <v>3.1</v>
      </c>
      <c r="K47" s="24" t="n">
        <v>0.0124</v>
      </c>
      <c r="L47" s="25" t="n">
        <v>72.7</v>
      </c>
      <c r="M47" s="26" t="n">
        <v>77.2</v>
      </c>
      <c r="N47" s="27" t="n">
        <v>399.6</v>
      </c>
      <c r="O47" s="28" t="n">
        <v>1918</v>
      </c>
      <c r="P47" s="19" t="n">
        <v>63</v>
      </c>
      <c r="Q47" s="20"/>
      <c r="R47" s="21"/>
      <c r="S47" s="22" t="n">
        <v>0.67</v>
      </c>
    </row>
    <row r="48" customFormat="false" ht="12.75" hidden="false" customHeight="false" outlineLevel="0" collapsed="false">
      <c r="A48" s="1" t="n">
        <v>22</v>
      </c>
      <c r="B48" s="1" t="n">
        <f aca="false">FT</f>
        <v>294.9</v>
      </c>
      <c r="C48" s="2" t="n">
        <f aca="false">Oxy*10</f>
        <v>114</v>
      </c>
      <c r="D48" s="1" t="n">
        <f aca="false">CO/100</f>
        <v>5.17</v>
      </c>
      <c r="E48" s="8" t="n">
        <v>39459.7386574074</v>
      </c>
      <c r="F48" s="9" t="n">
        <v>63.2</v>
      </c>
      <c r="G48" s="10" t="n">
        <v>294.9</v>
      </c>
      <c r="H48" s="11" t="n">
        <v>11.4</v>
      </c>
      <c r="I48" s="12" t="n">
        <v>517</v>
      </c>
      <c r="J48" s="23" t="n">
        <v>3.29</v>
      </c>
      <c r="K48" s="24" t="n">
        <v>0.0199</v>
      </c>
      <c r="L48" s="25" t="n">
        <v>73.2</v>
      </c>
      <c r="M48" s="26" t="n">
        <v>77.7</v>
      </c>
      <c r="N48" s="27" t="n">
        <v>371.7</v>
      </c>
      <c r="O48" s="28" t="n">
        <v>3085</v>
      </c>
      <c r="P48" s="19" t="n">
        <v>63.2</v>
      </c>
      <c r="Q48" s="20"/>
      <c r="R48" s="21"/>
      <c r="S48" s="22" t="n">
        <v>0.67</v>
      </c>
    </row>
    <row r="49" customFormat="false" ht="12.75" hidden="false" customHeight="false" outlineLevel="0" collapsed="false">
      <c r="A49" s="1" t="n">
        <v>22.5</v>
      </c>
      <c r="B49" s="1" t="n">
        <f aca="false">FT</f>
        <v>297.9</v>
      </c>
      <c r="C49" s="2" t="n">
        <f aca="false">Oxy*10</f>
        <v>113</v>
      </c>
      <c r="D49" s="1" t="n">
        <f aca="false">CO/100</f>
        <v>5.34</v>
      </c>
      <c r="E49" s="8" t="n">
        <v>39459.7390046296</v>
      </c>
      <c r="F49" s="9" t="n">
        <v>63.4</v>
      </c>
      <c r="G49" s="10" t="n">
        <v>297.9</v>
      </c>
      <c r="H49" s="11" t="n">
        <v>11.3</v>
      </c>
      <c r="I49" s="12" t="n">
        <v>534</v>
      </c>
      <c r="J49" s="23" t="n">
        <v>3.18</v>
      </c>
      <c r="K49" s="24" t="n">
        <v>0.0221</v>
      </c>
      <c r="L49" s="25" t="n">
        <v>72.2</v>
      </c>
      <c r="M49" s="26" t="n">
        <v>76.7</v>
      </c>
      <c r="N49" s="27" t="n">
        <v>386.9</v>
      </c>
      <c r="O49" s="28" t="n">
        <v>3418</v>
      </c>
      <c r="P49" s="19" t="n">
        <v>63.4</v>
      </c>
      <c r="Q49" s="20"/>
      <c r="R49" s="21"/>
      <c r="S49" s="22" t="n">
        <v>0.67</v>
      </c>
    </row>
    <row r="50" customFormat="false" ht="12.75" hidden="false" customHeight="false" outlineLevel="0" collapsed="false">
      <c r="A50" s="1" t="n">
        <v>23</v>
      </c>
      <c r="B50" s="1" t="n">
        <f aca="false">FT</f>
        <v>299</v>
      </c>
      <c r="C50" s="2" t="n">
        <f aca="false">Oxy*10</f>
        <v>112</v>
      </c>
      <c r="D50" s="1" t="n">
        <f aca="false">CO/100</f>
        <v>5.51</v>
      </c>
      <c r="E50" s="8" t="n">
        <v>39459.7393518519</v>
      </c>
      <c r="F50" s="9" t="n">
        <v>63.6</v>
      </c>
      <c r="G50" s="10" t="n">
        <v>299</v>
      </c>
      <c r="H50" s="11" t="n">
        <v>11.2</v>
      </c>
      <c r="I50" s="12" t="n">
        <v>551</v>
      </c>
      <c r="J50" s="23" t="n">
        <v>3.09</v>
      </c>
      <c r="K50" s="24" t="n">
        <v>0.0193</v>
      </c>
      <c r="L50" s="25" t="n">
        <v>71.7</v>
      </c>
      <c r="M50" s="26" t="n">
        <v>76.1</v>
      </c>
      <c r="N50" s="27" t="n">
        <v>401.1</v>
      </c>
      <c r="O50" s="28" t="n">
        <v>2997</v>
      </c>
      <c r="P50" s="19" t="n">
        <v>63.6</v>
      </c>
      <c r="Q50" s="20"/>
      <c r="R50" s="21"/>
      <c r="S50" s="22" t="n">
        <v>0.67</v>
      </c>
    </row>
    <row r="51" customFormat="false" ht="12.75" hidden="false" customHeight="false" outlineLevel="0" collapsed="false">
      <c r="A51" s="1" t="n">
        <v>23.5</v>
      </c>
      <c r="B51" s="1" t="n">
        <f aca="false">FT</f>
        <v>301.3</v>
      </c>
      <c r="C51" s="2" t="n">
        <f aca="false">Oxy*10</f>
        <v>111</v>
      </c>
      <c r="D51" s="1" t="n">
        <f aca="false">CO/100</f>
        <v>5.72</v>
      </c>
      <c r="E51" s="8" t="n">
        <v>39459.7396990741</v>
      </c>
      <c r="F51" s="9" t="n">
        <v>63.5</v>
      </c>
      <c r="G51" s="10" t="n">
        <v>301.3</v>
      </c>
      <c r="H51" s="11" t="n">
        <v>11.1</v>
      </c>
      <c r="I51" s="12" t="n">
        <v>572</v>
      </c>
      <c r="J51" s="23" t="n">
        <v>3.03</v>
      </c>
      <c r="K51" s="24" t="n">
        <v>0.0156</v>
      </c>
      <c r="L51" s="25" t="n">
        <v>71.3</v>
      </c>
      <c r="M51" s="26" t="n">
        <v>75.7</v>
      </c>
      <c r="N51" s="27" t="n">
        <v>411.5</v>
      </c>
      <c r="O51" s="28" t="n">
        <v>2414</v>
      </c>
      <c r="P51" s="19" t="n">
        <v>63.5</v>
      </c>
      <c r="Q51" s="20"/>
      <c r="R51" s="21"/>
      <c r="S51" s="22" t="n">
        <v>0.67</v>
      </c>
    </row>
    <row r="52" customFormat="false" ht="12.75" hidden="false" customHeight="false" outlineLevel="0" collapsed="false">
      <c r="A52" s="1" t="n">
        <v>24</v>
      </c>
      <c r="B52" s="1" t="n">
        <f aca="false">FT</f>
        <v>286.6</v>
      </c>
      <c r="C52" s="2" t="n">
        <f aca="false">Oxy*10</f>
        <v>110</v>
      </c>
      <c r="D52" s="1" t="n">
        <f aca="false">CO/100</f>
        <v>5.95</v>
      </c>
      <c r="E52" s="8" t="n">
        <v>39459.7400462963</v>
      </c>
      <c r="F52" s="9" t="n">
        <v>63.5</v>
      </c>
      <c r="G52" s="10" t="n">
        <v>286.6</v>
      </c>
      <c r="H52" s="11" t="n">
        <v>11</v>
      </c>
      <c r="I52" s="12" t="n">
        <v>595</v>
      </c>
      <c r="J52" s="23" t="n">
        <v>2.97</v>
      </c>
      <c r="K52" s="24" t="n">
        <v>0.0198</v>
      </c>
      <c r="L52" s="25" t="n">
        <v>72</v>
      </c>
      <c r="M52" s="26" t="n">
        <v>76.4</v>
      </c>
      <c r="N52" s="27" t="n">
        <v>422.4</v>
      </c>
      <c r="O52" s="28" t="n">
        <v>3061</v>
      </c>
      <c r="P52" s="19" t="n">
        <v>63.5</v>
      </c>
      <c r="Q52" s="20"/>
      <c r="R52" s="21"/>
      <c r="S52" s="22" t="n">
        <v>0.67</v>
      </c>
    </row>
    <row r="53" customFormat="false" ht="12.75" hidden="false" customHeight="false" outlineLevel="0" collapsed="false">
      <c r="A53" s="1" t="n">
        <v>24.5</v>
      </c>
      <c r="B53" s="1" t="n">
        <f aca="false">FT</f>
        <v>274.5</v>
      </c>
      <c r="C53" s="2" t="n">
        <f aca="false">Oxy*10</f>
        <v>108</v>
      </c>
      <c r="D53" s="1" t="n">
        <f aca="false">CO/100</f>
        <v>6.29</v>
      </c>
      <c r="E53" s="8" t="n">
        <v>39459.7403935185</v>
      </c>
      <c r="F53" s="9" t="n">
        <v>64</v>
      </c>
      <c r="G53" s="10" t="n">
        <v>274.5</v>
      </c>
      <c r="H53" s="11" t="n">
        <v>10.8</v>
      </c>
      <c r="I53" s="12" t="n">
        <v>629</v>
      </c>
      <c r="J53" s="23" t="n">
        <v>2.83</v>
      </c>
      <c r="K53" s="24" t="n">
        <v>0.0228</v>
      </c>
      <c r="L53" s="25" t="n">
        <v>72.1</v>
      </c>
      <c r="M53" s="26" t="n">
        <v>76.5</v>
      </c>
      <c r="N53" s="27" t="n">
        <v>447.3</v>
      </c>
      <c r="O53" s="28" t="n">
        <v>3530</v>
      </c>
      <c r="P53" s="19" t="n">
        <v>64</v>
      </c>
      <c r="Q53" s="20"/>
      <c r="R53" s="21"/>
      <c r="S53" s="22" t="n">
        <v>0.67</v>
      </c>
    </row>
    <row r="54" customFormat="false" ht="12.75" hidden="false" customHeight="false" outlineLevel="0" collapsed="false">
      <c r="A54" s="1" t="n">
        <v>25</v>
      </c>
      <c r="B54" s="1" t="n">
        <f aca="false">FT</f>
        <v>268</v>
      </c>
      <c r="C54" s="2" t="n">
        <f aca="false">Oxy*10</f>
        <v>107</v>
      </c>
      <c r="D54" s="1" t="n">
        <f aca="false">CO/100</f>
        <v>6.7</v>
      </c>
      <c r="E54" s="8" t="n">
        <v>39459.7407407407</v>
      </c>
      <c r="F54" s="9" t="n">
        <v>64</v>
      </c>
      <c r="G54" s="10" t="n">
        <v>268</v>
      </c>
      <c r="H54" s="11" t="n">
        <v>10.7</v>
      </c>
      <c r="I54" s="12" t="n">
        <v>670</v>
      </c>
      <c r="J54" s="23" t="n">
        <v>2.68</v>
      </c>
      <c r="K54" s="24" t="n">
        <v>0.0198</v>
      </c>
      <c r="L54" s="25" t="n">
        <v>71.7</v>
      </c>
      <c r="M54" s="26" t="n">
        <v>76.2</v>
      </c>
      <c r="N54" s="27" t="n">
        <v>479</v>
      </c>
      <c r="O54" s="28" t="n">
        <v>3074</v>
      </c>
      <c r="P54" s="19" t="n">
        <v>64</v>
      </c>
      <c r="Q54" s="20"/>
      <c r="R54" s="21"/>
      <c r="S54" s="22" t="n">
        <v>0.67</v>
      </c>
    </row>
    <row r="55" customFormat="false" ht="12.75" hidden="false" customHeight="false" outlineLevel="0" collapsed="false">
      <c r="A55" s="1" t="n">
        <v>25.5</v>
      </c>
      <c r="B55" s="1" t="n">
        <f aca="false">FT</f>
        <v>264.9</v>
      </c>
      <c r="C55" s="2" t="n">
        <f aca="false">Oxy*10</f>
        <v>106</v>
      </c>
      <c r="D55" s="1" t="n">
        <f aca="false">CO/100</f>
        <v>7.19</v>
      </c>
      <c r="E55" s="8" t="n">
        <v>39459.741087963</v>
      </c>
      <c r="F55" s="9" t="n">
        <v>64.3</v>
      </c>
      <c r="G55" s="10" t="n">
        <v>264.9</v>
      </c>
      <c r="H55" s="11" t="n">
        <v>10.6</v>
      </c>
      <c r="I55" s="12" t="n">
        <v>719</v>
      </c>
      <c r="J55" s="23" t="n">
        <v>2.6</v>
      </c>
      <c r="K55" s="24" t="n">
        <v>0.0183</v>
      </c>
      <c r="L55" s="25" t="n">
        <v>71.6</v>
      </c>
      <c r="M55" s="26" t="n">
        <v>76</v>
      </c>
      <c r="N55" s="27" t="n">
        <v>495.9</v>
      </c>
      <c r="O55" s="28" t="n">
        <v>2842</v>
      </c>
      <c r="P55" s="19" t="n">
        <v>64.3</v>
      </c>
      <c r="Q55" s="20"/>
      <c r="R55" s="21"/>
      <c r="S55" s="22" t="n">
        <v>0.67</v>
      </c>
    </row>
    <row r="56" customFormat="false" ht="12.75" hidden="false" customHeight="false" outlineLevel="0" collapsed="false">
      <c r="A56" s="1" t="n">
        <v>26</v>
      </c>
      <c r="B56" s="1" t="n">
        <f aca="false">FT</f>
        <v>261.4</v>
      </c>
      <c r="C56" s="2" t="n">
        <f aca="false">Oxy*10</f>
        <v>105</v>
      </c>
      <c r="D56" s="1" t="n">
        <f aca="false">CO/100</f>
        <v>7.68</v>
      </c>
      <c r="E56" s="8" t="n">
        <v>39459.7414351852</v>
      </c>
      <c r="F56" s="9" t="n">
        <v>64.4</v>
      </c>
      <c r="G56" s="10" t="n">
        <v>261.4</v>
      </c>
      <c r="H56" s="11" t="n">
        <v>10.5</v>
      </c>
      <c r="I56" s="12" t="n">
        <v>768</v>
      </c>
      <c r="J56" s="23" t="n">
        <v>2.54</v>
      </c>
      <c r="K56" s="24" t="n">
        <v>0.019</v>
      </c>
      <c r="L56" s="25" t="n">
        <v>71.5</v>
      </c>
      <c r="M56" s="26" t="n">
        <v>75.9</v>
      </c>
      <c r="N56" s="27" t="n">
        <v>509.5</v>
      </c>
      <c r="O56" s="28" t="n">
        <v>2938</v>
      </c>
      <c r="P56" s="19" t="n">
        <v>64.4</v>
      </c>
      <c r="Q56" s="20"/>
      <c r="R56" s="21"/>
      <c r="S56" s="22" t="n">
        <v>0.67</v>
      </c>
    </row>
    <row r="57" customFormat="false" ht="12.75" hidden="false" customHeight="false" outlineLevel="0" collapsed="false">
      <c r="A57" s="1" t="n">
        <v>26.5</v>
      </c>
      <c r="B57" s="1" t="n">
        <f aca="false">FT</f>
        <v>262.4</v>
      </c>
      <c r="C57" s="2" t="n">
        <f aca="false">Oxy*10</f>
        <v>105</v>
      </c>
      <c r="D57" s="1" t="n">
        <f aca="false">CO/100</f>
        <v>8.05</v>
      </c>
      <c r="E57" s="8" t="n">
        <v>39459.7417824074</v>
      </c>
      <c r="F57" s="9" t="n">
        <v>64.6</v>
      </c>
      <c r="G57" s="10" t="n">
        <v>262.4</v>
      </c>
      <c r="H57" s="11" t="n">
        <v>10.5</v>
      </c>
      <c r="I57" s="12" t="n">
        <v>805</v>
      </c>
      <c r="J57" s="23" t="n">
        <v>2.77</v>
      </c>
      <c r="K57" s="24" t="n">
        <v>0.0146</v>
      </c>
      <c r="L57" s="25" t="n">
        <v>73.3</v>
      </c>
      <c r="M57" s="26" t="n">
        <v>77.8</v>
      </c>
      <c r="N57" s="27" t="n">
        <v>460.5</v>
      </c>
      <c r="O57" s="28" t="n">
        <v>2259</v>
      </c>
      <c r="P57" s="19" t="n">
        <v>64.6</v>
      </c>
      <c r="Q57" s="20"/>
      <c r="R57" s="21"/>
      <c r="S57" s="22" t="n">
        <v>0.67</v>
      </c>
    </row>
    <row r="58" customFormat="false" ht="12.75" hidden="false" customHeight="false" outlineLevel="0" collapsed="false">
      <c r="A58" s="1" t="n">
        <v>27</v>
      </c>
      <c r="B58" s="1" t="n">
        <f aca="false">FT</f>
        <v>278.3</v>
      </c>
      <c r="C58" s="2" t="n">
        <f aca="false">Oxy*10</f>
        <v>104</v>
      </c>
      <c r="D58" s="1" t="n">
        <f aca="false">CO/100</f>
        <v>8.38</v>
      </c>
      <c r="E58" s="8" t="n">
        <v>39459.7421296296</v>
      </c>
      <c r="F58" s="9" t="n">
        <v>65.2</v>
      </c>
      <c r="G58" s="10" t="n">
        <v>278.3</v>
      </c>
      <c r="H58" s="11" t="n">
        <v>10.4</v>
      </c>
      <c r="I58" s="12" t="n">
        <v>838</v>
      </c>
      <c r="J58" s="23" t="n">
        <v>2.81</v>
      </c>
      <c r="K58" s="24" t="n">
        <v>0.0116</v>
      </c>
      <c r="L58" s="25" t="n">
        <v>72.2</v>
      </c>
      <c r="M58" s="26" t="n">
        <v>76.7</v>
      </c>
      <c r="N58" s="27" t="n">
        <v>452</v>
      </c>
      <c r="O58" s="28" t="n">
        <v>1805</v>
      </c>
      <c r="P58" s="19" t="n">
        <v>65.2</v>
      </c>
      <c r="Q58" s="20"/>
      <c r="R58" s="21"/>
      <c r="S58" s="22" t="n">
        <v>0.67</v>
      </c>
    </row>
    <row r="59" customFormat="false" ht="12.75" hidden="false" customHeight="false" outlineLevel="0" collapsed="false">
      <c r="A59" s="1" t="n">
        <v>27.5</v>
      </c>
      <c r="B59" s="1" t="n">
        <f aca="false">FT</f>
        <v>272.2</v>
      </c>
      <c r="C59" s="2" t="n">
        <f aca="false">Oxy*10</f>
        <v>104</v>
      </c>
      <c r="D59" s="1" t="n">
        <f aca="false">CO/100</f>
        <v>8.63</v>
      </c>
      <c r="E59" s="8" t="n">
        <v>39459.7424768519</v>
      </c>
      <c r="F59" s="9" t="n">
        <v>65.7</v>
      </c>
      <c r="G59" s="10" t="n">
        <v>272.2</v>
      </c>
      <c r="H59" s="11" t="n">
        <v>10.4</v>
      </c>
      <c r="I59" s="12" t="n">
        <v>863</v>
      </c>
      <c r="J59" s="23" t="n">
        <v>3.06</v>
      </c>
      <c r="K59" s="24" t="n">
        <v>0.03</v>
      </c>
      <c r="L59" s="25" t="n">
        <v>73.6</v>
      </c>
      <c r="M59" s="26" t="n">
        <v>78.1</v>
      </c>
      <c r="N59" s="27" t="n">
        <v>406.7</v>
      </c>
      <c r="O59" s="28" t="n">
        <v>4656</v>
      </c>
      <c r="P59" s="19" t="n">
        <v>65.7</v>
      </c>
      <c r="Q59" s="20"/>
      <c r="R59" s="21"/>
      <c r="S59" s="22" t="n">
        <v>0.67</v>
      </c>
    </row>
    <row r="60" customFormat="false" ht="12.75" hidden="false" customHeight="false" outlineLevel="0" collapsed="false">
      <c r="A60" s="1" t="n">
        <v>28</v>
      </c>
      <c r="B60" s="1" t="n">
        <f aca="false">FT</f>
        <v>264.4</v>
      </c>
      <c r="C60" s="2" t="n">
        <f aca="false">Oxy*10</f>
        <v>103</v>
      </c>
      <c r="D60" s="1" t="n">
        <f aca="false">CO/100</f>
        <v>8.76</v>
      </c>
      <c r="E60" s="8" t="n">
        <v>39459.7428240741</v>
      </c>
      <c r="F60" s="9" t="n">
        <v>65.6</v>
      </c>
      <c r="G60" s="10" t="n">
        <v>264.4</v>
      </c>
      <c r="H60" s="11" t="n">
        <v>10.3</v>
      </c>
      <c r="I60" s="12" t="n">
        <v>876</v>
      </c>
      <c r="J60" s="23" t="n">
        <v>3.56</v>
      </c>
      <c r="K60" s="24" t="n">
        <v>0.1472</v>
      </c>
      <c r="L60" s="25" t="n">
        <v>71.4</v>
      </c>
      <c r="M60" s="26" t="n">
        <v>75.8</v>
      </c>
      <c r="N60" s="27" t="n">
        <v>335</v>
      </c>
      <c r="O60" s="28" t="n">
        <v>22822</v>
      </c>
      <c r="P60" s="19" t="n">
        <v>65.6</v>
      </c>
      <c r="Q60" s="20"/>
      <c r="R60" s="21"/>
      <c r="S60" s="22" t="n">
        <v>0.67</v>
      </c>
    </row>
    <row r="61" customFormat="false" ht="12.75" hidden="false" customHeight="false" outlineLevel="0" collapsed="false">
      <c r="A61" s="1" t="n">
        <v>28.5</v>
      </c>
      <c r="B61" s="1" t="n">
        <f aca="false">FT</f>
        <v>260.8</v>
      </c>
      <c r="C61" s="2" t="n">
        <f aca="false">Oxy*10</f>
        <v>103</v>
      </c>
      <c r="D61" s="1" t="n">
        <f aca="false">CO/100</f>
        <v>8.8</v>
      </c>
      <c r="E61" s="8" t="n">
        <v>39459.7431712963</v>
      </c>
      <c r="F61" s="9" t="n">
        <v>65.6</v>
      </c>
      <c r="G61" s="10" t="n">
        <v>260.8</v>
      </c>
      <c r="H61" s="11" t="n">
        <v>10.3</v>
      </c>
      <c r="I61" s="12" t="n">
        <v>880</v>
      </c>
      <c r="J61" s="23" t="n">
        <v>4.16</v>
      </c>
      <c r="K61" s="24" t="n">
        <v>0.1504</v>
      </c>
      <c r="L61" s="25" t="n">
        <v>73.7</v>
      </c>
      <c r="M61" s="26" t="n">
        <v>78.2</v>
      </c>
      <c r="N61" s="27" t="n">
        <v>272.3</v>
      </c>
      <c r="O61" s="28" t="n">
        <v>23305</v>
      </c>
      <c r="P61" s="19" t="n">
        <v>65.6</v>
      </c>
      <c r="Q61" s="20"/>
      <c r="R61" s="21"/>
      <c r="S61" s="22" t="n">
        <v>0.67</v>
      </c>
    </row>
    <row r="62" customFormat="false" ht="12.75" hidden="false" customHeight="false" outlineLevel="0" collapsed="false">
      <c r="A62" s="1" t="n">
        <v>29</v>
      </c>
      <c r="B62" s="1" t="n">
        <f aca="false">FT</f>
        <v>260.3</v>
      </c>
      <c r="C62" s="2" t="n">
        <f aca="false">Oxy*10</f>
        <v>104</v>
      </c>
      <c r="D62" s="1" t="n">
        <f aca="false">CO/100</f>
        <v>8.71</v>
      </c>
      <c r="E62" s="8" t="n">
        <v>39459.7435185185</v>
      </c>
      <c r="F62" s="9" t="n">
        <v>65.8</v>
      </c>
      <c r="G62" s="10" t="n">
        <v>260.3</v>
      </c>
      <c r="H62" s="11" t="n">
        <v>10.4</v>
      </c>
      <c r="I62" s="12" t="n">
        <v>871</v>
      </c>
      <c r="J62" s="23" t="n">
        <v>3.8</v>
      </c>
      <c r="K62" s="24" t="n">
        <v>0.1339</v>
      </c>
      <c r="L62" s="25" t="n">
        <v>73.2</v>
      </c>
      <c r="M62" s="26" t="n">
        <v>77.7</v>
      </c>
      <c r="N62" s="27" t="n">
        <v>308.4</v>
      </c>
      <c r="O62" s="28" t="n">
        <v>20757</v>
      </c>
      <c r="P62" s="19" t="n">
        <v>65.8</v>
      </c>
      <c r="Q62" s="20"/>
      <c r="R62" s="21"/>
      <c r="S62" s="22" t="n">
        <v>0.67</v>
      </c>
    </row>
    <row r="63" customFormat="false" ht="12.75" hidden="false" customHeight="false" outlineLevel="0" collapsed="false">
      <c r="A63" s="1" t="n">
        <v>29.5</v>
      </c>
      <c r="B63" s="1" t="n">
        <f aca="false">FT</f>
        <v>288.3</v>
      </c>
      <c r="C63" s="2" t="n">
        <f aca="false">Oxy*10</f>
        <v>104</v>
      </c>
      <c r="D63" s="1" t="n">
        <f aca="false">CO/100</f>
        <v>8.56</v>
      </c>
      <c r="E63" s="8" t="n">
        <v>39459.7438657407</v>
      </c>
      <c r="F63" s="9" t="n">
        <v>65.4</v>
      </c>
      <c r="G63" s="10" t="n">
        <v>288.3</v>
      </c>
      <c r="H63" s="11" t="n">
        <v>10.4</v>
      </c>
      <c r="I63" s="12" t="n">
        <v>856</v>
      </c>
      <c r="J63" s="23" t="n">
        <v>3.9</v>
      </c>
      <c r="K63" s="24" t="n">
        <v>0.0782</v>
      </c>
      <c r="L63" s="25" t="n">
        <v>74</v>
      </c>
      <c r="M63" s="26" t="n">
        <v>78.5</v>
      </c>
      <c r="N63" s="27" t="n">
        <v>297.7</v>
      </c>
      <c r="O63" s="28" t="n">
        <v>12127</v>
      </c>
      <c r="P63" s="19" t="n">
        <v>65.4</v>
      </c>
      <c r="Q63" s="20"/>
      <c r="R63" s="21"/>
      <c r="S63" s="22" t="n">
        <v>0.66</v>
      </c>
    </row>
    <row r="64" customFormat="false" ht="12.75" hidden="false" customHeight="false" outlineLevel="0" collapsed="false">
      <c r="A64" s="1" t="n">
        <v>30</v>
      </c>
      <c r="B64" s="1" t="n">
        <f aca="false">FT</f>
        <v>301.5</v>
      </c>
      <c r="C64" s="2" t="n">
        <f aca="false">Oxy*10</f>
        <v>104</v>
      </c>
      <c r="D64" s="1" t="n">
        <f aca="false">CO/100</f>
        <v>8.4</v>
      </c>
      <c r="E64" s="8" t="n">
        <v>39459.744212963</v>
      </c>
      <c r="F64" s="9" t="n">
        <v>64.6</v>
      </c>
      <c r="G64" s="10" t="n">
        <v>301.5</v>
      </c>
      <c r="H64" s="11" t="n">
        <v>10.4</v>
      </c>
      <c r="I64" s="12" t="n">
        <v>840</v>
      </c>
      <c r="J64" s="23" t="n">
        <v>3.66</v>
      </c>
      <c r="K64" s="24" t="n">
        <v>0.0774</v>
      </c>
      <c r="L64" s="25" t="n">
        <v>71.9</v>
      </c>
      <c r="M64" s="26" t="n">
        <v>76.4</v>
      </c>
      <c r="N64" s="27" t="n">
        <v>323.4</v>
      </c>
      <c r="O64" s="28" t="n">
        <v>11999</v>
      </c>
      <c r="P64" s="19" t="n">
        <v>64.6</v>
      </c>
      <c r="Q64" s="20"/>
      <c r="R64" s="21"/>
      <c r="S64" s="22" t="n">
        <v>0.66</v>
      </c>
    </row>
    <row r="65" customFormat="false" ht="12.75" hidden="false" customHeight="false" outlineLevel="0" collapsed="false">
      <c r="A65" s="1" t="n">
        <v>30.5</v>
      </c>
      <c r="B65" s="1" t="n">
        <f aca="false">FT</f>
        <v>308.3</v>
      </c>
      <c r="C65" s="2" t="n">
        <f aca="false">Oxy*10</f>
        <v>105</v>
      </c>
      <c r="D65" s="1" t="n">
        <f aca="false">CO/100</f>
        <v>8.2</v>
      </c>
      <c r="E65" s="8" t="n">
        <v>39459.7445601852</v>
      </c>
      <c r="F65" s="9" t="n">
        <v>64.3</v>
      </c>
      <c r="G65" s="10" t="n">
        <v>308.3</v>
      </c>
      <c r="H65" s="11" t="n">
        <v>10.5</v>
      </c>
      <c r="I65" s="12" t="n">
        <v>820</v>
      </c>
      <c r="J65" s="23" t="n">
        <v>3.6</v>
      </c>
      <c r="K65" s="24" t="n">
        <v>0.0723</v>
      </c>
      <c r="L65" s="25" t="n">
        <v>71.3</v>
      </c>
      <c r="M65" s="26" t="n">
        <v>75.7</v>
      </c>
      <c r="N65" s="27" t="n">
        <v>330.4</v>
      </c>
      <c r="O65" s="28" t="n">
        <v>11213</v>
      </c>
      <c r="P65" s="19" t="n">
        <v>64.3</v>
      </c>
      <c r="Q65" s="20"/>
      <c r="R65" s="21"/>
      <c r="S65" s="22" t="n">
        <v>0.66</v>
      </c>
    </row>
    <row r="66" customFormat="false" ht="12.75" hidden="false" customHeight="false" outlineLevel="0" collapsed="false">
      <c r="A66" s="1" t="n">
        <v>31</v>
      </c>
      <c r="B66" s="1" t="n">
        <f aca="false">FT</f>
        <v>315.9</v>
      </c>
      <c r="C66" s="2" t="n">
        <f aca="false">Oxy*10</f>
        <v>105</v>
      </c>
      <c r="D66" s="1" t="n">
        <f aca="false">CO/100</f>
        <v>8.04</v>
      </c>
      <c r="E66" s="8" t="n">
        <v>39459.7449074074</v>
      </c>
      <c r="F66" s="9" t="n">
        <v>64.4</v>
      </c>
      <c r="G66" s="10" t="n">
        <v>315.9</v>
      </c>
      <c r="H66" s="11" t="n">
        <v>10.5</v>
      </c>
      <c r="I66" s="12" t="n">
        <v>804</v>
      </c>
      <c r="J66" s="23" t="n">
        <v>3.55</v>
      </c>
      <c r="K66" s="24" t="n">
        <v>0.0663</v>
      </c>
      <c r="L66" s="25" t="n">
        <v>70.8</v>
      </c>
      <c r="M66" s="26" t="n">
        <v>75.2</v>
      </c>
      <c r="N66" s="27" t="n">
        <v>336.4</v>
      </c>
      <c r="O66" s="28" t="n">
        <v>10273</v>
      </c>
      <c r="P66" s="19" t="n">
        <v>64.4</v>
      </c>
      <c r="Q66" s="20"/>
      <c r="R66" s="21"/>
      <c r="S66" s="22" t="n">
        <v>0.66</v>
      </c>
    </row>
    <row r="67" customFormat="false" ht="12.75" hidden="false" customHeight="false" outlineLevel="0" collapsed="false">
      <c r="A67" s="1" t="n">
        <v>31.5</v>
      </c>
      <c r="B67" s="1" t="n">
        <f aca="false">FT</f>
        <v>296.6</v>
      </c>
      <c r="C67" s="2" t="n">
        <f aca="false">Oxy*10</f>
        <v>106</v>
      </c>
      <c r="D67" s="1" t="n">
        <f aca="false">CO/100</f>
        <v>7.9</v>
      </c>
      <c r="E67" s="8" t="n">
        <v>39459.7452546296</v>
      </c>
      <c r="F67" s="9" t="n">
        <v>65.5</v>
      </c>
      <c r="G67" s="10" t="n">
        <v>296.6</v>
      </c>
      <c r="H67" s="11" t="n">
        <v>10.6</v>
      </c>
      <c r="I67" s="12" t="n">
        <v>790</v>
      </c>
      <c r="J67" s="23" t="n">
        <v>3.47</v>
      </c>
      <c r="K67" s="24" t="n">
        <v>0.0757</v>
      </c>
      <c r="L67" s="25" t="n">
        <v>71.5</v>
      </c>
      <c r="M67" s="26" t="n">
        <v>75.9</v>
      </c>
      <c r="N67" s="27" t="n">
        <v>347.3</v>
      </c>
      <c r="O67" s="28" t="n">
        <v>11736</v>
      </c>
      <c r="P67" s="19" t="n">
        <v>65.5</v>
      </c>
      <c r="Q67" s="20"/>
      <c r="R67" s="21"/>
      <c r="S67" s="22" t="n">
        <v>0.66</v>
      </c>
    </row>
    <row r="68" customFormat="false" ht="12.75" hidden="false" customHeight="false" outlineLevel="0" collapsed="false">
      <c r="A68" s="1" t="n">
        <v>32</v>
      </c>
      <c r="B68" s="1" t="n">
        <f aca="false">FT</f>
        <v>288.3</v>
      </c>
      <c r="C68" s="2" t="n">
        <f aca="false">Oxy*10</f>
        <v>106</v>
      </c>
      <c r="D68" s="1" t="n">
        <f aca="false">CO/100</f>
        <v>7.63</v>
      </c>
      <c r="E68" s="8" t="n">
        <v>39459.7456018519</v>
      </c>
      <c r="F68" s="9" t="n">
        <v>65.4</v>
      </c>
      <c r="G68" s="10" t="n">
        <v>288.3</v>
      </c>
      <c r="H68" s="11" t="n">
        <v>10.6</v>
      </c>
      <c r="I68" s="12" t="n">
        <v>763</v>
      </c>
      <c r="J68" s="23" t="n">
        <v>3.34</v>
      </c>
      <c r="K68" s="24" t="n">
        <v>0.0763</v>
      </c>
      <c r="L68" s="25" t="n">
        <v>71.5</v>
      </c>
      <c r="M68" s="26" t="n">
        <v>75.9</v>
      </c>
      <c r="N68" s="27" t="n">
        <v>364.6</v>
      </c>
      <c r="O68" s="28" t="n">
        <v>11820</v>
      </c>
      <c r="P68" s="19" t="n">
        <v>65.4</v>
      </c>
      <c r="Q68" s="20"/>
      <c r="R68" s="21"/>
      <c r="S68" s="22" t="n">
        <v>0.66</v>
      </c>
    </row>
    <row r="69" customFormat="false" ht="12.75" hidden="false" customHeight="false" outlineLevel="0" collapsed="false">
      <c r="A69" s="1" t="n">
        <v>32.5</v>
      </c>
      <c r="B69" s="1" t="n">
        <f aca="false">FT</f>
        <v>284.5</v>
      </c>
      <c r="C69" s="2" t="n">
        <f aca="false">Oxy*10</f>
        <v>107</v>
      </c>
      <c r="D69" s="1" t="n">
        <f aca="false">CO/100</f>
        <v>7.34</v>
      </c>
      <c r="E69" s="8" t="n">
        <v>39459.7459490741</v>
      </c>
      <c r="F69" s="9" t="n">
        <v>65.9</v>
      </c>
      <c r="G69" s="10" t="n">
        <v>284.5</v>
      </c>
      <c r="H69" s="11" t="n">
        <v>10.7</v>
      </c>
      <c r="I69" s="12" t="n">
        <v>734</v>
      </c>
      <c r="J69" s="23" t="n">
        <v>3.17</v>
      </c>
      <c r="K69" s="24" t="n">
        <v>0.0493</v>
      </c>
      <c r="L69" s="25" t="n">
        <v>72.2</v>
      </c>
      <c r="M69" s="26" t="n">
        <v>76.6</v>
      </c>
      <c r="N69" s="27" t="n">
        <v>389.2</v>
      </c>
      <c r="O69" s="28" t="n">
        <v>7641</v>
      </c>
      <c r="P69" s="19" t="n">
        <v>65.9</v>
      </c>
      <c r="Q69" s="20"/>
      <c r="R69" s="21"/>
      <c r="S69" s="22" t="n">
        <v>0.66</v>
      </c>
    </row>
    <row r="70" customFormat="false" ht="12.75" hidden="false" customHeight="false" outlineLevel="0" collapsed="false">
      <c r="A70" s="1" t="n">
        <v>33</v>
      </c>
      <c r="B70" s="1" t="n">
        <f aca="false">FT</f>
        <v>279.9</v>
      </c>
      <c r="C70" s="2" t="n">
        <f aca="false">Oxy*10</f>
        <v>107</v>
      </c>
      <c r="D70" s="1" t="n">
        <f aca="false">CO/100</f>
        <v>7.07</v>
      </c>
      <c r="E70" s="8" t="n">
        <v>39459.7462962963</v>
      </c>
      <c r="F70" s="9" t="n">
        <v>66</v>
      </c>
      <c r="G70" s="10" t="n">
        <v>279.9</v>
      </c>
      <c r="H70" s="11" t="n">
        <v>10.7</v>
      </c>
      <c r="I70" s="12" t="n">
        <v>707</v>
      </c>
      <c r="J70" s="23" t="n">
        <v>3</v>
      </c>
      <c r="K70" s="24" t="n">
        <v>0.0355</v>
      </c>
      <c r="L70" s="25" t="n">
        <v>72.3</v>
      </c>
      <c r="M70" s="26" t="n">
        <v>76.7</v>
      </c>
      <c r="N70" s="27" t="n">
        <v>416</v>
      </c>
      <c r="O70" s="28" t="n">
        <v>5495</v>
      </c>
      <c r="P70" s="19" t="n">
        <v>66</v>
      </c>
      <c r="Q70" s="20"/>
      <c r="R70" s="21"/>
      <c r="S70" s="22" t="n">
        <v>0.66</v>
      </c>
    </row>
    <row r="71" customFormat="false" ht="12.75" hidden="false" customHeight="false" outlineLevel="0" collapsed="false">
      <c r="A71" s="1" t="n">
        <v>33.5</v>
      </c>
      <c r="B71" s="1" t="n">
        <f aca="false">FT</f>
        <v>277.4</v>
      </c>
      <c r="C71" s="2" t="n">
        <f aca="false">Oxy*10</f>
        <v>108</v>
      </c>
      <c r="D71" s="1" t="n">
        <f aca="false">CO/100</f>
        <v>6.83</v>
      </c>
      <c r="E71" s="8" t="n">
        <v>39459.7466435185</v>
      </c>
      <c r="F71" s="9" t="n">
        <v>65.6</v>
      </c>
      <c r="G71" s="10" t="n">
        <v>277.4</v>
      </c>
      <c r="H71" s="11" t="n">
        <v>10.8</v>
      </c>
      <c r="I71" s="12" t="n">
        <v>683</v>
      </c>
      <c r="J71" s="23" t="n">
        <v>2.9</v>
      </c>
      <c r="K71" s="24" t="n">
        <v>0.0258</v>
      </c>
      <c r="L71" s="25" t="n">
        <v>72.3</v>
      </c>
      <c r="M71" s="26" t="n">
        <v>76.7</v>
      </c>
      <c r="N71" s="27" t="n">
        <v>434.6</v>
      </c>
      <c r="O71" s="28" t="n">
        <v>4004</v>
      </c>
      <c r="P71" s="19" t="n">
        <v>65.6</v>
      </c>
      <c r="Q71" s="20"/>
      <c r="R71" s="21"/>
      <c r="S71" s="22" t="n">
        <v>0.66</v>
      </c>
    </row>
    <row r="72" customFormat="false" ht="12.75" hidden="false" customHeight="false" outlineLevel="0" collapsed="false">
      <c r="A72" s="1" t="n">
        <v>34</v>
      </c>
      <c r="B72" s="1" t="n">
        <f aca="false">FT</f>
        <v>276.4</v>
      </c>
      <c r="C72" s="2" t="n">
        <f aca="false">Oxy*10</f>
        <v>109</v>
      </c>
      <c r="D72" s="1" t="n">
        <f aca="false">CO/100</f>
        <v>6.61</v>
      </c>
      <c r="E72" s="8" t="n">
        <v>39459.7469907407</v>
      </c>
      <c r="F72" s="9" t="n">
        <v>65.2</v>
      </c>
      <c r="G72" s="10" t="n">
        <v>276.4</v>
      </c>
      <c r="H72" s="11" t="n">
        <v>10.9</v>
      </c>
      <c r="I72" s="12" t="n">
        <v>661</v>
      </c>
      <c r="J72" s="23" t="n">
        <v>2.85</v>
      </c>
      <c r="K72" s="24" t="n">
        <v>0.0257</v>
      </c>
      <c r="L72" s="25" t="n">
        <v>72</v>
      </c>
      <c r="M72" s="26" t="n">
        <v>76.5</v>
      </c>
      <c r="N72" s="27" t="n">
        <v>443.1</v>
      </c>
      <c r="O72" s="28" t="n">
        <v>3981</v>
      </c>
      <c r="P72" s="19" t="n">
        <v>65.2</v>
      </c>
      <c r="Q72" s="20"/>
      <c r="R72" s="21"/>
      <c r="S72" s="22" t="n">
        <v>0.66</v>
      </c>
    </row>
    <row r="73" customFormat="false" ht="12.75" hidden="false" customHeight="false" outlineLevel="0" collapsed="false">
      <c r="A73" s="1" t="n">
        <v>34.5</v>
      </c>
      <c r="B73" s="1" t="n">
        <f aca="false">FT</f>
        <v>277.5</v>
      </c>
      <c r="C73" s="2" t="n">
        <f aca="false">Oxy*10</f>
        <v>109</v>
      </c>
      <c r="D73" s="1" t="n">
        <f aca="false">CO/100</f>
        <v>6.34</v>
      </c>
      <c r="E73" s="8" t="n">
        <v>39459.747337963</v>
      </c>
      <c r="F73" s="9" t="n">
        <v>65.4</v>
      </c>
      <c r="G73" s="10" t="n">
        <v>277.5</v>
      </c>
      <c r="H73" s="11" t="n">
        <v>10.9</v>
      </c>
      <c r="I73" s="12" t="n">
        <v>634</v>
      </c>
      <c r="J73" s="23" t="n">
        <v>2.82</v>
      </c>
      <c r="K73" s="24" t="n">
        <v>0.0236</v>
      </c>
      <c r="L73" s="25" t="n">
        <v>71.8</v>
      </c>
      <c r="M73" s="26" t="n">
        <v>76.2</v>
      </c>
      <c r="N73" s="27" t="n">
        <v>449.8</v>
      </c>
      <c r="O73" s="28" t="n">
        <v>3656</v>
      </c>
      <c r="P73" s="19" t="n">
        <v>65.4</v>
      </c>
      <c r="Q73" s="20"/>
      <c r="R73" s="21"/>
      <c r="S73" s="22" t="n">
        <v>0.66</v>
      </c>
    </row>
    <row r="74" customFormat="false" ht="12.75" hidden="false" customHeight="false" outlineLevel="0" collapsed="false">
      <c r="A74" s="1" t="n">
        <v>35</v>
      </c>
      <c r="B74" s="1" t="n">
        <f aca="false">FT</f>
        <v>278.7</v>
      </c>
      <c r="C74" s="2" t="n">
        <f aca="false">Oxy*10</f>
        <v>110</v>
      </c>
      <c r="D74" s="1" t="n">
        <f aca="false">CO/100</f>
        <v>6.08</v>
      </c>
      <c r="E74" s="8" t="n">
        <v>39459.7476851852</v>
      </c>
      <c r="F74" s="9" t="n">
        <v>64.3</v>
      </c>
      <c r="G74" s="10" t="n">
        <v>278.7</v>
      </c>
      <c r="H74" s="11" t="n">
        <v>11</v>
      </c>
      <c r="I74" s="12" t="n">
        <v>608</v>
      </c>
      <c r="J74" s="23" t="n">
        <v>2.77</v>
      </c>
      <c r="K74" s="24" t="n">
        <v>0.0189</v>
      </c>
      <c r="L74" s="25" t="n">
        <v>71.4</v>
      </c>
      <c r="M74" s="26" t="n">
        <v>75.8</v>
      </c>
      <c r="N74" s="27" t="n">
        <v>460.2</v>
      </c>
      <c r="O74" s="28" t="n">
        <v>2935</v>
      </c>
      <c r="P74" s="19" t="n">
        <v>64.3</v>
      </c>
      <c r="Q74" s="20"/>
      <c r="R74" s="21"/>
      <c r="S74" s="22" t="n">
        <v>0.65</v>
      </c>
    </row>
    <row r="75" customFormat="false" ht="12.75" hidden="false" customHeight="false" outlineLevel="0" collapsed="false">
      <c r="A75" s="1" t="n">
        <v>35.5</v>
      </c>
      <c r="B75" s="1" t="n">
        <f aca="false">FT</f>
        <v>281</v>
      </c>
      <c r="C75" s="2" t="n">
        <f aca="false">Oxy*10</f>
        <v>110</v>
      </c>
      <c r="D75" s="1" t="n">
        <f aca="false">CO/100</f>
        <v>5.81</v>
      </c>
      <c r="E75" s="8" t="n">
        <v>39459.7480324074</v>
      </c>
      <c r="F75" s="9" t="n">
        <v>64.5</v>
      </c>
      <c r="G75" s="10" t="n">
        <v>281</v>
      </c>
      <c r="H75" s="11" t="n">
        <v>11</v>
      </c>
      <c r="I75" s="12" t="n">
        <v>581</v>
      </c>
      <c r="J75" s="23" t="n">
        <v>2.68</v>
      </c>
      <c r="K75" s="24" t="n">
        <v>0.0202</v>
      </c>
      <c r="L75" s="25" t="n">
        <v>70.5</v>
      </c>
      <c r="M75" s="26" t="n">
        <v>74.9</v>
      </c>
      <c r="N75" s="27" t="n">
        <v>477.6</v>
      </c>
      <c r="O75" s="28" t="n">
        <v>3125</v>
      </c>
      <c r="P75" s="19" t="n">
        <v>64.5</v>
      </c>
      <c r="Q75" s="20"/>
      <c r="R75" s="21"/>
      <c r="S75" s="22" t="n">
        <v>0.65</v>
      </c>
    </row>
    <row r="76" customFormat="false" ht="12.75" hidden="false" customHeight="false" outlineLevel="0" collapsed="false">
      <c r="A76" s="1" t="n">
        <v>36</v>
      </c>
      <c r="B76" s="1" t="n">
        <f aca="false">FT</f>
        <v>285.3</v>
      </c>
      <c r="C76" s="2" t="n">
        <f aca="false">Oxy*10</f>
        <v>111</v>
      </c>
      <c r="D76" s="1" t="n">
        <f aca="false">CO/100</f>
        <v>5.59</v>
      </c>
      <c r="E76" s="8" t="n">
        <v>39459.7483796296</v>
      </c>
      <c r="F76" s="9" t="n">
        <v>64.7</v>
      </c>
      <c r="G76" s="10" t="n">
        <v>285.3</v>
      </c>
      <c r="H76" s="11" t="n">
        <v>11.1</v>
      </c>
      <c r="I76" s="12" t="n">
        <v>559</v>
      </c>
      <c r="J76" s="23" t="n">
        <v>2.67</v>
      </c>
      <c r="K76" s="24" t="n">
        <v>0.0178</v>
      </c>
      <c r="L76" s="25" t="n">
        <v>70.1</v>
      </c>
      <c r="M76" s="26" t="n">
        <v>74.5</v>
      </c>
      <c r="N76" s="27" t="n">
        <v>479.9</v>
      </c>
      <c r="O76" s="28" t="n">
        <v>2766</v>
      </c>
      <c r="P76" s="19" t="n">
        <v>64.7</v>
      </c>
      <c r="Q76" s="20"/>
      <c r="R76" s="21"/>
      <c r="S76" s="22" t="n">
        <v>0.65</v>
      </c>
    </row>
    <row r="77" customFormat="false" ht="12.75" hidden="false" customHeight="false" outlineLevel="0" collapsed="false">
      <c r="A77" s="1" t="n">
        <v>36.5</v>
      </c>
      <c r="B77" s="1" t="n">
        <f aca="false">FT</f>
        <v>285.9</v>
      </c>
      <c r="C77" s="2" t="n">
        <f aca="false">Oxy*10</f>
        <v>112</v>
      </c>
      <c r="D77" s="1" t="n">
        <f aca="false">CO/100</f>
        <v>5.45</v>
      </c>
      <c r="E77" s="8" t="n">
        <v>39459.7487268519</v>
      </c>
      <c r="F77" s="9" t="n">
        <v>64.6</v>
      </c>
      <c r="G77" s="10" t="n">
        <v>285.9</v>
      </c>
      <c r="H77" s="11" t="n">
        <v>11.2</v>
      </c>
      <c r="I77" s="12" t="n">
        <v>545</v>
      </c>
      <c r="J77" s="23" t="n">
        <v>2.65</v>
      </c>
      <c r="K77" s="24" t="n">
        <v>0.0198</v>
      </c>
      <c r="L77" s="25" t="n">
        <v>69.8</v>
      </c>
      <c r="M77" s="26" t="n">
        <v>74.1</v>
      </c>
      <c r="N77" s="27" t="n">
        <v>484.5</v>
      </c>
      <c r="O77" s="28" t="n">
        <v>3075</v>
      </c>
      <c r="P77" s="19" t="n">
        <v>64.6</v>
      </c>
      <c r="Q77" s="20"/>
      <c r="R77" s="21"/>
      <c r="S77" s="22" t="n">
        <v>0.65</v>
      </c>
    </row>
    <row r="78" customFormat="false" ht="12.75" hidden="false" customHeight="false" outlineLevel="0" collapsed="false">
      <c r="A78" s="1" t="n">
        <v>37</v>
      </c>
      <c r="B78" s="1" t="n">
        <f aca="false">FT</f>
        <v>286.7</v>
      </c>
      <c r="C78" s="2" t="n">
        <f aca="false">Oxy*10</f>
        <v>112</v>
      </c>
      <c r="D78" s="1" t="n">
        <f aca="false">CO/100</f>
        <v>5.28</v>
      </c>
      <c r="E78" s="8" t="n">
        <v>39459.7490740741</v>
      </c>
      <c r="F78" s="9" t="n">
        <v>65</v>
      </c>
      <c r="G78" s="10" t="n">
        <v>286.7</v>
      </c>
      <c r="H78" s="11" t="n">
        <v>11.2</v>
      </c>
      <c r="I78" s="12" t="n">
        <v>528</v>
      </c>
      <c r="J78" s="23" t="n">
        <v>2.62</v>
      </c>
      <c r="K78" s="24" t="n">
        <v>0.0181</v>
      </c>
      <c r="L78" s="25" t="n">
        <v>69.5</v>
      </c>
      <c r="M78" s="26" t="n">
        <v>73.8</v>
      </c>
      <c r="N78" s="27" t="n">
        <v>492.1</v>
      </c>
      <c r="O78" s="28" t="n">
        <v>2813</v>
      </c>
      <c r="P78" s="19" t="n">
        <v>65</v>
      </c>
      <c r="Q78" s="20"/>
      <c r="R78" s="21"/>
      <c r="S78" s="22" t="n">
        <v>0.65</v>
      </c>
    </row>
    <row r="79" customFormat="false" ht="12.75" hidden="false" customHeight="false" outlineLevel="0" collapsed="false">
      <c r="A79" s="1" t="n">
        <v>37.5</v>
      </c>
      <c r="B79" s="1" t="n">
        <f aca="false">FT</f>
        <v>286.1</v>
      </c>
      <c r="C79" s="2" t="n">
        <f aca="false">Oxy*10</f>
        <v>113</v>
      </c>
      <c r="D79" s="1" t="n">
        <f aca="false">CO/100</f>
        <v>5.06</v>
      </c>
      <c r="E79" s="8" t="n">
        <v>39459.7494212963</v>
      </c>
      <c r="F79" s="9" t="n">
        <v>64.9</v>
      </c>
      <c r="G79" s="10" t="n">
        <v>286.1</v>
      </c>
      <c r="H79" s="11" t="n">
        <v>11.3</v>
      </c>
      <c r="I79" s="12" t="n">
        <v>506</v>
      </c>
      <c r="J79" s="23" t="n">
        <v>2.54</v>
      </c>
      <c r="K79" s="24" t="n">
        <v>0.0188</v>
      </c>
      <c r="L79" s="25" t="n">
        <v>68.9</v>
      </c>
      <c r="M79" s="26" t="n">
        <v>73.1</v>
      </c>
      <c r="N79" s="27" t="n">
        <v>510</v>
      </c>
      <c r="O79" s="28" t="n">
        <v>2910</v>
      </c>
      <c r="P79" s="19" t="n">
        <v>64.9</v>
      </c>
      <c r="Q79" s="20"/>
      <c r="R79" s="21"/>
      <c r="S79" s="22" t="n">
        <v>0.65</v>
      </c>
    </row>
    <row r="80" customFormat="false" ht="12.75" hidden="false" customHeight="false" outlineLevel="0" collapsed="false">
      <c r="A80" s="1" t="n">
        <v>38</v>
      </c>
      <c r="B80" s="1" t="n">
        <f aca="false">FT</f>
        <v>285.7</v>
      </c>
      <c r="C80" s="2" t="n">
        <f aca="false">Oxy*10</f>
        <v>113</v>
      </c>
      <c r="D80" s="1" t="n">
        <f aca="false">CO/100</f>
        <v>4.84</v>
      </c>
      <c r="E80" s="8" t="n">
        <v>39459.7497685185</v>
      </c>
      <c r="F80" s="9" t="n">
        <v>64.3</v>
      </c>
      <c r="G80" s="10" t="n">
        <v>285.7</v>
      </c>
      <c r="H80" s="11" t="n">
        <v>11.3</v>
      </c>
      <c r="I80" s="12" t="n">
        <v>484</v>
      </c>
      <c r="J80" s="23" t="n">
        <v>2.49</v>
      </c>
      <c r="K80" s="24" t="n">
        <v>0.015</v>
      </c>
      <c r="L80" s="25" t="n">
        <v>68.6</v>
      </c>
      <c r="M80" s="26" t="n">
        <v>72.8</v>
      </c>
      <c r="N80" s="27" t="n">
        <v>521.9</v>
      </c>
      <c r="O80" s="28" t="n">
        <v>2332</v>
      </c>
      <c r="P80" s="19" t="n">
        <v>64.3</v>
      </c>
      <c r="Q80" s="20"/>
      <c r="R80" s="21"/>
      <c r="S80" s="22" t="n">
        <v>0.65</v>
      </c>
    </row>
    <row r="81" customFormat="false" ht="12.75" hidden="false" customHeight="false" outlineLevel="0" collapsed="false">
      <c r="A81" s="1" t="n">
        <v>38.5</v>
      </c>
      <c r="B81" s="1" t="n">
        <f aca="false">FT</f>
        <v>285.5</v>
      </c>
      <c r="C81" s="2" t="n">
        <f aca="false">Oxy*10</f>
        <v>114</v>
      </c>
      <c r="D81" s="1" t="n">
        <f aca="false">CO/100</f>
        <v>4.72</v>
      </c>
      <c r="E81" s="8" t="n">
        <v>39459.7501157407</v>
      </c>
      <c r="F81" s="9" t="n">
        <v>64.4</v>
      </c>
      <c r="G81" s="10" t="n">
        <v>285.5</v>
      </c>
      <c r="H81" s="11" t="n">
        <v>11.4</v>
      </c>
      <c r="I81" s="12" t="n">
        <v>472</v>
      </c>
      <c r="J81" s="23" t="n">
        <v>2.41</v>
      </c>
      <c r="K81" s="24" t="n">
        <v>0.0128</v>
      </c>
      <c r="L81" s="25" t="n">
        <v>68</v>
      </c>
      <c r="M81" s="26" t="n">
        <v>72.2</v>
      </c>
      <c r="N81" s="27" t="n">
        <v>541.9</v>
      </c>
      <c r="O81" s="28" t="n">
        <v>1977</v>
      </c>
      <c r="P81" s="19" t="n">
        <v>64.4</v>
      </c>
      <c r="Q81" s="20"/>
      <c r="R81" s="21"/>
      <c r="S81" s="22" t="n">
        <v>0.65</v>
      </c>
    </row>
    <row r="82" customFormat="false" ht="12.75" hidden="false" customHeight="false" outlineLevel="0" collapsed="false">
      <c r="A82" s="1" t="n">
        <v>39</v>
      </c>
      <c r="B82" s="1" t="n">
        <f aca="false">FT</f>
        <v>287.7</v>
      </c>
      <c r="C82" s="2" t="n">
        <f aca="false">Oxy*10</f>
        <v>115</v>
      </c>
      <c r="D82" s="1" t="n">
        <f aca="false">CO/100</f>
        <v>4.57</v>
      </c>
      <c r="E82" s="8" t="n">
        <v>39459.750462963</v>
      </c>
      <c r="F82" s="9" t="n">
        <v>64.3</v>
      </c>
      <c r="G82" s="10" t="n">
        <v>287.7</v>
      </c>
      <c r="H82" s="11" t="n">
        <v>11.5</v>
      </c>
      <c r="I82" s="12" t="n">
        <v>457</v>
      </c>
      <c r="J82" s="23" t="n">
        <v>2.46</v>
      </c>
      <c r="K82" s="24" t="n">
        <v>0.0105</v>
      </c>
      <c r="L82" s="25" t="n">
        <v>68.3</v>
      </c>
      <c r="M82" s="26" t="n">
        <v>72.5</v>
      </c>
      <c r="N82" s="27" t="n">
        <v>529.6</v>
      </c>
      <c r="O82" s="28" t="n">
        <v>1624</v>
      </c>
      <c r="P82" s="19" t="n">
        <v>64.3</v>
      </c>
      <c r="Q82" s="20"/>
      <c r="R82" s="21"/>
      <c r="S82" s="22" t="n">
        <v>0.65</v>
      </c>
    </row>
    <row r="83" customFormat="false" ht="12.75" hidden="false" customHeight="false" outlineLevel="0" collapsed="false">
      <c r="A83" s="1" t="n">
        <v>39.5</v>
      </c>
      <c r="B83" s="1" t="n">
        <f aca="false">FT</f>
        <v>289.6</v>
      </c>
      <c r="C83" s="2" t="n">
        <f aca="false">Oxy*10</f>
        <v>115</v>
      </c>
      <c r="D83" s="1" t="n">
        <f aca="false">CO/100</f>
        <v>4.39</v>
      </c>
      <c r="E83" s="8" t="n">
        <v>39459.7508101852</v>
      </c>
      <c r="F83" s="9" t="n">
        <v>64.5</v>
      </c>
      <c r="G83" s="10" t="n">
        <v>289.6</v>
      </c>
      <c r="H83" s="11" t="n">
        <v>11.5</v>
      </c>
      <c r="I83" s="12" t="n">
        <v>439</v>
      </c>
      <c r="J83" s="23" t="n">
        <v>2.45</v>
      </c>
      <c r="K83" s="24" t="n">
        <v>0.009</v>
      </c>
      <c r="L83" s="25" t="n">
        <v>68.1</v>
      </c>
      <c r="M83" s="26" t="n">
        <v>72.3</v>
      </c>
      <c r="N83" s="27" t="n">
        <v>531.7</v>
      </c>
      <c r="O83" s="28" t="n">
        <v>1396</v>
      </c>
      <c r="P83" s="19" t="n">
        <v>64.5</v>
      </c>
      <c r="Q83" s="20"/>
      <c r="R83" s="21"/>
      <c r="S83" s="22" t="n">
        <v>0.65</v>
      </c>
    </row>
    <row r="84" customFormat="false" ht="12.75" hidden="false" customHeight="false" outlineLevel="0" collapsed="false">
      <c r="A84" s="1" t="n">
        <v>40</v>
      </c>
      <c r="B84" s="1" t="n">
        <f aca="false">FT</f>
        <v>288.4</v>
      </c>
      <c r="C84" s="2" t="n">
        <f aca="false">Oxy*10</f>
        <v>116</v>
      </c>
      <c r="D84" s="1" t="n">
        <f aca="false">CO/100</f>
        <v>4.23</v>
      </c>
      <c r="E84" s="8" t="n">
        <v>39459.7511574074</v>
      </c>
      <c r="F84" s="9" t="n">
        <v>64.8</v>
      </c>
      <c r="G84" s="10" t="n">
        <v>288.4</v>
      </c>
      <c r="H84" s="11" t="n">
        <v>11.6</v>
      </c>
      <c r="I84" s="12" t="n">
        <v>423</v>
      </c>
      <c r="J84" s="23" t="n">
        <v>2.38</v>
      </c>
      <c r="K84" s="24" t="n">
        <v>0.0088</v>
      </c>
      <c r="L84" s="25" t="n">
        <v>67.5</v>
      </c>
      <c r="M84" s="26" t="n">
        <v>71.7</v>
      </c>
      <c r="N84" s="27" t="n">
        <v>551</v>
      </c>
      <c r="O84" s="28" t="n">
        <v>1367</v>
      </c>
      <c r="P84" s="19" t="n">
        <v>64.8</v>
      </c>
      <c r="Q84" s="20"/>
      <c r="R84" s="21"/>
      <c r="S84" s="22" t="n">
        <v>0.64</v>
      </c>
    </row>
    <row r="85" customFormat="false" ht="12.75" hidden="false" customHeight="false" outlineLevel="0" collapsed="false">
      <c r="A85" s="1" t="n">
        <v>40.5</v>
      </c>
      <c r="B85" s="1" t="n">
        <f aca="false">FT</f>
        <v>287.4</v>
      </c>
      <c r="C85" s="2" t="n">
        <f aca="false">Oxy*10</f>
        <v>116</v>
      </c>
      <c r="D85" s="1" t="n">
        <f aca="false">CO/100</f>
        <v>4.08</v>
      </c>
      <c r="E85" s="8" t="n">
        <v>39459.7515046296</v>
      </c>
      <c r="F85" s="9" t="n">
        <v>64.7</v>
      </c>
      <c r="G85" s="10" t="n">
        <v>287.4</v>
      </c>
      <c r="H85" s="11" t="n">
        <v>11.6</v>
      </c>
      <c r="I85" s="12" t="n">
        <v>408</v>
      </c>
      <c r="J85" s="23" t="n">
        <v>2.33</v>
      </c>
      <c r="K85" s="24" t="n">
        <v>0.0075</v>
      </c>
      <c r="L85" s="25" t="n">
        <v>67.1</v>
      </c>
      <c r="M85" s="26" t="n">
        <v>71.3</v>
      </c>
      <c r="N85" s="27" t="n">
        <v>566.4</v>
      </c>
      <c r="O85" s="28" t="n">
        <v>1166</v>
      </c>
      <c r="P85" s="19" t="n">
        <v>64.7</v>
      </c>
      <c r="Q85" s="20"/>
      <c r="R85" s="21"/>
      <c r="S85" s="22" t="n">
        <v>0.64</v>
      </c>
    </row>
    <row r="86" customFormat="false" ht="12.75" hidden="false" customHeight="false" outlineLevel="0" collapsed="false">
      <c r="A86" s="1" t="n">
        <v>41</v>
      </c>
      <c r="B86" s="1" t="n">
        <f aca="false">FT</f>
        <v>287.9</v>
      </c>
      <c r="C86" s="2" t="n">
        <f aca="false">Oxy*10</f>
        <v>116</v>
      </c>
      <c r="D86" s="1" t="n">
        <f aca="false">CO/100</f>
        <v>3.93</v>
      </c>
      <c r="E86" s="8" t="n">
        <v>39459.7518518519</v>
      </c>
      <c r="F86" s="9" t="n">
        <v>66.3</v>
      </c>
      <c r="G86" s="10" t="n">
        <v>287.9</v>
      </c>
      <c r="H86" s="11" t="n">
        <v>11.6</v>
      </c>
      <c r="I86" s="12" t="n">
        <v>393</v>
      </c>
      <c r="J86" s="23" t="n">
        <v>2.35</v>
      </c>
      <c r="K86" s="24" t="n">
        <v>0.0084</v>
      </c>
      <c r="L86" s="25" t="n">
        <v>67.5</v>
      </c>
      <c r="M86" s="26" t="n">
        <v>71.6</v>
      </c>
      <c r="N86" s="27" t="n">
        <v>559.2</v>
      </c>
      <c r="O86" s="28" t="n">
        <v>1299</v>
      </c>
      <c r="P86" s="19" t="n">
        <v>66.3</v>
      </c>
      <c r="Q86" s="20"/>
      <c r="R86" s="21"/>
      <c r="S86" s="22" t="n">
        <v>0.64</v>
      </c>
    </row>
    <row r="87" customFormat="false" ht="12.75" hidden="false" customHeight="false" outlineLevel="0" collapsed="false">
      <c r="A87" s="1" t="n">
        <v>41.5</v>
      </c>
      <c r="B87" s="1" t="n">
        <f aca="false">FT</f>
        <v>287</v>
      </c>
      <c r="C87" s="2" t="n">
        <f aca="false">Oxy*10</f>
        <v>117</v>
      </c>
      <c r="D87" s="1" t="n">
        <f aca="false">CO/100</f>
        <v>3.78</v>
      </c>
      <c r="E87" s="8" t="n">
        <v>39459.7521990741</v>
      </c>
      <c r="F87" s="9" t="n">
        <v>66</v>
      </c>
      <c r="G87" s="10" t="n">
        <v>287</v>
      </c>
      <c r="H87" s="11" t="n">
        <v>11.7</v>
      </c>
      <c r="I87" s="12" t="n">
        <v>378</v>
      </c>
      <c r="J87" s="23" t="n">
        <v>2.28</v>
      </c>
      <c r="K87" s="24" t="n">
        <v>0.0084</v>
      </c>
      <c r="L87" s="25" t="n">
        <v>66.8</v>
      </c>
      <c r="M87" s="26" t="n">
        <v>70.9</v>
      </c>
      <c r="N87" s="27" t="n">
        <v>579.5</v>
      </c>
      <c r="O87" s="28" t="n">
        <v>1298</v>
      </c>
      <c r="P87" s="19" t="n">
        <v>66</v>
      </c>
      <c r="Q87" s="20"/>
      <c r="R87" s="21"/>
      <c r="S87" s="22" t="n">
        <v>0.64</v>
      </c>
    </row>
    <row r="88" customFormat="false" ht="12.75" hidden="false" customHeight="false" outlineLevel="0" collapsed="false">
      <c r="A88" s="1" t="n">
        <v>42</v>
      </c>
      <c r="B88" s="1" t="n">
        <f aca="false">FT</f>
        <v>288.9</v>
      </c>
      <c r="C88" s="2" t="n">
        <f aca="false">Oxy*10</f>
        <v>117</v>
      </c>
      <c r="D88" s="1" t="n">
        <f aca="false">CO/100</f>
        <v>3.63</v>
      </c>
      <c r="E88" s="8" t="n">
        <v>39459.7525462963</v>
      </c>
      <c r="F88" s="9" t="n">
        <v>65.1</v>
      </c>
      <c r="G88" s="10" t="n">
        <v>288.9</v>
      </c>
      <c r="H88" s="11" t="n">
        <v>11.7</v>
      </c>
      <c r="I88" s="12" t="n">
        <v>363</v>
      </c>
      <c r="J88" s="23" t="n">
        <v>2.28</v>
      </c>
      <c r="K88" s="24" t="n">
        <v>0.0067</v>
      </c>
      <c r="L88" s="25" t="n">
        <v>66.6</v>
      </c>
      <c r="M88" s="26" t="n">
        <v>70.7</v>
      </c>
      <c r="N88" s="27" t="n">
        <v>578.4</v>
      </c>
      <c r="O88" s="28" t="n">
        <v>1031</v>
      </c>
      <c r="P88" s="19" t="n">
        <v>65.1</v>
      </c>
      <c r="Q88" s="20"/>
      <c r="R88" s="21"/>
      <c r="S88" s="22" t="n">
        <v>0.64</v>
      </c>
    </row>
    <row r="89" customFormat="false" ht="12.75" hidden="false" customHeight="false" outlineLevel="0" collapsed="false">
      <c r="A89" s="1" t="n">
        <v>42.5</v>
      </c>
      <c r="B89" s="1" t="n">
        <f aca="false">FT</f>
        <v>290.2</v>
      </c>
      <c r="C89" s="2" t="n">
        <f aca="false">Oxy*10</f>
        <v>118</v>
      </c>
      <c r="D89" s="1" t="n">
        <f aca="false">CO/100</f>
        <v>3.5</v>
      </c>
      <c r="E89" s="8" t="n">
        <v>39459.7528935185</v>
      </c>
      <c r="F89" s="9" t="n">
        <v>66.5</v>
      </c>
      <c r="G89" s="10" t="n">
        <v>290.2</v>
      </c>
      <c r="H89" s="11" t="n">
        <v>11.8</v>
      </c>
      <c r="I89" s="12" t="n">
        <v>350</v>
      </c>
      <c r="J89" s="23" t="n">
        <v>2.16</v>
      </c>
      <c r="K89" s="24" t="n">
        <v>0.0065</v>
      </c>
      <c r="L89" s="25" t="n">
        <v>65</v>
      </c>
      <c r="M89" s="26" t="n">
        <v>69</v>
      </c>
      <c r="N89" s="27" t="n">
        <v>619.2</v>
      </c>
      <c r="O89" s="28" t="n">
        <v>1007</v>
      </c>
      <c r="P89" s="19" t="n">
        <v>66.5</v>
      </c>
      <c r="Q89" s="20"/>
      <c r="R89" s="21"/>
      <c r="S89" s="22" t="n">
        <v>0.64</v>
      </c>
    </row>
    <row r="90" customFormat="false" ht="12.75" hidden="false" customHeight="false" outlineLevel="0" collapsed="false">
      <c r="A90" s="1" t="n">
        <v>43</v>
      </c>
      <c r="B90" s="1" t="n">
        <f aca="false">FT</f>
        <v>290.8</v>
      </c>
      <c r="C90" s="2" t="n">
        <f aca="false">Oxy*10</f>
        <v>118</v>
      </c>
      <c r="D90" s="1" t="n">
        <f aca="false">CO/100</f>
        <v>3.36</v>
      </c>
      <c r="E90" s="8" t="n">
        <v>39459.7532407407</v>
      </c>
      <c r="F90" s="9" t="n">
        <v>66.7</v>
      </c>
      <c r="G90" s="10" t="n">
        <v>290.8</v>
      </c>
      <c r="H90" s="11" t="n">
        <v>11.8</v>
      </c>
      <c r="I90" s="12" t="n">
        <v>336</v>
      </c>
      <c r="J90" s="23" t="n">
        <v>2.17</v>
      </c>
      <c r="K90" s="24" t="n">
        <v>0.0062</v>
      </c>
      <c r="L90" s="25" t="n">
        <v>65.2</v>
      </c>
      <c r="M90" s="26" t="n">
        <v>69.2</v>
      </c>
      <c r="N90" s="27" t="n">
        <v>614.9</v>
      </c>
      <c r="O90" s="28" t="n">
        <v>958</v>
      </c>
      <c r="P90" s="19" t="n">
        <v>66.7</v>
      </c>
      <c r="Q90" s="20"/>
      <c r="R90" s="21"/>
      <c r="S90" s="22" t="n">
        <v>0.64</v>
      </c>
    </row>
    <row r="91" customFormat="false" ht="12.75" hidden="false" customHeight="false" outlineLevel="0" collapsed="false">
      <c r="A91" s="1" t="n">
        <v>43.5</v>
      </c>
      <c r="B91" s="1" t="n">
        <f aca="false">FT</f>
        <v>287</v>
      </c>
      <c r="C91" s="2" t="n">
        <f aca="false">Oxy*10</f>
        <v>119</v>
      </c>
      <c r="D91" s="1" t="n">
        <f aca="false">CO/100</f>
        <v>3.25</v>
      </c>
      <c r="E91" s="8" t="n">
        <v>39459.753587963</v>
      </c>
      <c r="F91" s="9" t="n">
        <v>65.5</v>
      </c>
      <c r="G91" s="10" t="n">
        <v>287</v>
      </c>
      <c r="H91" s="11" t="n">
        <v>11.9</v>
      </c>
      <c r="I91" s="12" t="n">
        <v>325</v>
      </c>
      <c r="J91" s="23" t="n">
        <v>2.15</v>
      </c>
      <c r="K91" s="24" t="n">
        <v>0.0053</v>
      </c>
      <c r="L91" s="25" t="n">
        <v>65.3</v>
      </c>
      <c r="M91" s="26" t="n">
        <v>69.3</v>
      </c>
      <c r="N91" s="27" t="n">
        <v>621.7</v>
      </c>
      <c r="O91" s="28" t="n">
        <v>823</v>
      </c>
      <c r="P91" s="19" t="n">
        <v>65.5</v>
      </c>
      <c r="Q91" s="20"/>
      <c r="R91" s="21"/>
      <c r="S91" s="22" t="n">
        <v>0.64</v>
      </c>
    </row>
    <row r="92" customFormat="false" ht="12.75" hidden="false" customHeight="false" outlineLevel="0" collapsed="false">
      <c r="A92" s="1" t="n">
        <v>44</v>
      </c>
      <c r="B92" s="1" t="n">
        <f aca="false">FT</f>
        <v>291.4</v>
      </c>
      <c r="C92" s="2" t="n">
        <f aca="false">Oxy*10</f>
        <v>120</v>
      </c>
      <c r="D92" s="1" t="n">
        <f aca="false">CO/100</f>
        <v>3.16</v>
      </c>
      <c r="E92" s="8" t="n">
        <v>39459.7539351852</v>
      </c>
      <c r="F92" s="9" t="n">
        <v>65.2</v>
      </c>
      <c r="G92" s="10" t="n">
        <v>291.4</v>
      </c>
      <c r="H92" s="11" t="n">
        <v>12</v>
      </c>
      <c r="I92" s="12" t="n">
        <v>316</v>
      </c>
      <c r="J92" s="23" t="n">
        <v>2.13</v>
      </c>
      <c r="K92" s="24" t="n">
        <v>0.0046</v>
      </c>
      <c r="L92" s="25" t="n">
        <v>64.5</v>
      </c>
      <c r="M92" s="26" t="n">
        <v>68.5</v>
      </c>
      <c r="N92" s="27" t="n">
        <v>626.7</v>
      </c>
      <c r="O92" s="28" t="n">
        <v>719</v>
      </c>
      <c r="P92" s="19" t="n">
        <v>65.2</v>
      </c>
      <c r="Q92" s="20"/>
      <c r="R92" s="21"/>
      <c r="S92" s="22" t="n">
        <v>0.64</v>
      </c>
    </row>
    <row r="93" customFormat="false" ht="12.75" hidden="false" customHeight="false" outlineLevel="0" collapsed="false">
      <c r="A93" s="1" t="n">
        <v>44.5</v>
      </c>
      <c r="B93" s="1" t="n">
        <f aca="false">FT</f>
        <v>291.5</v>
      </c>
      <c r="C93" s="2" t="n">
        <f aca="false">Oxy*10</f>
        <v>120</v>
      </c>
      <c r="D93" s="1" t="n">
        <f aca="false">CO/100</f>
        <v>3.06</v>
      </c>
      <c r="E93" s="8" t="n">
        <v>39459.7542824074</v>
      </c>
      <c r="F93" s="9" t="n">
        <v>65.3</v>
      </c>
      <c r="G93" s="10" t="n">
        <v>291.5</v>
      </c>
      <c r="H93" s="11" t="n">
        <v>12</v>
      </c>
      <c r="I93" s="12" t="n">
        <v>306</v>
      </c>
      <c r="J93" s="23" t="n">
        <v>2.13</v>
      </c>
      <c r="K93" s="24" t="n">
        <v>0.0043</v>
      </c>
      <c r="L93" s="25" t="n">
        <v>64.5</v>
      </c>
      <c r="M93" s="26" t="n">
        <v>68.5</v>
      </c>
      <c r="N93" s="27" t="n">
        <v>626.6</v>
      </c>
      <c r="O93" s="28" t="n">
        <v>668</v>
      </c>
      <c r="P93" s="19" t="n">
        <v>65.3</v>
      </c>
      <c r="Q93" s="20"/>
      <c r="R93" s="21"/>
      <c r="S93" s="22" t="n">
        <v>0.64</v>
      </c>
    </row>
    <row r="94" customFormat="false" ht="12.75" hidden="false" customHeight="false" outlineLevel="0" collapsed="false">
      <c r="A94" s="1" t="n">
        <v>45</v>
      </c>
      <c r="B94" s="1" t="n">
        <f aca="false">FT</f>
        <v>290.7</v>
      </c>
      <c r="C94" s="2" t="n">
        <f aca="false">Oxy*10</f>
        <v>121</v>
      </c>
      <c r="D94" s="1" t="n">
        <f aca="false">CO/100</f>
        <v>2.98</v>
      </c>
      <c r="E94" s="8" t="n">
        <v>39459.7546296296</v>
      </c>
      <c r="F94" s="9" t="n">
        <v>66.2</v>
      </c>
      <c r="G94" s="10" t="n">
        <v>290.7</v>
      </c>
      <c r="H94" s="11" t="n">
        <v>12.1</v>
      </c>
      <c r="I94" s="12" t="n">
        <v>298</v>
      </c>
      <c r="J94" s="23" t="n">
        <v>2.09</v>
      </c>
      <c r="K94" s="24" t="n">
        <v>0.004</v>
      </c>
      <c r="L94" s="25" t="n">
        <v>64.2</v>
      </c>
      <c r="M94" s="26" t="n">
        <v>68.1</v>
      </c>
      <c r="N94" s="27" t="n">
        <v>642.6</v>
      </c>
      <c r="O94" s="28" t="n">
        <v>624</v>
      </c>
      <c r="P94" s="19" t="n">
        <v>66.2</v>
      </c>
      <c r="Q94" s="20"/>
      <c r="R94" s="21"/>
      <c r="S94" s="22" t="n">
        <v>0.64</v>
      </c>
    </row>
    <row r="95" customFormat="false" ht="12.75" hidden="false" customHeight="false" outlineLevel="0" collapsed="false">
      <c r="A95" s="1" t="n">
        <v>45.5</v>
      </c>
      <c r="B95" s="1" t="n">
        <f aca="false">FT</f>
        <v>288.1</v>
      </c>
      <c r="C95" s="2" t="n">
        <f aca="false">Oxy*10</f>
        <v>121</v>
      </c>
      <c r="D95" s="1" t="n">
        <f aca="false">CO/100</f>
        <v>2.92</v>
      </c>
      <c r="E95" s="8" t="n">
        <v>39459.7549768519</v>
      </c>
      <c r="F95" s="9" t="n">
        <v>65.2</v>
      </c>
      <c r="G95" s="10" t="n">
        <v>288.1</v>
      </c>
      <c r="H95" s="11" t="n">
        <v>12.1</v>
      </c>
      <c r="I95" s="12" t="n">
        <v>292</v>
      </c>
      <c r="J95" s="23" t="n">
        <v>2.04</v>
      </c>
      <c r="K95" s="24" t="n">
        <v>0.0031</v>
      </c>
      <c r="L95" s="25" t="n">
        <v>63.8</v>
      </c>
      <c r="M95" s="26" t="n">
        <v>67.8</v>
      </c>
      <c r="N95" s="27" t="n">
        <v>658.1</v>
      </c>
      <c r="O95" s="28" t="n">
        <v>478</v>
      </c>
      <c r="P95" s="19" t="n">
        <v>65.2</v>
      </c>
      <c r="Q95" s="20"/>
      <c r="R95" s="21"/>
      <c r="S95" s="22" t="n">
        <v>0.64</v>
      </c>
    </row>
    <row r="96" customFormat="false" ht="12.75" hidden="false" customHeight="false" outlineLevel="0" collapsed="false">
      <c r="A96" s="1" t="n">
        <v>46</v>
      </c>
      <c r="B96" s="1" t="n">
        <f aca="false">FT</f>
        <v>289.6</v>
      </c>
      <c r="C96" s="2" t="n">
        <f aca="false">Oxy*10</f>
        <v>122</v>
      </c>
      <c r="D96" s="1" t="n">
        <f aca="false">CO/100</f>
        <v>2.85</v>
      </c>
      <c r="E96" s="8" t="n">
        <v>39459.7553240741</v>
      </c>
      <c r="F96" s="9" t="n">
        <v>66.7</v>
      </c>
      <c r="G96" s="10" t="n">
        <v>289.6</v>
      </c>
      <c r="H96" s="11" t="n">
        <v>12.2</v>
      </c>
      <c r="I96" s="12" t="n">
        <v>285</v>
      </c>
      <c r="J96" s="23" t="n">
        <v>2.05</v>
      </c>
      <c r="K96" s="24" t="n">
        <v>0.003</v>
      </c>
      <c r="L96" s="25" t="n">
        <v>63.9</v>
      </c>
      <c r="M96" s="26" t="n">
        <v>67.9</v>
      </c>
      <c r="N96" s="27" t="n">
        <v>654.9</v>
      </c>
      <c r="O96" s="28" t="n">
        <v>468</v>
      </c>
      <c r="P96" s="19" t="n">
        <v>66.7</v>
      </c>
      <c r="Q96" s="20"/>
      <c r="R96" s="21"/>
      <c r="S96" s="22" t="n">
        <v>0.64</v>
      </c>
    </row>
    <row r="97" customFormat="false" ht="12.75" hidden="false" customHeight="false" outlineLevel="0" collapsed="false">
      <c r="A97" s="1" t="n">
        <v>46.5</v>
      </c>
      <c r="B97" s="1" t="n">
        <f aca="false">FT</f>
        <v>290.9</v>
      </c>
      <c r="C97" s="2" t="n">
        <f aca="false">Oxy*10</f>
        <v>123</v>
      </c>
      <c r="D97" s="1" t="n">
        <f aca="false">CO/100</f>
        <v>2.79</v>
      </c>
      <c r="E97" s="8" t="n">
        <v>39459.7556712963</v>
      </c>
      <c r="F97" s="9" t="n">
        <v>65.7</v>
      </c>
      <c r="G97" s="10" t="n">
        <v>290.9</v>
      </c>
      <c r="H97" s="11" t="n">
        <v>12.3</v>
      </c>
      <c r="I97" s="12" t="n">
        <v>279</v>
      </c>
      <c r="J97" s="23" t="n">
        <v>2.06</v>
      </c>
      <c r="K97" s="24" t="n">
        <v>0.0033</v>
      </c>
      <c r="L97" s="25" t="n">
        <v>63.7</v>
      </c>
      <c r="M97" s="26" t="n">
        <v>67.7</v>
      </c>
      <c r="N97" s="27" t="n">
        <v>652.2</v>
      </c>
      <c r="O97" s="28" t="n">
        <v>504</v>
      </c>
      <c r="P97" s="19" t="n">
        <v>65.7</v>
      </c>
      <c r="Q97" s="20"/>
      <c r="R97" s="21"/>
      <c r="S97" s="22" t="n">
        <v>0.64</v>
      </c>
    </row>
    <row r="98" customFormat="false" ht="12.75" hidden="false" customHeight="false" outlineLevel="0" collapsed="false">
      <c r="A98" s="1" t="n">
        <v>47</v>
      </c>
      <c r="B98" s="1" t="n">
        <f aca="false">FT</f>
        <v>288.7</v>
      </c>
      <c r="C98" s="2" t="n">
        <f aca="false">Oxy*10</f>
        <v>123</v>
      </c>
      <c r="D98" s="1" t="n">
        <f aca="false">CO/100</f>
        <v>2.74</v>
      </c>
      <c r="E98" s="8" t="n">
        <v>39459.7560185185</v>
      </c>
      <c r="F98" s="9" t="n">
        <v>66.8</v>
      </c>
      <c r="G98" s="10" t="n">
        <v>288.7</v>
      </c>
      <c r="H98" s="11" t="n">
        <v>12.3</v>
      </c>
      <c r="I98" s="12" t="n">
        <v>274</v>
      </c>
      <c r="J98" s="23" t="n">
        <v>2.03</v>
      </c>
      <c r="K98" s="24" t="n">
        <v>0.0033</v>
      </c>
      <c r="L98" s="25" t="n">
        <v>63.7</v>
      </c>
      <c r="M98" s="26" t="n">
        <v>67.6</v>
      </c>
      <c r="N98" s="27" t="n">
        <v>664.7</v>
      </c>
      <c r="O98" s="28" t="n">
        <v>512</v>
      </c>
      <c r="P98" s="19" t="n">
        <v>66.8</v>
      </c>
      <c r="Q98" s="20"/>
      <c r="R98" s="21"/>
      <c r="S98" s="22" t="n">
        <v>0.64</v>
      </c>
    </row>
    <row r="99" customFormat="false" ht="12.75" hidden="false" customHeight="false" outlineLevel="0" collapsed="false">
      <c r="A99" s="1" t="n">
        <v>47.5</v>
      </c>
      <c r="B99" s="1" t="n">
        <f aca="false">FT</f>
        <v>290.2</v>
      </c>
      <c r="C99" s="2" t="n">
        <f aca="false">Oxy*10</f>
        <v>124</v>
      </c>
      <c r="D99" s="1" t="n">
        <f aca="false">CO/100</f>
        <v>2.67</v>
      </c>
      <c r="E99" s="8" t="n">
        <v>39459.7563657407</v>
      </c>
      <c r="F99" s="9" t="n">
        <v>64.8</v>
      </c>
      <c r="G99" s="10" t="n">
        <v>290.2</v>
      </c>
      <c r="H99" s="11" t="n">
        <v>12.4</v>
      </c>
      <c r="I99" s="12" t="n">
        <v>267</v>
      </c>
      <c r="J99" s="23" t="n">
        <v>2</v>
      </c>
      <c r="K99" s="24" t="n">
        <v>0.0032</v>
      </c>
      <c r="L99" s="25" t="n">
        <v>62.8</v>
      </c>
      <c r="M99" s="26" t="n">
        <v>66.7</v>
      </c>
      <c r="N99" s="27" t="n">
        <v>674.8</v>
      </c>
      <c r="O99" s="28" t="n">
        <v>496</v>
      </c>
      <c r="P99" s="19" t="n">
        <v>64.8</v>
      </c>
      <c r="Q99" s="20"/>
      <c r="R99" s="21"/>
      <c r="S99" s="22" t="n">
        <v>0.64</v>
      </c>
    </row>
    <row r="100" customFormat="false" ht="12.75" hidden="false" customHeight="false" outlineLevel="0" collapsed="false">
      <c r="A100" s="1" t="n">
        <v>48</v>
      </c>
      <c r="B100" s="1" t="n">
        <f aca="false">FT</f>
        <v>291.3</v>
      </c>
      <c r="C100" s="2" t="n">
        <f aca="false">Oxy*10</f>
        <v>124</v>
      </c>
      <c r="D100" s="1" t="n">
        <f aca="false">CO/100</f>
        <v>2.63</v>
      </c>
      <c r="E100" s="8" t="n">
        <v>39459.756712963</v>
      </c>
      <c r="F100" s="9" t="n">
        <v>65</v>
      </c>
      <c r="G100" s="10" t="n">
        <v>291.3</v>
      </c>
      <c r="H100" s="11" t="n">
        <v>12.4</v>
      </c>
      <c r="I100" s="12" t="n">
        <v>263</v>
      </c>
      <c r="J100" s="23" t="n">
        <v>2.01</v>
      </c>
      <c r="K100" s="24" t="n">
        <v>0.0032</v>
      </c>
      <c r="L100" s="25" t="n">
        <v>62.8</v>
      </c>
      <c r="M100" s="26" t="n">
        <v>66.7</v>
      </c>
      <c r="N100" s="27" t="n">
        <v>672.4</v>
      </c>
      <c r="O100" s="28" t="n">
        <v>494</v>
      </c>
      <c r="P100" s="19" t="n">
        <v>65</v>
      </c>
      <c r="Q100" s="20"/>
      <c r="R100" s="21"/>
      <c r="S100" s="22" t="n">
        <v>0.63</v>
      </c>
    </row>
    <row r="101" customFormat="false" ht="12.75" hidden="false" customHeight="false" outlineLevel="0" collapsed="false">
      <c r="A101" s="1" t="n">
        <v>48.5</v>
      </c>
      <c r="B101" s="1" t="n">
        <f aca="false">FT</f>
        <v>292.3</v>
      </c>
      <c r="C101" s="2" t="n">
        <f aca="false">Oxy*10</f>
        <v>125</v>
      </c>
      <c r="D101" s="1" t="n">
        <f aca="false">CO/100</f>
        <v>2.57</v>
      </c>
      <c r="E101" s="8" t="n">
        <v>39459.7570601852</v>
      </c>
      <c r="F101" s="9" t="n">
        <v>65.7</v>
      </c>
      <c r="G101" s="10" t="n">
        <v>292.3</v>
      </c>
      <c r="H101" s="11" t="n">
        <v>12.5</v>
      </c>
      <c r="I101" s="12" t="n">
        <v>257</v>
      </c>
      <c r="J101" s="23" t="n">
        <v>2.01</v>
      </c>
      <c r="K101" s="24" t="n">
        <v>0.003</v>
      </c>
      <c r="L101" s="25" t="n">
        <v>62.8</v>
      </c>
      <c r="M101" s="26" t="n">
        <v>66.7</v>
      </c>
      <c r="N101" s="27" t="n">
        <v>672.2</v>
      </c>
      <c r="O101" s="28" t="n">
        <v>463</v>
      </c>
      <c r="P101" s="19" t="n">
        <v>65.7</v>
      </c>
      <c r="Q101" s="20"/>
      <c r="R101" s="21"/>
      <c r="S101" s="22" t="n">
        <v>0.64</v>
      </c>
    </row>
    <row r="102" customFormat="false" ht="12.75" hidden="false" customHeight="false" outlineLevel="0" collapsed="false">
      <c r="A102" s="1" t="n">
        <v>49</v>
      </c>
      <c r="B102" s="1" t="n">
        <f aca="false">FT</f>
        <v>292</v>
      </c>
      <c r="C102" s="2" t="n">
        <f aca="false">Oxy*10</f>
        <v>125</v>
      </c>
      <c r="D102" s="1" t="n">
        <f aca="false">CO/100</f>
        <v>2.52</v>
      </c>
      <c r="E102" s="8" t="n">
        <v>39459.7574074074</v>
      </c>
      <c r="F102" s="9" t="n">
        <v>64.6</v>
      </c>
      <c r="G102" s="10" t="n">
        <v>292</v>
      </c>
      <c r="H102" s="11" t="n">
        <v>12.5</v>
      </c>
      <c r="I102" s="12" t="n">
        <v>252</v>
      </c>
      <c r="J102" s="23" t="n">
        <v>1.95</v>
      </c>
      <c r="K102" s="24" t="n">
        <v>0.0032</v>
      </c>
      <c r="L102" s="25" t="n">
        <v>61.8</v>
      </c>
      <c r="M102" s="26" t="n">
        <v>65.6</v>
      </c>
      <c r="N102" s="27" t="n">
        <v>693.7</v>
      </c>
      <c r="O102" s="28" t="n">
        <v>500</v>
      </c>
      <c r="P102" s="19" t="n">
        <v>64.6</v>
      </c>
      <c r="Q102" s="20"/>
      <c r="R102" s="21"/>
      <c r="S102" s="22" t="n">
        <v>0.64</v>
      </c>
    </row>
    <row r="103" customFormat="false" ht="12.75" hidden="false" customHeight="false" outlineLevel="0" collapsed="false">
      <c r="A103" s="1" t="n">
        <v>49.5</v>
      </c>
      <c r="B103" s="1" t="n">
        <f aca="false">FT</f>
        <v>291.3</v>
      </c>
      <c r="C103" s="2" t="n">
        <f aca="false">Oxy*10</f>
        <v>126</v>
      </c>
      <c r="D103" s="1" t="n">
        <f aca="false">CO/100</f>
        <v>2.49</v>
      </c>
      <c r="E103" s="8" t="n">
        <v>39459.7577546296</v>
      </c>
      <c r="F103" s="9" t="n">
        <v>65.7</v>
      </c>
      <c r="G103" s="10" t="n">
        <v>291.3</v>
      </c>
      <c r="H103" s="11" t="n">
        <v>12.6</v>
      </c>
      <c r="I103" s="12" t="n">
        <v>249</v>
      </c>
      <c r="J103" s="23" t="n">
        <v>1.94</v>
      </c>
      <c r="K103" s="24" t="n">
        <v>0.0031</v>
      </c>
      <c r="L103" s="25" t="n">
        <v>61.8</v>
      </c>
      <c r="M103" s="26" t="n">
        <v>65.7</v>
      </c>
      <c r="N103" s="27" t="n">
        <v>699.9</v>
      </c>
      <c r="O103" s="28" t="n">
        <v>480</v>
      </c>
      <c r="P103" s="19" t="n">
        <v>65.7</v>
      </c>
      <c r="Q103" s="20"/>
      <c r="R103" s="21"/>
      <c r="S103" s="22" t="n">
        <v>0.63</v>
      </c>
    </row>
    <row r="104" customFormat="false" ht="12.75" hidden="false" customHeight="false" outlineLevel="0" collapsed="false">
      <c r="A104" s="1" t="n">
        <v>50</v>
      </c>
      <c r="B104" s="1" t="n">
        <f aca="false">FT</f>
        <v>293.1</v>
      </c>
      <c r="C104" s="2" t="n">
        <f aca="false">Oxy*10</f>
        <v>126</v>
      </c>
      <c r="D104" s="1" t="n">
        <f aca="false">CO/100</f>
        <v>2.46</v>
      </c>
      <c r="E104" s="8" t="n">
        <v>39459.7581018519</v>
      </c>
      <c r="F104" s="9" t="n">
        <v>66.4</v>
      </c>
      <c r="G104" s="10" t="n">
        <v>293.1</v>
      </c>
      <c r="H104" s="11" t="n">
        <v>12.6</v>
      </c>
      <c r="I104" s="12" t="n">
        <v>246</v>
      </c>
      <c r="J104" s="23" t="n">
        <v>1.9</v>
      </c>
      <c r="K104" s="24" t="n">
        <v>0.0031</v>
      </c>
      <c r="L104" s="25" t="n">
        <v>61.1</v>
      </c>
      <c r="M104" s="26" t="n">
        <v>64.9</v>
      </c>
      <c r="N104" s="27" t="n">
        <v>714.4</v>
      </c>
      <c r="O104" s="28" t="n">
        <v>481</v>
      </c>
      <c r="P104" s="19" t="n">
        <v>66.4</v>
      </c>
      <c r="Q104" s="20"/>
      <c r="R104" s="21"/>
      <c r="S104" s="22" t="n">
        <v>0.63</v>
      </c>
    </row>
    <row r="105" customFormat="false" ht="12.75" hidden="false" customHeight="false" outlineLevel="0" collapsed="false">
      <c r="A105" s="1" t="n">
        <v>50.5</v>
      </c>
      <c r="B105" s="1" t="n">
        <f aca="false">FT</f>
        <v>292.4</v>
      </c>
      <c r="C105" s="2" t="n">
        <f aca="false">Oxy*10</f>
        <v>127</v>
      </c>
      <c r="D105" s="1" t="n">
        <f aca="false">CO/100</f>
        <v>2.42</v>
      </c>
      <c r="E105" s="8" t="n">
        <v>39459.7584490741</v>
      </c>
      <c r="F105" s="9" t="n">
        <v>66.1</v>
      </c>
      <c r="G105" s="10" t="n">
        <v>292.4</v>
      </c>
      <c r="H105" s="11" t="n">
        <v>12.7</v>
      </c>
      <c r="I105" s="12" t="n">
        <v>242</v>
      </c>
      <c r="J105" s="23" t="n">
        <v>1.91</v>
      </c>
      <c r="K105" s="24" t="n">
        <v>0.003</v>
      </c>
      <c r="L105" s="25" t="n">
        <v>61.3</v>
      </c>
      <c r="M105" s="26" t="n">
        <v>65.1</v>
      </c>
      <c r="N105" s="27" t="n">
        <v>710.3</v>
      </c>
      <c r="O105" s="28" t="n">
        <v>470</v>
      </c>
      <c r="P105" s="19" t="n">
        <v>66.1</v>
      </c>
      <c r="Q105" s="20"/>
      <c r="R105" s="21"/>
      <c r="S105" s="22" t="n">
        <v>0.63</v>
      </c>
    </row>
    <row r="106" customFormat="false" ht="12.75" hidden="false" customHeight="false" outlineLevel="0" collapsed="false">
      <c r="A106" s="1" t="n">
        <v>51</v>
      </c>
      <c r="B106" s="1" t="n">
        <f aca="false">FT</f>
        <v>292.9</v>
      </c>
      <c r="C106" s="2" t="n">
        <f aca="false">Oxy*10</f>
        <v>127</v>
      </c>
      <c r="D106" s="1" t="n">
        <f aca="false">CO/100</f>
        <v>2.39</v>
      </c>
      <c r="E106" s="8" t="n">
        <v>39459.7587962963</v>
      </c>
      <c r="F106" s="9" t="n">
        <v>64.5</v>
      </c>
      <c r="G106" s="10" t="n">
        <v>292.9</v>
      </c>
      <c r="H106" s="11" t="n">
        <v>12.7</v>
      </c>
      <c r="I106" s="12" t="n">
        <v>239</v>
      </c>
      <c r="J106" s="23" t="n">
        <v>1.91</v>
      </c>
      <c r="K106" s="24" t="n">
        <v>0.0033</v>
      </c>
      <c r="L106" s="25" t="n">
        <v>61</v>
      </c>
      <c r="M106" s="26" t="n">
        <v>64.8</v>
      </c>
      <c r="N106" s="27" t="n">
        <v>711.1</v>
      </c>
      <c r="O106" s="28" t="n">
        <v>511</v>
      </c>
      <c r="P106" s="19" t="n">
        <v>64.5</v>
      </c>
      <c r="Q106" s="20"/>
      <c r="R106" s="21"/>
      <c r="S106" s="22" t="n">
        <v>0.63</v>
      </c>
    </row>
    <row r="107" customFormat="false" ht="12.75" hidden="false" customHeight="false" outlineLevel="0" collapsed="false">
      <c r="A107" s="1" t="n">
        <v>51.5</v>
      </c>
      <c r="B107" s="1" t="n">
        <f aca="false">FT</f>
        <v>291.6</v>
      </c>
      <c r="C107" s="2" t="n">
        <f aca="false">Oxy*10</f>
        <v>128</v>
      </c>
      <c r="D107" s="1" t="n">
        <f aca="false">CO/100</f>
        <v>2.36</v>
      </c>
      <c r="E107" s="8" t="n">
        <v>39459.7591435185</v>
      </c>
      <c r="F107" s="9" t="n">
        <v>66.2</v>
      </c>
      <c r="G107" s="10" t="n">
        <v>291.6</v>
      </c>
      <c r="H107" s="11" t="n">
        <v>12.8</v>
      </c>
      <c r="I107" s="12" t="n">
        <v>236</v>
      </c>
      <c r="J107" s="23" t="n">
        <v>1.87</v>
      </c>
      <c r="K107" s="24" t="n">
        <v>0.0034</v>
      </c>
      <c r="L107" s="25" t="n">
        <v>60.6</v>
      </c>
      <c r="M107" s="26" t="n">
        <v>64.4</v>
      </c>
      <c r="N107" s="27" t="n">
        <v>731</v>
      </c>
      <c r="O107" s="28" t="n">
        <v>532</v>
      </c>
      <c r="P107" s="19" t="n">
        <v>66.2</v>
      </c>
      <c r="Q107" s="20"/>
      <c r="R107" s="21"/>
      <c r="S107" s="22" t="n">
        <v>0.64</v>
      </c>
    </row>
    <row r="108" customFormat="false" ht="12.75" hidden="false" customHeight="false" outlineLevel="0" collapsed="false">
      <c r="A108" s="1" t="n">
        <v>52</v>
      </c>
      <c r="B108" s="1" t="n">
        <f aca="false">FT</f>
        <v>290.3</v>
      </c>
      <c r="C108" s="2" t="n">
        <f aca="false">Oxy*10</f>
        <v>128</v>
      </c>
      <c r="D108" s="1" t="n">
        <f aca="false">CO/100</f>
        <v>2.33</v>
      </c>
      <c r="E108" s="8" t="n">
        <v>39459.7594907407</v>
      </c>
      <c r="F108" s="9" t="n">
        <v>67.3</v>
      </c>
      <c r="G108" s="10" t="n">
        <v>290.3</v>
      </c>
      <c r="H108" s="11" t="n">
        <v>12.8</v>
      </c>
      <c r="I108" s="12" t="n">
        <v>233</v>
      </c>
      <c r="J108" s="23" t="n">
        <v>1.45</v>
      </c>
      <c r="K108" s="24" t="n">
        <v>0.0034</v>
      </c>
      <c r="L108" s="25" t="n">
        <v>52</v>
      </c>
      <c r="M108" s="26" t="n">
        <v>55.2</v>
      </c>
      <c r="N108" s="27" t="n">
        <v>965.8</v>
      </c>
      <c r="O108" s="28" t="n">
        <v>533</v>
      </c>
      <c r="P108" s="19" t="n">
        <v>67.3</v>
      </c>
      <c r="Q108" s="20"/>
      <c r="R108" s="21"/>
      <c r="S108" s="22" t="n">
        <v>0.64</v>
      </c>
    </row>
    <row r="109" customFormat="false" ht="12.75" hidden="false" customHeight="false" outlineLevel="0" collapsed="false">
      <c r="A109" s="1" t="n">
        <v>52.5</v>
      </c>
      <c r="B109" s="1" t="n">
        <f aca="false">FT</f>
        <v>288.1</v>
      </c>
      <c r="C109" s="2" t="n">
        <f aca="false">Oxy*10</f>
        <v>129</v>
      </c>
      <c r="D109" s="1" t="n">
        <f aca="false">CO/100</f>
        <v>2.32</v>
      </c>
      <c r="E109" s="8" t="n">
        <v>39459.759837963</v>
      </c>
      <c r="F109" s="9" t="n">
        <v>65.6</v>
      </c>
      <c r="G109" s="10" t="n">
        <v>288.1</v>
      </c>
      <c r="H109" s="11" t="n">
        <v>12.9</v>
      </c>
      <c r="I109" s="12" t="n">
        <v>232</v>
      </c>
      <c r="J109" s="23" t="n">
        <v>1.34</v>
      </c>
      <c r="K109" s="24" t="n">
        <v>0.0034</v>
      </c>
      <c r="L109" s="25" t="n">
        <v>48.6</v>
      </c>
      <c r="M109" s="26" t="n">
        <v>51.6</v>
      </c>
      <c r="N109" s="27" t="n">
        <v>1056.4</v>
      </c>
      <c r="O109" s="28" t="n">
        <v>520</v>
      </c>
      <c r="P109" s="19" t="n">
        <v>65.6</v>
      </c>
      <c r="Q109" s="20"/>
      <c r="R109" s="21"/>
      <c r="S109" s="22" t="n">
        <v>0.64</v>
      </c>
    </row>
    <row r="110" customFormat="false" ht="12.75" hidden="false" customHeight="false" outlineLevel="0" collapsed="false">
      <c r="A110" s="1" t="n">
        <v>53</v>
      </c>
      <c r="B110" s="1" t="n">
        <f aca="false">FT</f>
        <v>286.2</v>
      </c>
      <c r="C110" s="2" t="n">
        <f aca="false">Oxy*10</f>
        <v>129</v>
      </c>
      <c r="D110" s="1" t="n">
        <f aca="false">CO/100</f>
        <v>2.31</v>
      </c>
      <c r="E110" s="8" t="n">
        <v>39459.7601851852</v>
      </c>
      <c r="F110" s="9" t="n">
        <v>62.7</v>
      </c>
      <c r="G110" s="10" t="n">
        <v>286.2</v>
      </c>
      <c r="H110" s="11" t="n">
        <v>12.9</v>
      </c>
      <c r="I110" s="12" t="n">
        <v>231</v>
      </c>
      <c r="J110" s="23" t="n">
        <v>1.26</v>
      </c>
      <c r="K110" s="24" t="n">
        <v>0.003</v>
      </c>
      <c r="L110" s="25" t="n">
        <v>45.5</v>
      </c>
      <c r="M110" s="26" t="n">
        <v>48.3</v>
      </c>
      <c r="N110" s="27" t="n">
        <v>1132.3</v>
      </c>
      <c r="O110" s="28" t="n">
        <v>468</v>
      </c>
      <c r="P110" s="19" t="n">
        <v>62.7</v>
      </c>
      <c r="Q110" s="20"/>
      <c r="R110" s="21"/>
      <c r="S110" s="22" t="n">
        <v>0.64</v>
      </c>
    </row>
    <row r="111" customFormat="false" ht="12.75" hidden="false" customHeight="false" outlineLevel="0" collapsed="false">
      <c r="A111" s="1" t="n">
        <v>53.5</v>
      </c>
      <c r="B111" s="1" t="n">
        <f aca="false">FT</f>
        <v>295.5</v>
      </c>
      <c r="C111" s="2" t="n">
        <f aca="false">Oxy*10</f>
        <v>133</v>
      </c>
      <c r="D111" s="1" t="n">
        <f aca="false">CO/100</f>
        <v>1.61</v>
      </c>
      <c r="E111" s="8" t="n">
        <v>39459.7605324074</v>
      </c>
      <c r="F111" s="9" t="n">
        <v>62.1</v>
      </c>
      <c r="G111" s="10" t="n">
        <v>295.5</v>
      </c>
      <c r="H111" s="11" t="n">
        <v>13.3</v>
      </c>
      <c r="I111" s="12" t="n">
        <v>161</v>
      </c>
      <c r="J111" s="23" t="n">
        <v>5.64</v>
      </c>
      <c r="K111" s="24" t="n">
        <v>0.0029</v>
      </c>
      <c r="L111" s="25" t="n">
        <v>81.8</v>
      </c>
      <c r="M111" s="26" t="n">
        <v>86.9</v>
      </c>
      <c r="N111" s="27" t="n">
        <v>175</v>
      </c>
      <c r="O111" s="28" t="n">
        <v>443</v>
      </c>
      <c r="P111" s="19" t="n">
        <v>62.1</v>
      </c>
      <c r="Q111" s="20"/>
      <c r="R111" s="21"/>
      <c r="S111" s="22" t="n">
        <v>0.62</v>
      </c>
    </row>
    <row r="112" customFormat="false" ht="12.75" hidden="false" customHeight="false" outlineLevel="0" collapsed="false">
      <c r="A112" s="1" t="n">
        <v>54</v>
      </c>
      <c r="B112" s="1" t="n">
        <f aca="false">FT</f>
        <v>298</v>
      </c>
      <c r="C112" s="2" t="n">
        <f aca="false">Oxy*10</f>
        <v>130</v>
      </c>
      <c r="D112" s="1" t="n">
        <f aca="false">CO/100</f>
        <v>1.93</v>
      </c>
      <c r="E112" s="8" t="n">
        <v>39459.7608796296</v>
      </c>
      <c r="F112" s="9" t="n">
        <v>61.8</v>
      </c>
      <c r="G112" s="10" t="n">
        <v>298</v>
      </c>
      <c r="H112" s="11" t="n">
        <v>13</v>
      </c>
      <c r="I112" s="12" t="n">
        <v>193</v>
      </c>
      <c r="J112" s="23" t="n">
        <v>5.89</v>
      </c>
      <c r="K112" s="24" t="n">
        <v>0.0033</v>
      </c>
      <c r="L112" s="25" t="n">
        <v>82.1</v>
      </c>
      <c r="M112" s="26" t="n">
        <v>87.2</v>
      </c>
      <c r="N112" s="27" t="n">
        <v>162.9</v>
      </c>
      <c r="O112" s="28" t="n">
        <v>507</v>
      </c>
      <c r="P112" s="19" t="n">
        <v>61.8</v>
      </c>
      <c r="Q112" s="20"/>
      <c r="R112" s="21"/>
      <c r="S112" s="22" t="n">
        <v>0.61</v>
      </c>
    </row>
    <row r="113" customFormat="false" ht="12.75" hidden="false" customHeight="false" outlineLevel="0" collapsed="false">
      <c r="A113" s="1" t="n">
        <v>54.5</v>
      </c>
      <c r="B113" s="1" t="n">
        <f aca="false">FT</f>
        <v>305.3</v>
      </c>
      <c r="C113" s="2" t="n">
        <f aca="false">Oxy*10</f>
        <v>130</v>
      </c>
      <c r="D113" s="1" t="n">
        <f aca="false">CO/100</f>
        <v>2.26</v>
      </c>
      <c r="E113" s="8" t="n">
        <v>39459.7612268519</v>
      </c>
      <c r="F113" s="9" t="n">
        <v>61.4</v>
      </c>
      <c r="G113" s="10" t="n">
        <v>305.3</v>
      </c>
      <c r="H113" s="11" t="n">
        <v>13</v>
      </c>
      <c r="I113" s="12" t="n">
        <v>226</v>
      </c>
      <c r="J113" s="23" t="n">
        <v>5.88</v>
      </c>
      <c r="K113" s="24" t="n">
        <v>0.0038</v>
      </c>
      <c r="L113" s="25" t="n">
        <v>81.7</v>
      </c>
      <c r="M113" s="26" t="n">
        <v>86.8</v>
      </c>
      <c r="N113" s="27" t="n">
        <v>163.7</v>
      </c>
      <c r="O113" s="28" t="n">
        <v>596</v>
      </c>
      <c r="P113" s="19" t="n">
        <v>61.4</v>
      </c>
      <c r="Q113" s="20"/>
      <c r="R113" s="21"/>
      <c r="S113" s="22" t="n">
        <v>0.61</v>
      </c>
    </row>
    <row r="114" customFormat="false" ht="12.75" hidden="false" customHeight="false" outlineLevel="0" collapsed="false">
      <c r="A114" s="1" t="n">
        <v>55</v>
      </c>
      <c r="B114" s="1" t="n">
        <f aca="false">FT</f>
        <v>305.6</v>
      </c>
      <c r="C114" s="2" t="n">
        <f aca="false">Oxy*10</f>
        <v>130</v>
      </c>
      <c r="D114" s="1" t="n">
        <f aca="false">CO/100</f>
        <v>2.37</v>
      </c>
      <c r="E114" s="8" t="n">
        <v>39459.7615740741</v>
      </c>
      <c r="F114" s="9" t="n">
        <v>61.3</v>
      </c>
      <c r="G114" s="10" t="n">
        <v>305.6</v>
      </c>
      <c r="H114" s="11" t="n">
        <v>13</v>
      </c>
      <c r="I114" s="12" t="n">
        <v>237</v>
      </c>
      <c r="J114" s="23" t="n">
        <v>5.84</v>
      </c>
      <c r="K114" s="24" t="n">
        <v>0.0041</v>
      </c>
      <c r="L114" s="25" t="n">
        <v>81.6</v>
      </c>
      <c r="M114" s="26" t="n">
        <v>86.7</v>
      </c>
      <c r="N114" s="27" t="n">
        <v>165.6</v>
      </c>
      <c r="O114" s="28" t="n">
        <v>629</v>
      </c>
      <c r="P114" s="19" t="n">
        <v>61.3</v>
      </c>
      <c r="Q114" s="20"/>
      <c r="R114" s="21"/>
      <c r="S114" s="22" t="n">
        <v>0.61</v>
      </c>
    </row>
    <row r="115" customFormat="false" ht="12.75" hidden="false" customHeight="false" outlineLevel="0" collapsed="false">
      <c r="A115" s="1" t="n">
        <v>55.5</v>
      </c>
      <c r="B115" s="1" t="n">
        <f aca="false">FT</f>
        <v>308.3</v>
      </c>
      <c r="C115" s="2" t="n">
        <f aca="false">Oxy*10</f>
        <v>130</v>
      </c>
      <c r="D115" s="1" t="n">
        <f aca="false">CO/100</f>
        <v>2.54</v>
      </c>
      <c r="E115" s="8" t="n">
        <v>39459.7619212963</v>
      </c>
      <c r="F115" s="9" t="n">
        <v>61.5</v>
      </c>
      <c r="G115" s="10" t="n">
        <v>308.3</v>
      </c>
      <c r="H115" s="11" t="n">
        <v>13</v>
      </c>
      <c r="I115" s="12" t="n">
        <v>254</v>
      </c>
      <c r="J115" s="23" t="n">
        <v>5.83</v>
      </c>
      <c r="K115" s="24" t="n">
        <v>0.0044</v>
      </c>
      <c r="L115" s="25" t="n">
        <v>81.4</v>
      </c>
      <c r="M115" s="26" t="n">
        <v>86.5</v>
      </c>
      <c r="N115" s="27" t="n">
        <v>166</v>
      </c>
      <c r="O115" s="28" t="n">
        <v>676</v>
      </c>
      <c r="P115" s="19" t="n">
        <v>61.5</v>
      </c>
      <c r="Q115" s="20"/>
      <c r="R115" s="21"/>
      <c r="S115" s="22" t="n">
        <v>0.61</v>
      </c>
    </row>
    <row r="116" customFormat="false" ht="12.75" hidden="false" customHeight="false" outlineLevel="0" collapsed="false">
      <c r="A116" s="1" t="n">
        <v>56</v>
      </c>
      <c r="B116" s="1" t="n">
        <f aca="false">FT</f>
        <v>309.4</v>
      </c>
      <c r="C116" s="2" t="n">
        <f aca="false">Oxy*10</f>
        <v>132</v>
      </c>
      <c r="D116" s="1" t="n">
        <f aca="false">CO/100</f>
        <v>2.66</v>
      </c>
      <c r="E116" s="8" t="n">
        <v>39459.7622685185</v>
      </c>
      <c r="F116" s="9" t="n">
        <v>61.4</v>
      </c>
      <c r="G116" s="10" t="n">
        <v>309.4</v>
      </c>
      <c r="H116" s="11" t="n">
        <v>13.2</v>
      </c>
      <c r="I116" s="12" t="n">
        <v>266</v>
      </c>
      <c r="J116" s="23" t="n">
        <v>5.71</v>
      </c>
      <c r="K116" s="24" t="n">
        <v>0.0047</v>
      </c>
      <c r="L116" s="25" t="n">
        <v>81.1</v>
      </c>
      <c r="M116" s="26" t="n">
        <v>86.2</v>
      </c>
      <c r="N116" s="27" t="n">
        <v>171.4</v>
      </c>
      <c r="O116" s="28" t="n">
        <v>722</v>
      </c>
      <c r="P116" s="19" t="n">
        <v>61.4</v>
      </c>
      <c r="Q116" s="20"/>
      <c r="R116" s="21"/>
      <c r="S116" s="22" t="n">
        <v>0.61</v>
      </c>
    </row>
    <row r="117" customFormat="false" ht="12.75" hidden="false" customHeight="false" outlineLevel="0" collapsed="false">
      <c r="A117" s="1" t="n">
        <v>56.5</v>
      </c>
      <c r="B117" s="1" t="n">
        <f aca="false">FT</f>
        <v>309.9</v>
      </c>
      <c r="C117" s="2" t="n">
        <f aca="false">Oxy*10</f>
        <v>131</v>
      </c>
      <c r="D117" s="1" t="n">
        <f aca="false">CO/100</f>
        <v>2.91</v>
      </c>
      <c r="E117" s="8" t="n">
        <v>39459.7626157407</v>
      </c>
      <c r="F117" s="9" t="n">
        <v>60.9</v>
      </c>
      <c r="G117" s="10" t="n">
        <v>309.9</v>
      </c>
      <c r="H117" s="11" t="n">
        <v>13.1</v>
      </c>
      <c r="I117" s="12" t="n">
        <v>291</v>
      </c>
      <c r="J117" s="23" t="n">
        <v>5.75</v>
      </c>
      <c r="K117" s="24" t="n">
        <v>0.0051</v>
      </c>
      <c r="L117" s="25" t="n">
        <v>81.2</v>
      </c>
      <c r="M117" s="26" t="n">
        <v>86.2</v>
      </c>
      <c r="N117" s="27" t="n">
        <v>169.5</v>
      </c>
      <c r="O117" s="28" t="n">
        <v>784</v>
      </c>
      <c r="P117" s="19" t="n">
        <v>60.9</v>
      </c>
      <c r="Q117" s="20"/>
      <c r="R117" s="21"/>
      <c r="S117" s="22" t="n">
        <v>0.61</v>
      </c>
    </row>
    <row r="118" customFormat="false" ht="12.75" hidden="false" customHeight="false" outlineLevel="0" collapsed="false">
      <c r="A118" s="1" t="n">
        <v>57</v>
      </c>
      <c r="B118" s="1" t="n">
        <f aca="false">FT</f>
        <v>310.1</v>
      </c>
      <c r="C118" s="2" t="n">
        <f aca="false">Oxy*10</f>
        <v>131</v>
      </c>
      <c r="D118" s="1" t="n">
        <f aca="false">CO/100</f>
        <v>2.79</v>
      </c>
      <c r="E118" s="8" t="n">
        <v>39459.762962963</v>
      </c>
      <c r="F118" s="9" t="n">
        <v>61.4</v>
      </c>
      <c r="G118" s="10" t="n">
        <v>310.1</v>
      </c>
      <c r="H118" s="11" t="n">
        <v>13.1</v>
      </c>
      <c r="I118" s="12" t="n">
        <v>279</v>
      </c>
      <c r="J118" s="23" t="n">
        <v>5.76</v>
      </c>
      <c r="K118" s="24" t="n">
        <v>0.0048</v>
      </c>
      <c r="L118" s="25" t="n">
        <v>81.2</v>
      </c>
      <c r="M118" s="26" t="n">
        <v>86.2</v>
      </c>
      <c r="N118" s="27" t="n">
        <v>169.2</v>
      </c>
      <c r="O118" s="28" t="n">
        <v>751</v>
      </c>
      <c r="P118" s="19" t="n">
        <v>61.4</v>
      </c>
      <c r="Q118" s="20"/>
      <c r="R118" s="21"/>
      <c r="S118" s="22" t="n">
        <v>0.61</v>
      </c>
    </row>
    <row r="119" customFormat="false" ht="12.75" hidden="false" customHeight="false" outlineLevel="0" collapsed="false">
      <c r="A119" s="1" t="n">
        <v>57.5</v>
      </c>
      <c r="B119" s="1" t="n">
        <f aca="false">FT</f>
        <v>310.3</v>
      </c>
      <c r="C119" s="2" t="n">
        <f aca="false">Oxy*10</f>
        <v>133</v>
      </c>
      <c r="D119" s="1" t="n">
        <f aca="false">CO/100</f>
        <v>2.63</v>
      </c>
      <c r="E119" s="8" t="n">
        <v>39459.7633101852</v>
      </c>
      <c r="F119" s="9" t="n">
        <v>61.2</v>
      </c>
      <c r="G119" s="10" t="n">
        <v>310.3</v>
      </c>
      <c r="H119" s="11" t="n">
        <v>13.3</v>
      </c>
      <c r="I119" s="12" t="n">
        <v>263</v>
      </c>
      <c r="J119" s="23" t="n">
        <v>5.65</v>
      </c>
      <c r="K119" s="24" t="n">
        <v>0.0047</v>
      </c>
      <c r="L119" s="25" t="n">
        <v>81</v>
      </c>
      <c r="M119" s="26" t="n">
        <v>86</v>
      </c>
      <c r="N119" s="27" t="n">
        <v>174.4</v>
      </c>
      <c r="O119" s="28" t="n">
        <v>722</v>
      </c>
      <c r="P119" s="19" t="n">
        <v>61.2</v>
      </c>
      <c r="Q119" s="20"/>
      <c r="R119" s="21"/>
      <c r="S119" s="22" t="n">
        <v>0.61</v>
      </c>
    </row>
    <row r="120" customFormat="false" ht="12.75" hidden="false" customHeight="false" outlineLevel="0" collapsed="false">
      <c r="A120" s="1" t="n">
        <v>58</v>
      </c>
      <c r="B120" s="1" t="n">
        <f aca="false">FT</f>
        <v>312.3</v>
      </c>
      <c r="C120" s="2" t="n">
        <f aca="false">Oxy*10</f>
        <v>132</v>
      </c>
      <c r="D120" s="1" t="n">
        <f aca="false">CO/100</f>
        <v>2.69</v>
      </c>
      <c r="E120" s="8" t="n">
        <v>39459.7636574074</v>
      </c>
      <c r="F120" s="9" t="n">
        <v>61.3</v>
      </c>
      <c r="G120" s="10" t="n">
        <v>312.3</v>
      </c>
      <c r="H120" s="11" t="n">
        <v>13.2</v>
      </c>
      <c r="I120" s="12" t="n">
        <v>269</v>
      </c>
      <c r="J120" s="23" t="n">
        <v>5.71</v>
      </c>
      <c r="K120" s="24" t="n">
        <v>0.0047</v>
      </c>
      <c r="L120" s="25" t="n">
        <v>81</v>
      </c>
      <c r="M120" s="26" t="n">
        <v>86</v>
      </c>
      <c r="N120" s="27" t="n">
        <v>171.3</v>
      </c>
      <c r="O120" s="28" t="n">
        <v>730</v>
      </c>
      <c r="P120" s="19" t="n">
        <v>61.3</v>
      </c>
      <c r="Q120" s="20"/>
      <c r="R120" s="21"/>
      <c r="S120" s="22" t="n">
        <v>0.61</v>
      </c>
    </row>
    <row r="121" customFormat="false" ht="12.75" hidden="false" customHeight="false" outlineLevel="0" collapsed="false">
      <c r="A121" s="1" t="n">
        <v>58.5</v>
      </c>
      <c r="B121" s="1" t="n">
        <f aca="false">FT</f>
        <v>314.5</v>
      </c>
      <c r="C121" s="2" t="n">
        <f aca="false">Oxy*10</f>
        <v>132</v>
      </c>
      <c r="D121" s="1" t="n">
        <f aca="false">CO/100</f>
        <v>2.8</v>
      </c>
      <c r="E121" s="8" t="n">
        <v>39459.7640046296</v>
      </c>
      <c r="F121" s="9" t="n">
        <v>61</v>
      </c>
      <c r="G121" s="10" t="n">
        <v>314.5</v>
      </c>
      <c r="H121" s="11" t="n">
        <v>13.2</v>
      </c>
      <c r="I121" s="12" t="n">
        <v>280</v>
      </c>
      <c r="J121" s="23" t="n">
        <v>5.7</v>
      </c>
      <c r="K121" s="24" t="n">
        <v>0.0049</v>
      </c>
      <c r="L121" s="25" t="n">
        <v>80.8</v>
      </c>
      <c r="M121" s="26" t="n">
        <v>85.8</v>
      </c>
      <c r="N121" s="27" t="n">
        <v>171.9</v>
      </c>
      <c r="O121" s="28" t="n">
        <v>761</v>
      </c>
      <c r="P121" s="19" t="n">
        <v>61</v>
      </c>
      <c r="Q121" s="20"/>
      <c r="R121" s="21"/>
      <c r="S121" s="22" t="n">
        <v>0.61</v>
      </c>
    </row>
    <row r="122" customFormat="false" ht="12.75" hidden="false" customHeight="false" outlineLevel="0" collapsed="false">
      <c r="A122" s="1" t="n">
        <v>59</v>
      </c>
      <c r="B122" s="1" t="n">
        <f aca="false">FT</f>
        <v>313.2</v>
      </c>
      <c r="C122" s="2" t="n">
        <f aca="false">Oxy*10</f>
        <v>133</v>
      </c>
      <c r="D122" s="1" t="n">
        <f aca="false">CO/100</f>
        <v>2.93</v>
      </c>
      <c r="E122" s="8" t="n">
        <v>39459.7643518519</v>
      </c>
      <c r="F122" s="9" t="n">
        <v>61.5</v>
      </c>
      <c r="G122" s="10" t="n">
        <v>313.2</v>
      </c>
      <c r="H122" s="11" t="n">
        <v>13.3</v>
      </c>
      <c r="I122" s="12" t="n">
        <v>293</v>
      </c>
      <c r="J122" s="23" t="n">
        <v>5.6</v>
      </c>
      <c r="K122" s="24" t="n">
        <v>0.0052</v>
      </c>
      <c r="L122" s="25" t="n">
        <v>80.7</v>
      </c>
      <c r="M122" s="26" t="n">
        <v>85.7</v>
      </c>
      <c r="N122" s="27" t="n">
        <v>176.7</v>
      </c>
      <c r="O122" s="28" t="n">
        <v>811</v>
      </c>
      <c r="P122" s="19" t="n">
        <v>61.5</v>
      </c>
      <c r="Q122" s="20"/>
      <c r="R122" s="21"/>
      <c r="S122" s="22" t="n">
        <v>0.61</v>
      </c>
    </row>
    <row r="123" customFormat="false" ht="12.75" hidden="false" customHeight="false" outlineLevel="0" collapsed="false">
      <c r="A123" s="1" t="n">
        <v>59.5</v>
      </c>
      <c r="B123" s="1" t="n">
        <f aca="false">FT</f>
        <v>312.8</v>
      </c>
      <c r="C123" s="2" t="n">
        <f aca="false">Oxy*10</f>
        <v>133</v>
      </c>
      <c r="D123" s="1" t="n">
        <f aca="false">CO/100</f>
        <v>3.06</v>
      </c>
      <c r="E123" s="8" t="n">
        <v>39459.7646990741</v>
      </c>
      <c r="F123" s="9" t="n">
        <v>61</v>
      </c>
      <c r="G123" s="10" t="n">
        <v>312.8</v>
      </c>
      <c r="H123" s="11" t="n">
        <v>13.3</v>
      </c>
      <c r="I123" s="12" t="n">
        <v>306</v>
      </c>
      <c r="J123" s="23" t="n">
        <v>5.63</v>
      </c>
      <c r="K123" s="24" t="n">
        <v>0.0054</v>
      </c>
      <c r="L123" s="25" t="n">
        <v>80.7</v>
      </c>
      <c r="M123" s="26" t="n">
        <v>85.7</v>
      </c>
      <c r="N123" s="27" t="n">
        <v>175.4</v>
      </c>
      <c r="O123" s="28" t="n">
        <v>843</v>
      </c>
      <c r="P123" s="19" t="n">
        <v>61</v>
      </c>
      <c r="Q123" s="20"/>
      <c r="R123" s="21"/>
      <c r="S123" s="22" t="n">
        <v>0.6</v>
      </c>
    </row>
    <row r="124" customFormat="false" ht="12.75" hidden="false" customHeight="false" outlineLevel="0" collapsed="false">
      <c r="A124" s="1" t="n">
        <v>60</v>
      </c>
      <c r="B124" s="1" t="n">
        <f aca="false">FT</f>
        <v>315</v>
      </c>
      <c r="C124" s="2" t="n">
        <f aca="false">Oxy*10</f>
        <v>133</v>
      </c>
      <c r="D124" s="1" t="n">
        <f aca="false">CO/100</f>
        <v>3.14</v>
      </c>
      <c r="E124" s="8" t="n">
        <v>39459.7650462963</v>
      </c>
      <c r="F124" s="9" t="n">
        <v>61.4</v>
      </c>
      <c r="G124" s="10" t="n">
        <v>315</v>
      </c>
      <c r="H124" s="11" t="n">
        <v>13.3</v>
      </c>
      <c r="I124" s="12" t="n">
        <v>314</v>
      </c>
      <c r="J124" s="23" t="n">
        <v>5.61</v>
      </c>
      <c r="K124" s="24" t="n">
        <v>0.0056</v>
      </c>
      <c r="L124" s="25" t="n">
        <v>80.6</v>
      </c>
      <c r="M124" s="26" t="n">
        <v>85.6</v>
      </c>
      <c r="N124" s="27" t="n">
        <v>176.2</v>
      </c>
      <c r="O124" s="28" t="n">
        <v>867</v>
      </c>
      <c r="P124" s="19" t="n">
        <v>61.4</v>
      </c>
      <c r="Q124" s="20"/>
      <c r="R124" s="21"/>
      <c r="S124" s="22" t="n">
        <v>0.6</v>
      </c>
    </row>
    <row r="125" customFormat="false" ht="12.75" hidden="false" customHeight="false" outlineLevel="0" collapsed="false">
      <c r="A125" s="1" t="n">
        <v>60.5</v>
      </c>
      <c r="B125" s="1" t="n">
        <f aca="false">FT</f>
        <v>316.8</v>
      </c>
      <c r="C125" s="2" t="n">
        <f aca="false">Oxy*10</f>
        <v>133</v>
      </c>
      <c r="D125" s="1" t="n">
        <f aca="false">CO/100</f>
        <v>3.58</v>
      </c>
      <c r="E125" s="8" t="n">
        <v>39459.7653935185</v>
      </c>
      <c r="F125" s="9" t="n">
        <v>60.8</v>
      </c>
      <c r="G125" s="10" t="n">
        <v>316.8</v>
      </c>
      <c r="H125" s="11" t="n">
        <v>13.3</v>
      </c>
      <c r="I125" s="12" t="n">
        <v>358</v>
      </c>
      <c r="J125" s="23" t="n">
        <v>5.62</v>
      </c>
      <c r="K125" s="24" t="n">
        <v>0.0064</v>
      </c>
      <c r="L125" s="25" t="n">
        <v>80.5</v>
      </c>
      <c r="M125" s="26" t="n">
        <v>85.5</v>
      </c>
      <c r="N125" s="27" t="n">
        <v>175.6</v>
      </c>
      <c r="O125" s="28" t="n">
        <v>987</v>
      </c>
      <c r="P125" s="19" t="n">
        <v>60.8</v>
      </c>
      <c r="Q125" s="20"/>
      <c r="R125" s="21"/>
      <c r="S125" s="22" t="n">
        <v>0.6</v>
      </c>
    </row>
    <row r="126" customFormat="false" ht="12.75" hidden="false" customHeight="false" outlineLevel="0" collapsed="false">
      <c r="A126" s="1" t="n">
        <v>61</v>
      </c>
      <c r="B126" s="1" t="n">
        <f aca="false">FT</f>
        <v>316.1</v>
      </c>
      <c r="C126" s="2" t="n">
        <f aca="false">Oxy*10</f>
        <v>132</v>
      </c>
      <c r="D126" s="1" t="n">
        <f aca="false">CO/100</f>
        <v>3.48</v>
      </c>
      <c r="E126" s="8" t="n">
        <v>39459.7657407407</v>
      </c>
      <c r="F126" s="9" t="n">
        <v>61.1</v>
      </c>
      <c r="G126" s="10" t="n">
        <v>316.1</v>
      </c>
      <c r="H126" s="11" t="n">
        <v>13.2</v>
      </c>
      <c r="I126" s="12" t="n">
        <v>348</v>
      </c>
      <c r="J126" s="23" t="n">
        <v>5.7</v>
      </c>
      <c r="K126" s="24" t="n">
        <v>0.0061</v>
      </c>
      <c r="L126" s="25" t="n">
        <v>80.7</v>
      </c>
      <c r="M126" s="26" t="n">
        <v>85.7</v>
      </c>
      <c r="N126" s="27" t="n">
        <v>171.9</v>
      </c>
      <c r="O126" s="28" t="n">
        <v>946</v>
      </c>
      <c r="P126" s="19" t="n">
        <v>61.1</v>
      </c>
      <c r="Q126" s="20"/>
      <c r="R126" s="21"/>
      <c r="S126" s="22" t="n">
        <v>0.6</v>
      </c>
    </row>
    <row r="127" customFormat="false" ht="12.75" hidden="false" customHeight="false" outlineLevel="0" collapsed="false">
      <c r="A127" s="1" t="n">
        <v>61.5</v>
      </c>
      <c r="B127" s="1" t="n">
        <f aca="false">FT</f>
        <v>315.1</v>
      </c>
      <c r="C127" s="2" t="n">
        <f aca="false">Oxy*10</f>
        <v>134</v>
      </c>
      <c r="D127" s="1" t="n">
        <f aca="false">CO/100</f>
        <v>3</v>
      </c>
      <c r="E127" s="8" t="n">
        <v>39459.766087963</v>
      </c>
      <c r="F127" s="9" t="n">
        <v>61.1</v>
      </c>
      <c r="G127" s="10" t="n">
        <v>315.1</v>
      </c>
      <c r="H127" s="11" t="n">
        <v>13.4</v>
      </c>
      <c r="I127" s="12" t="n">
        <v>300</v>
      </c>
      <c r="J127" s="23" t="n">
        <v>5.58</v>
      </c>
      <c r="K127" s="24" t="n">
        <v>0.0054</v>
      </c>
      <c r="L127" s="25" t="n">
        <v>80.5</v>
      </c>
      <c r="M127" s="26" t="n">
        <v>85.5</v>
      </c>
      <c r="N127" s="27" t="n">
        <v>177.9</v>
      </c>
      <c r="O127" s="28" t="n">
        <v>834</v>
      </c>
      <c r="P127" s="19" t="n">
        <v>61.1</v>
      </c>
      <c r="Q127" s="20"/>
      <c r="R127" s="21"/>
      <c r="S127" s="22" t="n">
        <v>0.6</v>
      </c>
    </row>
    <row r="128" customFormat="false" ht="12.75" hidden="false" customHeight="false" outlineLevel="0" collapsed="false">
      <c r="A128" s="1" t="n">
        <v>62</v>
      </c>
      <c r="B128" s="1" t="n">
        <f aca="false">FT</f>
        <v>315.7</v>
      </c>
      <c r="C128" s="2" t="n">
        <f aca="false">Oxy*10</f>
        <v>133</v>
      </c>
      <c r="D128" s="1" t="n">
        <f aca="false">CO/100</f>
        <v>2.81</v>
      </c>
      <c r="E128" s="8" t="n">
        <v>39459.7664351852</v>
      </c>
      <c r="F128" s="9" t="n">
        <v>61.1</v>
      </c>
      <c r="G128" s="10" t="n">
        <v>315.7</v>
      </c>
      <c r="H128" s="11" t="n">
        <v>13.3</v>
      </c>
      <c r="I128" s="12" t="n">
        <v>281</v>
      </c>
      <c r="J128" s="23" t="n">
        <v>5.65</v>
      </c>
      <c r="K128" s="24" t="n">
        <v>0.005</v>
      </c>
      <c r="L128" s="25" t="n">
        <v>80.7</v>
      </c>
      <c r="M128" s="26" t="n">
        <v>85.7</v>
      </c>
      <c r="N128" s="27" t="n">
        <v>174.4</v>
      </c>
      <c r="O128" s="28" t="n">
        <v>771</v>
      </c>
      <c r="P128" s="19" t="n">
        <v>61.1</v>
      </c>
      <c r="Q128" s="20"/>
      <c r="R128" s="21"/>
      <c r="S128" s="22" t="n">
        <v>0.6</v>
      </c>
    </row>
    <row r="129" customFormat="false" ht="12.75" hidden="false" customHeight="false" outlineLevel="0" collapsed="false">
      <c r="A129" s="1" t="n">
        <v>62.5</v>
      </c>
      <c r="B129" s="1" t="n">
        <f aca="false">FT</f>
        <v>317</v>
      </c>
      <c r="C129" s="2" t="n">
        <f aca="false">Oxy*10</f>
        <v>135</v>
      </c>
      <c r="D129" s="1" t="n">
        <f aca="false">CO/100</f>
        <v>2.66</v>
      </c>
      <c r="E129" s="8" t="n">
        <v>39459.7667824074</v>
      </c>
      <c r="F129" s="9" t="n">
        <v>61.7</v>
      </c>
      <c r="G129" s="10" t="n">
        <v>317</v>
      </c>
      <c r="H129" s="11" t="n">
        <v>13.5</v>
      </c>
      <c r="I129" s="12" t="n">
        <v>266</v>
      </c>
      <c r="J129" s="23" t="n">
        <v>5.52</v>
      </c>
      <c r="K129" s="24" t="n">
        <v>0.0048</v>
      </c>
      <c r="L129" s="25" t="n">
        <v>80.4</v>
      </c>
      <c r="M129" s="26" t="n">
        <v>85.3</v>
      </c>
      <c r="N129" s="27" t="n">
        <v>180.6</v>
      </c>
      <c r="O129" s="28" t="n">
        <v>746</v>
      </c>
      <c r="P129" s="19" t="n">
        <v>61.7</v>
      </c>
      <c r="Q129" s="20"/>
      <c r="R129" s="21"/>
      <c r="S129" s="22" t="n">
        <v>0.6</v>
      </c>
    </row>
    <row r="130" customFormat="false" ht="12.75" hidden="false" customHeight="false" outlineLevel="0" collapsed="false">
      <c r="A130" s="1" t="n">
        <v>63</v>
      </c>
      <c r="B130" s="1" t="n">
        <f aca="false">FT</f>
        <v>314.4</v>
      </c>
      <c r="C130" s="2" t="n">
        <f aca="false">Oxy*10</f>
        <v>133</v>
      </c>
      <c r="D130" s="1" t="n">
        <f aca="false">CO/100</f>
        <v>2.46</v>
      </c>
      <c r="E130" s="8" t="n">
        <v>39459.7671296296</v>
      </c>
      <c r="F130" s="9" t="n">
        <v>61.8</v>
      </c>
      <c r="G130" s="10" t="n">
        <v>314.4</v>
      </c>
      <c r="H130" s="11" t="n">
        <v>13.3</v>
      </c>
      <c r="I130" s="12" t="n">
        <v>246</v>
      </c>
      <c r="J130" s="23" t="n">
        <v>5.64</v>
      </c>
      <c r="K130" s="24" t="n">
        <v>0.0044</v>
      </c>
      <c r="L130" s="25" t="n">
        <v>80.8</v>
      </c>
      <c r="M130" s="26" t="n">
        <v>85.8</v>
      </c>
      <c r="N130" s="27" t="n">
        <v>174.9</v>
      </c>
      <c r="O130" s="28" t="n">
        <v>676</v>
      </c>
      <c r="P130" s="19" t="n">
        <v>61.8</v>
      </c>
      <c r="Q130" s="20"/>
      <c r="R130" s="21"/>
      <c r="S130" s="22" t="n">
        <v>0.6</v>
      </c>
    </row>
    <row r="131" customFormat="false" ht="12.75" hidden="false" customHeight="false" outlineLevel="0" collapsed="false">
      <c r="A131" s="1" t="n">
        <v>63.5</v>
      </c>
      <c r="B131" s="1" t="n">
        <f aca="false">FT</f>
        <v>317.6</v>
      </c>
      <c r="C131" s="2" t="n">
        <f aca="false">Oxy*10</f>
        <v>133</v>
      </c>
      <c r="D131" s="1" t="n">
        <f aca="false">CO/100</f>
        <v>2.4</v>
      </c>
      <c r="E131" s="8" t="n">
        <v>39459.7674768519</v>
      </c>
      <c r="F131" s="9" t="n">
        <v>62.3</v>
      </c>
      <c r="G131" s="10" t="n">
        <v>317.6</v>
      </c>
      <c r="H131" s="11" t="n">
        <v>13.3</v>
      </c>
      <c r="I131" s="12" t="n">
        <v>240</v>
      </c>
      <c r="J131" s="23" t="n">
        <v>5.67</v>
      </c>
      <c r="K131" s="24" t="n">
        <v>0.0042</v>
      </c>
      <c r="L131" s="25" t="n">
        <v>80.7</v>
      </c>
      <c r="M131" s="26" t="n">
        <v>85.7</v>
      </c>
      <c r="N131" s="27" t="n">
        <v>173.2</v>
      </c>
      <c r="O131" s="28" t="n">
        <v>656</v>
      </c>
      <c r="P131" s="19" t="n">
        <v>62.3</v>
      </c>
      <c r="Q131" s="20"/>
      <c r="R131" s="21"/>
      <c r="S131" s="22" t="n">
        <v>0.59</v>
      </c>
    </row>
    <row r="132" customFormat="false" ht="12.75" hidden="false" customHeight="false" outlineLevel="0" collapsed="false">
      <c r="A132" s="1" t="n">
        <v>64</v>
      </c>
      <c r="B132" s="1" t="n">
        <f aca="false">FT</f>
        <v>318.3</v>
      </c>
      <c r="C132" s="2" t="n">
        <f aca="false">Oxy*10</f>
        <v>132</v>
      </c>
      <c r="D132" s="1" t="n">
        <f aca="false">CO/100</f>
        <v>2.41</v>
      </c>
      <c r="E132" s="8" t="n">
        <v>39459.7678240741</v>
      </c>
      <c r="F132" s="9" t="n">
        <v>62.1</v>
      </c>
      <c r="G132" s="10" t="n">
        <v>318.3</v>
      </c>
      <c r="H132" s="11" t="n">
        <v>13.2</v>
      </c>
      <c r="I132" s="12" t="n">
        <v>241</v>
      </c>
      <c r="J132" s="23" t="n">
        <v>5.69</v>
      </c>
      <c r="K132" s="24" t="n">
        <v>0.0042</v>
      </c>
      <c r="L132" s="25" t="n">
        <v>80.7</v>
      </c>
      <c r="M132" s="26" t="n">
        <v>85.7</v>
      </c>
      <c r="N132" s="27" t="n">
        <v>172.6</v>
      </c>
      <c r="O132" s="28" t="n">
        <v>657</v>
      </c>
      <c r="P132" s="19" t="n">
        <v>62.1</v>
      </c>
      <c r="Q132" s="20"/>
      <c r="R132" s="21"/>
      <c r="S132" s="22" t="n">
        <v>0.59</v>
      </c>
    </row>
    <row r="133" customFormat="false" ht="12.75" hidden="false" customHeight="false" outlineLevel="0" collapsed="false">
      <c r="A133" s="1" t="n">
        <v>64.5</v>
      </c>
      <c r="B133" s="1" t="n">
        <f aca="false">FT</f>
        <v>318.1</v>
      </c>
      <c r="C133" s="2" t="n">
        <f aca="false">Oxy*10</f>
        <v>134</v>
      </c>
      <c r="D133" s="1" t="n">
        <f aca="false">CO/100</f>
        <v>2.2</v>
      </c>
      <c r="E133" s="8" t="n">
        <v>39459.7681712963</v>
      </c>
      <c r="F133" s="9" t="n">
        <v>61.3</v>
      </c>
      <c r="G133" s="10" t="n">
        <v>318.1</v>
      </c>
      <c r="H133" s="11" t="n">
        <v>13.4</v>
      </c>
      <c r="I133" s="12" t="n">
        <v>220</v>
      </c>
      <c r="J133" s="23" t="n">
        <v>5.57</v>
      </c>
      <c r="K133" s="24" t="n">
        <v>0.0039</v>
      </c>
      <c r="L133" s="25" t="n">
        <v>80.4</v>
      </c>
      <c r="M133" s="26" t="n">
        <v>85.4</v>
      </c>
      <c r="N133" s="27" t="n">
        <v>178.2</v>
      </c>
      <c r="O133" s="28" t="n">
        <v>612</v>
      </c>
      <c r="P133" s="19" t="n">
        <v>61.3</v>
      </c>
      <c r="Q133" s="20"/>
      <c r="R133" s="21"/>
      <c r="S133" s="22" t="n">
        <v>0.59</v>
      </c>
    </row>
    <row r="134" customFormat="false" ht="12.75" hidden="false" customHeight="false" outlineLevel="0" collapsed="false">
      <c r="A134" s="1" t="n">
        <v>65</v>
      </c>
      <c r="B134" s="1" t="n">
        <f aca="false">FT</f>
        <v>319.3</v>
      </c>
      <c r="C134" s="2" t="n">
        <f aca="false">Oxy*10</f>
        <v>133</v>
      </c>
      <c r="D134" s="1" t="n">
        <f aca="false">CO/100</f>
        <v>2.24</v>
      </c>
      <c r="E134" s="8" t="n">
        <v>39459.7685185185</v>
      </c>
      <c r="F134" s="9" t="n">
        <v>61.7</v>
      </c>
      <c r="G134" s="10" t="n">
        <v>319.3</v>
      </c>
      <c r="H134" s="11" t="n">
        <v>13.3</v>
      </c>
      <c r="I134" s="12" t="n">
        <v>224</v>
      </c>
      <c r="J134" s="23" t="n">
        <v>5.67</v>
      </c>
      <c r="K134" s="24" t="n">
        <v>0.0039</v>
      </c>
      <c r="L134" s="25" t="n">
        <v>80.6</v>
      </c>
      <c r="M134" s="26" t="n">
        <v>85.6</v>
      </c>
      <c r="N134" s="27" t="n">
        <v>173.2</v>
      </c>
      <c r="O134" s="28" t="n">
        <v>612</v>
      </c>
      <c r="P134" s="19" t="n">
        <v>61.7</v>
      </c>
      <c r="Q134" s="20"/>
      <c r="R134" s="21"/>
      <c r="S134" s="22" t="n">
        <v>0.59</v>
      </c>
    </row>
    <row r="135" customFormat="false" ht="12.75" hidden="false" customHeight="false" outlineLevel="0" collapsed="false">
      <c r="A135" s="1" t="n">
        <v>65.5</v>
      </c>
      <c r="B135" s="1" t="n">
        <f aca="false">FT</f>
        <v>319.2</v>
      </c>
      <c r="C135" s="2" t="n">
        <f aca="false">Oxy*10</f>
        <v>133</v>
      </c>
      <c r="D135" s="1" t="n">
        <f aca="false">CO/100</f>
        <v>2.55</v>
      </c>
      <c r="E135" s="8" t="n">
        <v>39459.7688657407</v>
      </c>
      <c r="F135" s="9" t="n">
        <v>61.4</v>
      </c>
      <c r="G135" s="10" t="n">
        <v>319.2</v>
      </c>
      <c r="H135" s="11" t="n">
        <v>13.3</v>
      </c>
      <c r="I135" s="12" t="n">
        <v>255</v>
      </c>
      <c r="J135" s="23" t="n">
        <v>5.64</v>
      </c>
      <c r="K135" s="24" t="n">
        <v>0.0045</v>
      </c>
      <c r="L135" s="25" t="n">
        <v>80.5</v>
      </c>
      <c r="M135" s="26" t="n">
        <v>85.5</v>
      </c>
      <c r="N135" s="27" t="n">
        <v>175</v>
      </c>
      <c r="O135" s="28" t="n">
        <v>701</v>
      </c>
      <c r="P135" s="19" t="n">
        <v>61.4</v>
      </c>
      <c r="Q135" s="20"/>
      <c r="R135" s="21"/>
      <c r="S135" s="22" t="n">
        <v>0.59</v>
      </c>
    </row>
    <row r="136" customFormat="false" ht="12.75" hidden="false" customHeight="false" outlineLevel="0" collapsed="false">
      <c r="A136" s="1" t="n">
        <v>66</v>
      </c>
      <c r="B136" s="1" t="n">
        <f aca="false">FT</f>
        <v>318.6</v>
      </c>
      <c r="C136" s="2" t="n">
        <f aca="false">Oxy*10</f>
        <v>133</v>
      </c>
      <c r="D136" s="1" t="n">
        <f aca="false">CO/100</f>
        <v>2.92</v>
      </c>
      <c r="E136" s="8" t="n">
        <v>39459.769212963</v>
      </c>
      <c r="F136" s="9" t="n">
        <v>61.6</v>
      </c>
      <c r="G136" s="10" t="n">
        <v>318.6</v>
      </c>
      <c r="H136" s="11" t="n">
        <v>13.3</v>
      </c>
      <c r="I136" s="12" t="n">
        <v>292</v>
      </c>
      <c r="J136" s="23" t="n">
        <v>5.64</v>
      </c>
      <c r="K136" s="24" t="n">
        <v>0.0052</v>
      </c>
      <c r="L136" s="25" t="n">
        <v>80.5</v>
      </c>
      <c r="M136" s="26" t="n">
        <v>85.5</v>
      </c>
      <c r="N136" s="27" t="n">
        <v>174.6</v>
      </c>
      <c r="O136" s="28" t="n">
        <v>802</v>
      </c>
      <c r="P136" s="19" t="n">
        <v>61.6</v>
      </c>
      <c r="Q136" s="20"/>
      <c r="R136" s="21"/>
      <c r="S136" s="22" t="n">
        <v>0.59</v>
      </c>
    </row>
    <row r="137" customFormat="false" ht="12.75" hidden="false" customHeight="false" outlineLevel="0" collapsed="false">
      <c r="A137" s="1" t="n">
        <v>66.5</v>
      </c>
      <c r="B137" s="1" t="n">
        <f aca="false">FT</f>
        <v>318.3</v>
      </c>
      <c r="C137" s="2" t="n">
        <f aca="false">Oxy*10</f>
        <v>133</v>
      </c>
      <c r="D137" s="1" t="n">
        <f aca="false">CO/100</f>
        <v>2.7</v>
      </c>
      <c r="E137" s="8" t="n">
        <v>39459.7695601852</v>
      </c>
      <c r="F137" s="9" t="n">
        <v>61.4</v>
      </c>
      <c r="G137" s="10" t="n">
        <v>318.3</v>
      </c>
      <c r="H137" s="11" t="n">
        <v>13.3</v>
      </c>
      <c r="I137" s="12" t="n">
        <v>270</v>
      </c>
      <c r="J137" s="23" t="n">
        <v>5.61</v>
      </c>
      <c r="K137" s="24" t="n">
        <v>0.0048</v>
      </c>
      <c r="L137" s="25" t="n">
        <v>80.5</v>
      </c>
      <c r="M137" s="26" t="n">
        <v>85.4</v>
      </c>
      <c r="N137" s="27" t="n">
        <v>176.4</v>
      </c>
      <c r="O137" s="28" t="n">
        <v>746</v>
      </c>
      <c r="P137" s="19" t="n">
        <v>61.4</v>
      </c>
      <c r="Q137" s="20"/>
      <c r="R137" s="21"/>
      <c r="S137" s="22" t="n">
        <v>0.59</v>
      </c>
    </row>
    <row r="138" customFormat="false" ht="12.75" hidden="false" customHeight="false" outlineLevel="0" collapsed="false">
      <c r="A138" s="1" t="n">
        <v>67</v>
      </c>
      <c r="B138" s="1" t="n">
        <f aca="false">FT</f>
        <v>319.5</v>
      </c>
      <c r="C138" s="2" t="n">
        <f aca="false">Oxy*10</f>
        <v>131</v>
      </c>
      <c r="D138" s="1" t="n">
        <f aca="false">CO/100</f>
        <v>3.33</v>
      </c>
      <c r="E138" s="8" t="n">
        <v>39459.7699074074</v>
      </c>
      <c r="F138" s="9" t="n">
        <v>61.6</v>
      </c>
      <c r="G138" s="10" t="n">
        <v>319.5</v>
      </c>
      <c r="H138" s="11" t="n">
        <v>13.1</v>
      </c>
      <c r="I138" s="12" t="n">
        <v>333</v>
      </c>
      <c r="J138" s="23" t="n">
        <v>5.77</v>
      </c>
      <c r="K138" s="24" t="n">
        <v>0.0058</v>
      </c>
      <c r="L138" s="25" t="n">
        <v>80.7</v>
      </c>
      <c r="M138" s="26" t="n">
        <v>85.7</v>
      </c>
      <c r="N138" s="27" t="n">
        <v>168.8</v>
      </c>
      <c r="O138" s="28" t="n">
        <v>895</v>
      </c>
      <c r="P138" s="19" t="n">
        <v>61.6</v>
      </c>
      <c r="Q138" s="20"/>
      <c r="R138" s="21"/>
      <c r="S138" s="22" t="n">
        <v>0.58</v>
      </c>
    </row>
    <row r="139" customFormat="false" ht="12.75" hidden="false" customHeight="false" outlineLevel="0" collapsed="false">
      <c r="A139" s="1" t="n">
        <v>67.5</v>
      </c>
      <c r="B139" s="1" t="n">
        <f aca="false">FT</f>
        <v>319.1</v>
      </c>
      <c r="C139" s="2" t="n">
        <f aca="false">Oxy*10</f>
        <v>131</v>
      </c>
      <c r="D139" s="1" t="n">
        <f aca="false">CO/100</f>
        <v>2.77</v>
      </c>
      <c r="E139" s="8" t="n">
        <v>39459.7702546296</v>
      </c>
      <c r="F139" s="9" t="n">
        <v>61.5</v>
      </c>
      <c r="G139" s="10" t="n">
        <v>319.1</v>
      </c>
      <c r="H139" s="11" t="n">
        <v>13.1</v>
      </c>
      <c r="I139" s="12" t="n">
        <v>277</v>
      </c>
      <c r="J139" s="23" t="n">
        <v>5.82</v>
      </c>
      <c r="K139" s="24" t="n">
        <v>0.0048</v>
      </c>
      <c r="L139" s="25" t="n">
        <v>80.9</v>
      </c>
      <c r="M139" s="26" t="n">
        <v>85.9</v>
      </c>
      <c r="N139" s="27" t="n">
        <v>166.4</v>
      </c>
      <c r="O139" s="28" t="n">
        <v>738</v>
      </c>
      <c r="P139" s="19" t="n">
        <v>61.5</v>
      </c>
      <c r="Q139" s="20"/>
      <c r="R139" s="21"/>
      <c r="S139" s="22" t="n">
        <v>0.59</v>
      </c>
    </row>
    <row r="140" customFormat="false" ht="12.75" hidden="false" customHeight="false" outlineLevel="0" collapsed="false">
      <c r="A140" s="1" t="n">
        <v>68</v>
      </c>
      <c r="B140" s="1" t="n">
        <f aca="false">FT</f>
        <v>319</v>
      </c>
      <c r="C140" s="2" t="n">
        <f aca="false">Oxy*10</f>
        <v>132</v>
      </c>
      <c r="D140" s="1" t="n">
        <f aca="false">CO/100</f>
        <v>2.65</v>
      </c>
      <c r="E140" s="8" t="n">
        <v>39459.7706018519</v>
      </c>
      <c r="F140" s="9" t="n">
        <v>61.9</v>
      </c>
      <c r="G140" s="10" t="n">
        <v>319</v>
      </c>
      <c r="H140" s="11" t="n">
        <v>13.2</v>
      </c>
      <c r="I140" s="12" t="n">
        <v>265</v>
      </c>
      <c r="J140" s="23" t="n">
        <v>5.73</v>
      </c>
      <c r="K140" s="24" t="n">
        <v>0.0046</v>
      </c>
      <c r="L140" s="25" t="n">
        <v>80.7</v>
      </c>
      <c r="M140" s="26" t="n">
        <v>85.7</v>
      </c>
      <c r="N140" s="27" t="n">
        <v>170.5</v>
      </c>
      <c r="O140" s="28" t="n">
        <v>717</v>
      </c>
      <c r="P140" s="19" t="n">
        <v>61.9</v>
      </c>
      <c r="Q140" s="20"/>
      <c r="R140" s="21"/>
      <c r="S140" s="22" t="n">
        <v>0.59</v>
      </c>
    </row>
    <row r="141" customFormat="false" ht="12.75" hidden="false" customHeight="false" outlineLevel="0" collapsed="false">
      <c r="A141" s="1" t="n">
        <v>68.5</v>
      </c>
      <c r="B141" s="1" t="n">
        <f aca="false">FT</f>
        <v>321</v>
      </c>
      <c r="C141" s="2" t="n">
        <f aca="false">Oxy*10</f>
        <v>131</v>
      </c>
      <c r="D141" s="1" t="n">
        <f aca="false">CO/100</f>
        <v>2.93</v>
      </c>
      <c r="E141" s="8" t="n">
        <v>39459.7709490741</v>
      </c>
      <c r="F141" s="9" t="n">
        <v>61.3</v>
      </c>
      <c r="G141" s="10" t="n">
        <v>321</v>
      </c>
      <c r="H141" s="11" t="n">
        <v>13.1</v>
      </c>
      <c r="I141" s="12" t="n">
        <v>293</v>
      </c>
      <c r="J141" s="23" t="n">
        <v>5.79</v>
      </c>
      <c r="K141" s="24" t="n">
        <v>0.0051</v>
      </c>
      <c r="L141" s="25" t="n">
        <v>80.7</v>
      </c>
      <c r="M141" s="26" t="n">
        <v>85.7</v>
      </c>
      <c r="N141" s="27" t="n">
        <v>167.7</v>
      </c>
      <c r="O141" s="28" t="n">
        <v>784</v>
      </c>
      <c r="P141" s="19" t="n">
        <v>61.3</v>
      </c>
      <c r="Q141" s="20"/>
      <c r="R141" s="21"/>
      <c r="S141" s="22" t="n">
        <v>0.58</v>
      </c>
    </row>
    <row r="142" customFormat="false" ht="12.75" hidden="false" customHeight="false" outlineLevel="0" collapsed="false">
      <c r="A142" s="1" t="n">
        <v>69</v>
      </c>
      <c r="B142" s="1" t="n">
        <f aca="false">FT</f>
        <v>319.8</v>
      </c>
      <c r="C142" s="2" t="n">
        <f aca="false">Oxy*10</f>
        <v>132</v>
      </c>
      <c r="D142" s="1" t="n">
        <f aca="false">CO/100</f>
        <v>2.55</v>
      </c>
      <c r="E142" s="8" t="n">
        <v>39459.7712962963</v>
      </c>
      <c r="F142" s="9" t="n">
        <v>61.8</v>
      </c>
      <c r="G142" s="10" t="n">
        <v>319.8</v>
      </c>
      <c r="H142" s="11" t="n">
        <v>13.2</v>
      </c>
      <c r="I142" s="12" t="n">
        <v>255</v>
      </c>
      <c r="J142" s="23" t="n">
        <v>5.68</v>
      </c>
      <c r="K142" s="24" t="n">
        <v>0.0045</v>
      </c>
      <c r="L142" s="25" t="n">
        <v>80.6</v>
      </c>
      <c r="M142" s="26" t="n">
        <v>85.6</v>
      </c>
      <c r="N142" s="27" t="n">
        <v>172.9</v>
      </c>
      <c r="O142" s="28" t="n">
        <v>696</v>
      </c>
      <c r="P142" s="19" t="n">
        <v>61.8</v>
      </c>
      <c r="Q142" s="20"/>
      <c r="R142" s="21"/>
      <c r="S142" s="22" t="n">
        <v>0.58</v>
      </c>
    </row>
    <row r="143" customFormat="false" ht="12.75" hidden="false" customHeight="false" outlineLevel="0" collapsed="false">
      <c r="A143" s="1" t="n">
        <v>69.5</v>
      </c>
      <c r="B143" s="1" t="n">
        <f aca="false">FT</f>
        <v>322.9</v>
      </c>
      <c r="C143" s="2" t="n">
        <f aca="false">Oxy*10</f>
        <v>133</v>
      </c>
      <c r="D143" s="1" t="n">
        <f aca="false">CO/100</f>
        <v>2.63</v>
      </c>
      <c r="E143" s="8" t="n">
        <v>39459.7716435185</v>
      </c>
      <c r="F143" s="9" t="n">
        <v>61.7</v>
      </c>
      <c r="G143" s="10" t="n">
        <v>322.9</v>
      </c>
      <c r="H143" s="11" t="n">
        <v>13.3</v>
      </c>
      <c r="I143" s="12" t="n">
        <v>263</v>
      </c>
      <c r="J143" s="23" t="n">
        <v>5.62</v>
      </c>
      <c r="K143" s="24" t="n">
        <v>0.0047</v>
      </c>
      <c r="L143" s="25" t="n">
        <v>80.3</v>
      </c>
      <c r="M143" s="26" t="n">
        <v>85.3</v>
      </c>
      <c r="N143" s="27" t="n">
        <v>175.7</v>
      </c>
      <c r="O143" s="28" t="n">
        <v>725</v>
      </c>
      <c r="P143" s="19" t="n">
        <v>61.7</v>
      </c>
      <c r="Q143" s="20"/>
      <c r="R143" s="21"/>
      <c r="S143" s="22" t="n">
        <v>0.57</v>
      </c>
    </row>
    <row r="144" customFormat="false" ht="12.75" hidden="false" customHeight="false" outlineLevel="0" collapsed="false">
      <c r="A144" s="1" t="n">
        <v>70</v>
      </c>
      <c r="B144" s="1" t="n">
        <f aca="false">FT</f>
        <v>318.9</v>
      </c>
      <c r="C144" s="2" t="n">
        <f aca="false">Oxy*10</f>
        <v>130</v>
      </c>
      <c r="D144" s="1" t="n">
        <f aca="false">CO/100</f>
        <v>3.08</v>
      </c>
      <c r="E144" s="8" t="n">
        <v>39459.7719907407</v>
      </c>
      <c r="F144" s="9" t="n">
        <v>61.5</v>
      </c>
      <c r="G144" s="10" t="n">
        <v>318.9</v>
      </c>
      <c r="H144" s="11" t="n">
        <v>13</v>
      </c>
      <c r="I144" s="12" t="n">
        <v>308</v>
      </c>
      <c r="J144" s="23" t="n">
        <v>5.84</v>
      </c>
      <c r="K144" s="24" t="n">
        <v>0.0053</v>
      </c>
      <c r="L144" s="25" t="n">
        <v>80.9</v>
      </c>
      <c r="M144" s="26" t="n">
        <v>85.9</v>
      </c>
      <c r="N144" s="27" t="n">
        <v>165.5</v>
      </c>
      <c r="O144" s="28" t="n">
        <v>818</v>
      </c>
      <c r="P144" s="19" t="n">
        <v>61.5</v>
      </c>
      <c r="Q144" s="20"/>
      <c r="R144" s="21"/>
      <c r="S144" s="22" t="n">
        <v>0.57</v>
      </c>
    </row>
    <row r="145" customFormat="false" ht="12.75" hidden="false" customHeight="false" outlineLevel="0" collapsed="false">
      <c r="A145" s="1" t="n">
        <v>70.5</v>
      </c>
      <c r="B145" s="1" t="n">
        <f aca="false">FT</f>
        <v>319.6</v>
      </c>
      <c r="C145" s="2" t="n">
        <f aca="false">Oxy*10</f>
        <v>128</v>
      </c>
      <c r="D145" s="1" t="n">
        <f aca="false">CO/100</f>
        <v>2.34</v>
      </c>
      <c r="E145" s="8" t="n">
        <v>39459.772337963</v>
      </c>
      <c r="F145" s="9" t="n">
        <v>61.9</v>
      </c>
      <c r="G145" s="10" t="n">
        <v>319.6</v>
      </c>
      <c r="H145" s="11" t="n">
        <v>12.8</v>
      </c>
      <c r="I145" s="12" t="n">
        <v>234</v>
      </c>
      <c r="J145" s="23" t="n">
        <v>6</v>
      </c>
      <c r="K145" s="24" t="n">
        <v>0.0039</v>
      </c>
      <c r="L145" s="25" t="n">
        <v>81.3</v>
      </c>
      <c r="M145" s="26" t="n">
        <v>86.3</v>
      </c>
      <c r="N145" s="27" t="n">
        <v>158.4</v>
      </c>
      <c r="O145" s="28" t="n">
        <v>605</v>
      </c>
      <c r="P145" s="19" t="n">
        <v>61.9</v>
      </c>
      <c r="Q145" s="20"/>
      <c r="R145" s="21"/>
      <c r="S145" s="22" t="n">
        <v>0.57</v>
      </c>
    </row>
    <row r="146" customFormat="false" ht="12.75" hidden="false" customHeight="false" outlineLevel="0" collapsed="false">
      <c r="A146" s="1" t="n">
        <v>71</v>
      </c>
      <c r="B146" s="1" t="n">
        <f aca="false">FT</f>
        <v>320.3</v>
      </c>
      <c r="C146" s="2" t="n">
        <f aca="false">Oxy*10</f>
        <v>128</v>
      </c>
      <c r="D146" s="1" t="n">
        <f aca="false">CO/100</f>
        <v>2.01</v>
      </c>
      <c r="E146" s="8" t="n">
        <v>39459.7726851852</v>
      </c>
      <c r="F146" s="9" t="n">
        <v>61.8</v>
      </c>
      <c r="G146" s="10" t="n">
        <v>320.3</v>
      </c>
      <c r="H146" s="11" t="n">
        <v>12.8</v>
      </c>
      <c r="I146" s="12" t="n">
        <v>201</v>
      </c>
      <c r="J146" s="23" t="n">
        <v>6.03</v>
      </c>
      <c r="K146" s="24" t="n">
        <v>0.0033</v>
      </c>
      <c r="L146" s="25" t="n">
        <v>81.3</v>
      </c>
      <c r="M146" s="26" t="n">
        <v>86.4</v>
      </c>
      <c r="N146" s="27" t="n">
        <v>157.1</v>
      </c>
      <c r="O146" s="28" t="n">
        <v>517</v>
      </c>
      <c r="P146" s="19" t="n">
        <v>61.8</v>
      </c>
      <c r="Q146" s="20"/>
      <c r="R146" s="21"/>
      <c r="S146" s="22" t="n">
        <v>0.57</v>
      </c>
    </row>
    <row r="147" customFormat="false" ht="12.75" hidden="false" customHeight="false" outlineLevel="0" collapsed="false">
      <c r="A147" s="1" t="n">
        <v>71.5</v>
      </c>
      <c r="B147" s="1" t="n">
        <f aca="false">FT</f>
        <v>321</v>
      </c>
      <c r="C147" s="2" t="n">
        <f aca="false">Oxy*10</f>
        <v>129</v>
      </c>
      <c r="D147" s="1" t="n">
        <f aca="false">CO/100</f>
        <v>1.71</v>
      </c>
      <c r="E147" s="8" t="n">
        <v>39459.7730324074</v>
      </c>
      <c r="F147" s="9" t="n">
        <v>61.8</v>
      </c>
      <c r="G147" s="10" t="n">
        <v>321</v>
      </c>
      <c r="H147" s="11" t="n">
        <v>12.9</v>
      </c>
      <c r="I147" s="12" t="n">
        <v>171</v>
      </c>
      <c r="J147" s="23" t="n">
        <v>5.93</v>
      </c>
      <c r="K147" s="24" t="n">
        <v>0.0029</v>
      </c>
      <c r="L147" s="25" t="n">
        <v>81.1</v>
      </c>
      <c r="M147" s="26" t="n">
        <v>86.1</v>
      </c>
      <c r="N147" s="27" t="n">
        <v>161.5</v>
      </c>
      <c r="O147" s="28" t="n">
        <v>447</v>
      </c>
      <c r="P147" s="19" t="n">
        <v>61.8</v>
      </c>
      <c r="Q147" s="20"/>
      <c r="R147" s="21"/>
      <c r="S147" s="22" t="n">
        <v>0.57</v>
      </c>
    </row>
    <row r="148" customFormat="false" ht="12.75" hidden="false" customHeight="false" outlineLevel="0" collapsed="false">
      <c r="A148" s="1" t="n">
        <v>72</v>
      </c>
      <c r="B148" s="1" t="n">
        <f aca="false">FT</f>
        <v>323.9</v>
      </c>
      <c r="C148" s="2" t="n">
        <f aca="false">Oxy*10</f>
        <v>130</v>
      </c>
      <c r="D148" s="1" t="n">
        <f aca="false">CO/100</f>
        <v>1.62</v>
      </c>
      <c r="E148" s="8" t="n">
        <v>39459.7733796296</v>
      </c>
      <c r="F148" s="9" t="n">
        <v>61.4</v>
      </c>
      <c r="G148" s="10" t="n">
        <v>323.9</v>
      </c>
      <c r="H148" s="11" t="n">
        <v>13</v>
      </c>
      <c r="I148" s="12" t="n">
        <v>162</v>
      </c>
      <c r="J148" s="23" t="n">
        <v>5.89</v>
      </c>
      <c r="K148" s="24" t="n">
        <v>0.0027</v>
      </c>
      <c r="L148" s="25" t="n">
        <v>80.9</v>
      </c>
      <c r="M148" s="26" t="n">
        <v>85.9</v>
      </c>
      <c r="N148" s="27" t="n">
        <v>163.1</v>
      </c>
      <c r="O148" s="28" t="n">
        <v>426</v>
      </c>
      <c r="P148" s="19" t="n">
        <v>61.4</v>
      </c>
      <c r="Q148" s="20"/>
      <c r="R148" s="21"/>
      <c r="S148" s="22" t="n">
        <v>0.57</v>
      </c>
    </row>
    <row r="149" customFormat="false" ht="12.75" hidden="false" customHeight="false" outlineLevel="0" collapsed="false">
      <c r="A149" s="1" t="n">
        <v>72.5</v>
      </c>
      <c r="B149" s="1" t="n">
        <f aca="false">FT</f>
        <v>322</v>
      </c>
      <c r="C149" s="2" t="n">
        <f aca="false">Oxy*10</f>
        <v>130</v>
      </c>
      <c r="D149" s="1" t="n">
        <f aca="false">CO/100</f>
        <v>1.63</v>
      </c>
      <c r="E149" s="8" t="n">
        <v>39459.7737268519</v>
      </c>
      <c r="F149" s="9" t="n">
        <v>61.8</v>
      </c>
      <c r="G149" s="10" t="n">
        <v>322</v>
      </c>
      <c r="H149" s="11" t="n">
        <v>13</v>
      </c>
      <c r="I149" s="12" t="n">
        <v>163</v>
      </c>
      <c r="J149" s="23" t="n">
        <v>5.86</v>
      </c>
      <c r="K149" s="24" t="n">
        <v>0.0028</v>
      </c>
      <c r="L149" s="25" t="n">
        <v>80.9</v>
      </c>
      <c r="M149" s="26" t="n">
        <v>86</v>
      </c>
      <c r="N149" s="27" t="n">
        <v>164.4</v>
      </c>
      <c r="O149" s="28" t="n">
        <v>431</v>
      </c>
      <c r="P149" s="19" t="n">
        <v>61.8</v>
      </c>
      <c r="Q149" s="20"/>
      <c r="R149" s="21"/>
      <c r="S149" s="22" t="n">
        <v>0.56</v>
      </c>
    </row>
    <row r="150" customFormat="false" ht="12.75" hidden="false" customHeight="false" outlineLevel="0" collapsed="false">
      <c r="A150" s="1" t="n">
        <v>73</v>
      </c>
      <c r="B150" s="1" t="n">
        <f aca="false">FT</f>
        <v>324.2</v>
      </c>
      <c r="C150" s="2" t="n">
        <f aca="false">Oxy*10</f>
        <v>131</v>
      </c>
      <c r="D150" s="1" t="n">
        <f aca="false">CO/100</f>
        <v>1.55</v>
      </c>
      <c r="E150" s="8" t="n">
        <v>39459.7740740741</v>
      </c>
      <c r="F150" s="9" t="n">
        <v>61.8</v>
      </c>
      <c r="G150" s="10" t="n">
        <v>324.2</v>
      </c>
      <c r="H150" s="11" t="n">
        <v>13.1</v>
      </c>
      <c r="I150" s="12" t="n">
        <v>155</v>
      </c>
      <c r="J150" s="23" t="n">
        <v>5.75</v>
      </c>
      <c r="K150" s="24" t="n">
        <v>0.0027</v>
      </c>
      <c r="L150" s="25" t="n">
        <v>80.6</v>
      </c>
      <c r="M150" s="26" t="n">
        <v>85.6</v>
      </c>
      <c r="N150" s="27" t="n">
        <v>169.4</v>
      </c>
      <c r="O150" s="28" t="n">
        <v>418</v>
      </c>
      <c r="P150" s="19" t="n">
        <v>61.8</v>
      </c>
      <c r="Q150" s="20"/>
      <c r="R150" s="21"/>
      <c r="S150" s="22" t="n">
        <v>0.56</v>
      </c>
    </row>
    <row r="151" customFormat="false" ht="12.75" hidden="false" customHeight="false" outlineLevel="0" collapsed="false">
      <c r="A151" s="1" t="n">
        <v>73.5</v>
      </c>
      <c r="B151" s="1" t="n">
        <f aca="false">FT</f>
        <v>323.5</v>
      </c>
      <c r="C151" s="2" t="n">
        <f aca="false">Oxy*10</f>
        <v>125</v>
      </c>
      <c r="D151" s="1" t="n">
        <f aca="false">CO/100</f>
        <v>3.37</v>
      </c>
      <c r="E151" s="8" t="n">
        <v>39459.7744212963</v>
      </c>
      <c r="F151" s="9" t="n">
        <v>61.9</v>
      </c>
      <c r="G151" s="10" t="n">
        <v>323.5</v>
      </c>
      <c r="H151" s="11" t="n">
        <v>12.5</v>
      </c>
      <c r="I151" s="12" t="n">
        <v>337</v>
      </c>
      <c r="J151" s="23" t="n">
        <v>6.2</v>
      </c>
      <c r="K151" s="24" t="n">
        <v>0.0054</v>
      </c>
      <c r="L151" s="25" t="n">
        <v>81.4</v>
      </c>
      <c r="M151" s="26" t="n">
        <v>86.4</v>
      </c>
      <c r="N151" s="27" t="n">
        <v>149.8</v>
      </c>
      <c r="O151" s="28" t="n">
        <v>842</v>
      </c>
      <c r="P151" s="19" t="n">
        <v>61.9</v>
      </c>
      <c r="Q151" s="20"/>
      <c r="R151" s="21"/>
      <c r="S151" s="22" t="n">
        <v>0.56</v>
      </c>
    </row>
    <row r="152" customFormat="false" ht="12.75" hidden="false" customHeight="false" outlineLevel="0" collapsed="false">
      <c r="A152" s="1" t="n">
        <v>74</v>
      </c>
      <c r="B152" s="1" t="n">
        <f aca="false">FT</f>
        <v>323.6</v>
      </c>
      <c r="C152" s="2" t="n">
        <f aca="false">Oxy*10</f>
        <v>123</v>
      </c>
      <c r="D152" s="1" t="n">
        <f aca="false">CO/100</f>
        <v>4.15</v>
      </c>
      <c r="E152" s="8" t="n">
        <v>39459.7747685185</v>
      </c>
      <c r="F152" s="9" t="n">
        <v>61.7</v>
      </c>
      <c r="G152" s="10" t="n">
        <v>323.6</v>
      </c>
      <c r="H152" s="11" t="n">
        <v>12.3</v>
      </c>
      <c r="I152" s="12" t="n">
        <v>415</v>
      </c>
      <c r="J152" s="23" t="n">
        <v>6.34</v>
      </c>
      <c r="K152" s="24" t="n">
        <v>0.0065</v>
      </c>
      <c r="L152" s="25" t="n">
        <v>81.6</v>
      </c>
      <c r="M152" s="26" t="n">
        <v>86.6</v>
      </c>
      <c r="N152" s="27" t="n">
        <v>144.4</v>
      </c>
      <c r="O152" s="28" t="n">
        <v>1014</v>
      </c>
      <c r="P152" s="19" t="n">
        <v>61.7</v>
      </c>
      <c r="Q152" s="20"/>
      <c r="R152" s="21"/>
      <c r="S152" s="22" t="n">
        <v>0.56</v>
      </c>
    </row>
    <row r="153" customFormat="false" ht="12.75" hidden="false" customHeight="false" outlineLevel="0" collapsed="false">
      <c r="A153" s="1" t="n">
        <v>74.5</v>
      </c>
      <c r="B153" s="1" t="n">
        <f aca="false">FT</f>
        <v>325.5</v>
      </c>
      <c r="C153" s="2" t="n">
        <f aca="false">Oxy*10</f>
        <v>125</v>
      </c>
      <c r="D153" s="1" t="n">
        <f aca="false">CO/100</f>
        <v>3.91</v>
      </c>
      <c r="E153" s="8" t="n">
        <v>39459.7751157407</v>
      </c>
      <c r="F153" s="9" t="n">
        <v>61.3</v>
      </c>
      <c r="G153" s="10" t="n">
        <v>325.5</v>
      </c>
      <c r="H153" s="11" t="n">
        <v>12.5</v>
      </c>
      <c r="I153" s="12" t="n">
        <v>391</v>
      </c>
      <c r="J153" s="23" t="n">
        <v>6.21</v>
      </c>
      <c r="K153" s="24" t="n">
        <v>0.0063</v>
      </c>
      <c r="L153" s="25" t="n">
        <v>81.2</v>
      </c>
      <c r="M153" s="26" t="n">
        <v>86.3</v>
      </c>
      <c r="N153" s="27" t="n">
        <v>149.5</v>
      </c>
      <c r="O153" s="28" t="n">
        <v>976</v>
      </c>
      <c r="P153" s="19" t="n">
        <v>61.3</v>
      </c>
      <c r="Q153" s="20"/>
      <c r="R153" s="21"/>
      <c r="S153" s="22" t="n">
        <v>0.56</v>
      </c>
    </row>
    <row r="154" customFormat="false" ht="12.75" hidden="false" customHeight="false" outlineLevel="0" collapsed="false">
      <c r="A154" s="1" t="n">
        <v>75</v>
      </c>
      <c r="B154" s="1" t="n">
        <f aca="false">FT</f>
        <v>326.6</v>
      </c>
      <c r="C154" s="2" t="n">
        <f aca="false">Oxy*10</f>
        <v>128</v>
      </c>
      <c r="D154" s="1" t="n">
        <f aca="false">CO/100</f>
        <v>2.6</v>
      </c>
      <c r="E154" s="8" t="n">
        <v>39459.775462963</v>
      </c>
      <c r="F154" s="9" t="n">
        <v>61.9</v>
      </c>
      <c r="G154" s="10" t="n">
        <v>326.6</v>
      </c>
      <c r="H154" s="11" t="n">
        <v>12.8</v>
      </c>
      <c r="I154" s="12" t="n">
        <v>260</v>
      </c>
      <c r="J154" s="23" t="n">
        <v>6.02</v>
      </c>
      <c r="K154" s="24" t="n">
        <v>0.0043</v>
      </c>
      <c r="L154" s="25" t="n">
        <v>81</v>
      </c>
      <c r="M154" s="26" t="n">
        <v>86</v>
      </c>
      <c r="N154" s="27" t="n">
        <v>157.4</v>
      </c>
      <c r="O154" s="28" t="n">
        <v>669</v>
      </c>
      <c r="P154" s="19" t="n">
        <v>61.9</v>
      </c>
      <c r="Q154" s="20"/>
      <c r="R154" s="21"/>
      <c r="S154" s="22" t="n">
        <v>0.56</v>
      </c>
    </row>
    <row r="155" customFormat="false" ht="12.75" hidden="false" customHeight="false" outlineLevel="0" collapsed="false">
      <c r="A155" s="1" t="n">
        <v>75.5</v>
      </c>
      <c r="B155" s="1" t="n">
        <f aca="false">FT</f>
        <v>314.7</v>
      </c>
      <c r="C155" s="2" t="n">
        <f aca="false">Oxy*10</f>
        <v>130</v>
      </c>
      <c r="D155" s="1" t="n">
        <f aca="false">CO/100</f>
        <v>2.1</v>
      </c>
      <c r="E155" s="8" t="n">
        <v>39459.7758101852</v>
      </c>
      <c r="F155" s="9" t="n">
        <v>62</v>
      </c>
      <c r="G155" s="10" t="n">
        <v>314.7</v>
      </c>
      <c r="H155" s="11" t="n">
        <v>13</v>
      </c>
      <c r="I155" s="12" t="n">
        <v>210</v>
      </c>
      <c r="J155" s="23" t="n">
        <v>5.85</v>
      </c>
      <c r="K155" s="24" t="n">
        <v>0.0036</v>
      </c>
      <c r="L155" s="25" t="n">
        <v>81.2</v>
      </c>
      <c r="M155" s="26" t="n">
        <v>86.3</v>
      </c>
      <c r="N155" s="27" t="n">
        <v>165.2</v>
      </c>
      <c r="O155" s="28" t="n">
        <v>557</v>
      </c>
      <c r="P155" s="19" t="n">
        <v>62</v>
      </c>
      <c r="Q155" s="20"/>
      <c r="R155" s="21"/>
      <c r="S155" s="22" t="n">
        <v>0.55</v>
      </c>
    </row>
    <row r="156" customFormat="false" ht="12.75" hidden="false" customHeight="false" outlineLevel="0" collapsed="false">
      <c r="A156" s="1" t="n">
        <v>76</v>
      </c>
      <c r="B156" s="1" t="n">
        <f aca="false">FT</f>
        <v>306.6</v>
      </c>
      <c r="C156" s="2" t="n">
        <f aca="false">Oxy*10</f>
        <v>128</v>
      </c>
      <c r="D156" s="1" t="n">
        <f aca="false">CO/100</f>
        <v>1.79</v>
      </c>
      <c r="E156" s="8" t="n">
        <v>39459.7761574074</v>
      </c>
      <c r="F156" s="9" t="n">
        <v>61.7</v>
      </c>
      <c r="G156" s="10" t="n">
        <v>306.6</v>
      </c>
      <c r="H156" s="11" t="n">
        <v>12.8</v>
      </c>
      <c r="I156" s="12" t="n">
        <v>179</v>
      </c>
      <c r="J156" s="23" t="n">
        <v>5.98</v>
      </c>
      <c r="K156" s="24" t="n">
        <v>0.003</v>
      </c>
      <c r="L156" s="25" t="n">
        <v>81.9</v>
      </c>
      <c r="M156" s="26" t="n">
        <v>87</v>
      </c>
      <c r="N156" s="27" t="n">
        <v>159</v>
      </c>
      <c r="O156" s="28" t="n">
        <v>464</v>
      </c>
      <c r="P156" s="19" t="n">
        <v>61.7</v>
      </c>
      <c r="Q156" s="20"/>
      <c r="R156" s="21"/>
      <c r="S156" s="22" t="n">
        <v>0.55</v>
      </c>
    </row>
    <row r="157" customFormat="false" ht="12.75" hidden="false" customHeight="false" outlineLevel="0" collapsed="false">
      <c r="A157" s="1" t="n">
        <v>76.5</v>
      </c>
      <c r="B157" s="1" t="n">
        <f aca="false">FT</f>
        <v>300</v>
      </c>
      <c r="C157" s="2" t="n">
        <f aca="false">Oxy*10</f>
        <v>133</v>
      </c>
      <c r="D157" s="1" t="n">
        <f aca="false">CO/100</f>
        <v>2.03</v>
      </c>
      <c r="E157" s="8" t="n">
        <v>39459.7765046296</v>
      </c>
      <c r="F157" s="9" t="n">
        <v>62.4</v>
      </c>
      <c r="G157" s="10" t="n">
        <v>300</v>
      </c>
      <c r="H157" s="11" t="n">
        <v>13.3</v>
      </c>
      <c r="I157" s="12" t="n">
        <v>203</v>
      </c>
      <c r="J157" s="23" t="n">
        <v>5.65</v>
      </c>
      <c r="K157" s="24" t="n">
        <v>0.0036</v>
      </c>
      <c r="L157" s="25" t="n">
        <v>81.6</v>
      </c>
      <c r="M157" s="26" t="n">
        <v>86.6</v>
      </c>
      <c r="N157" s="27" t="n">
        <v>174.4</v>
      </c>
      <c r="O157" s="28" t="n">
        <v>557</v>
      </c>
      <c r="P157" s="19" t="n">
        <v>62.4</v>
      </c>
      <c r="Q157" s="20"/>
      <c r="R157" s="21"/>
      <c r="S157" s="22" t="n">
        <v>0.55</v>
      </c>
    </row>
    <row r="158" customFormat="false" ht="12.75" hidden="false" customHeight="false" outlineLevel="0" collapsed="false">
      <c r="A158" s="1" t="n">
        <v>77</v>
      </c>
      <c r="B158" s="1" t="n">
        <f aca="false">FT</f>
        <v>299</v>
      </c>
      <c r="C158" s="2" t="n">
        <f aca="false">Oxy*10</f>
        <v>133</v>
      </c>
      <c r="D158" s="1" t="n">
        <f aca="false">CO/100</f>
        <v>2.11</v>
      </c>
      <c r="E158" s="8" t="n">
        <v>39459.7768518519</v>
      </c>
      <c r="F158" s="9" t="n">
        <v>63.2</v>
      </c>
      <c r="G158" s="10" t="n">
        <v>299</v>
      </c>
      <c r="H158" s="11" t="n">
        <v>13.3</v>
      </c>
      <c r="I158" s="12" t="n">
        <v>211</v>
      </c>
      <c r="J158" s="23" t="n">
        <v>5.65</v>
      </c>
      <c r="K158" s="24" t="n">
        <v>0.0037</v>
      </c>
      <c r="L158" s="25" t="n">
        <v>81.7</v>
      </c>
      <c r="M158" s="26" t="n">
        <v>86.7</v>
      </c>
      <c r="N158" s="27" t="n">
        <v>174.6</v>
      </c>
      <c r="O158" s="28" t="n">
        <v>579</v>
      </c>
      <c r="P158" s="19" t="n">
        <v>63.2</v>
      </c>
      <c r="Q158" s="20"/>
      <c r="R158" s="21"/>
      <c r="S158" s="22" t="n">
        <v>0.55</v>
      </c>
    </row>
    <row r="159" customFormat="false" ht="12.75" hidden="false" customHeight="false" outlineLevel="0" collapsed="false">
      <c r="A159" s="1" t="n">
        <v>77.5</v>
      </c>
      <c r="B159" s="1" t="n">
        <f aca="false">FT</f>
        <v>299.9</v>
      </c>
      <c r="C159" s="2" t="n">
        <f aca="false">Oxy*10</f>
        <v>131</v>
      </c>
      <c r="D159" s="1" t="n">
        <f aca="false">CO/100</f>
        <v>2.13</v>
      </c>
      <c r="E159" s="8" t="n">
        <v>39459.7771990741</v>
      </c>
      <c r="F159" s="9" t="n">
        <v>67</v>
      </c>
      <c r="G159" s="10" t="n">
        <v>299.9</v>
      </c>
      <c r="H159" s="11" t="n">
        <v>13.1</v>
      </c>
      <c r="I159" s="12" t="n">
        <v>213</v>
      </c>
      <c r="J159" s="23" t="n">
        <v>5.78</v>
      </c>
      <c r="K159" s="24" t="n">
        <v>0.0037</v>
      </c>
      <c r="L159" s="25" t="n">
        <v>82.1</v>
      </c>
      <c r="M159" s="26" t="n">
        <v>87.2</v>
      </c>
      <c r="N159" s="27" t="n">
        <v>168</v>
      </c>
      <c r="O159" s="28" t="n">
        <v>571</v>
      </c>
      <c r="P159" s="19" t="n">
        <v>67</v>
      </c>
      <c r="Q159" s="20"/>
      <c r="R159" s="21"/>
      <c r="S159" s="22" t="n">
        <v>0.55</v>
      </c>
    </row>
    <row r="160" customFormat="false" ht="12.75" hidden="false" customHeight="false" outlineLevel="0" collapsed="false">
      <c r="A160" s="1" t="n">
        <v>78</v>
      </c>
      <c r="B160" s="1" t="n">
        <f aca="false">FT</f>
        <v>298.6</v>
      </c>
      <c r="C160" s="2" t="n">
        <f aca="false">Oxy*10</f>
        <v>132</v>
      </c>
      <c r="D160" s="1" t="n">
        <f aca="false">CO/100</f>
        <v>1.84</v>
      </c>
      <c r="E160" s="8" t="n">
        <v>39459.7775462963</v>
      </c>
      <c r="F160" s="9" t="n">
        <v>68</v>
      </c>
      <c r="G160" s="10" t="n">
        <v>298.6</v>
      </c>
      <c r="H160" s="11" t="n">
        <v>13.2</v>
      </c>
      <c r="I160" s="12" t="n">
        <v>184</v>
      </c>
      <c r="J160" s="23" t="n">
        <v>5.72</v>
      </c>
      <c r="K160" s="24" t="n">
        <v>0.0032</v>
      </c>
      <c r="L160" s="25" t="n">
        <v>82.1</v>
      </c>
      <c r="M160" s="26" t="n">
        <v>87.2</v>
      </c>
      <c r="N160" s="27" t="n">
        <v>171.1</v>
      </c>
      <c r="O160" s="28" t="n">
        <v>499</v>
      </c>
      <c r="P160" s="19" t="n">
        <v>68</v>
      </c>
      <c r="Q160" s="20"/>
      <c r="R160" s="21"/>
      <c r="S160" s="22" t="n">
        <v>0.54</v>
      </c>
    </row>
    <row r="161" customFormat="false" ht="12.75" hidden="false" customHeight="false" outlineLevel="0" collapsed="false">
      <c r="A161" s="1" t="n">
        <v>78.5</v>
      </c>
      <c r="B161" s="1" t="n">
        <f aca="false">FT</f>
        <v>301.9</v>
      </c>
      <c r="C161" s="2" t="n">
        <f aca="false">Oxy*10</f>
        <v>132</v>
      </c>
      <c r="D161" s="1" t="n">
        <f aca="false">CO/100</f>
        <v>1.58</v>
      </c>
      <c r="E161" s="8" t="n">
        <v>39459.7778935185</v>
      </c>
      <c r="F161" s="9" t="n">
        <v>68.5</v>
      </c>
      <c r="G161" s="10" t="n">
        <v>301.9</v>
      </c>
      <c r="H161" s="11" t="n">
        <v>13.2</v>
      </c>
      <c r="I161" s="12" t="n">
        <v>158</v>
      </c>
      <c r="J161" s="23" t="n">
        <v>5.74</v>
      </c>
      <c r="K161" s="24" t="n">
        <v>0.0028</v>
      </c>
      <c r="L161" s="25" t="n">
        <v>82</v>
      </c>
      <c r="M161" s="26" t="n">
        <v>87.1</v>
      </c>
      <c r="N161" s="27" t="n">
        <v>169.8</v>
      </c>
      <c r="O161" s="28" t="n">
        <v>426</v>
      </c>
      <c r="P161" s="19" t="n">
        <v>68.5</v>
      </c>
      <c r="Q161" s="20"/>
      <c r="R161" s="21"/>
      <c r="S161" s="22" t="n">
        <v>0.54</v>
      </c>
    </row>
    <row r="162" customFormat="false" ht="12.75" hidden="false" customHeight="false" outlineLevel="0" collapsed="false">
      <c r="A162" s="1" t="n">
        <v>79</v>
      </c>
      <c r="B162" s="1" t="n">
        <f aca="false">FT</f>
        <v>301.3</v>
      </c>
      <c r="C162" s="2" t="n">
        <f aca="false">Oxy*10</f>
        <v>132</v>
      </c>
      <c r="D162" s="1" t="n">
        <f aca="false">CO/100</f>
        <v>1.82</v>
      </c>
      <c r="E162" s="8" t="n">
        <v>39459.7782407407</v>
      </c>
      <c r="F162" s="9" t="n">
        <v>68.6</v>
      </c>
      <c r="G162" s="10" t="n">
        <v>301.3</v>
      </c>
      <c r="H162" s="11" t="n">
        <v>13.2</v>
      </c>
      <c r="I162" s="12" t="n">
        <v>182</v>
      </c>
      <c r="J162" s="23" t="n">
        <v>5.68</v>
      </c>
      <c r="K162" s="24" t="n">
        <v>0.0032</v>
      </c>
      <c r="L162" s="25" t="n">
        <v>81.9</v>
      </c>
      <c r="M162" s="26" t="n">
        <v>87</v>
      </c>
      <c r="N162" s="27" t="n">
        <v>173</v>
      </c>
      <c r="O162" s="28" t="n">
        <v>497</v>
      </c>
      <c r="P162" s="19" t="n">
        <v>68.6</v>
      </c>
      <c r="Q162" s="20"/>
      <c r="R162" s="21"/>
      <c r="S162" s="22" t="n">
        <v>0.54</v>
      </c>
    </row>
    <row r="163" customFormat="false" ht="12.75" hidden="false" customHeight="false" outlineLevel="0" collapsed="false">
      <c r="A163" s="1" t="n">
        <v>79.5</v>
      </c>
      <c r="B163" s="1" t="n">
        <f aca="false">FT</f>
        <v>302.4</v>
      </c>
      <c r="C163" s="2" t="n">
        <f aca="false">Oxy*10</f>
        <v>134</v>
      </c>
      <c r="D163" s="1" t="n">
        <f aca="false">CO/100</f>
        <v>2.26</v>
      </c>
      <c r="E163" s="8" t="n">
        <v>39459.778587963</v>
      </c>
      <c r="F163" s="9" t="n">
        <v>67.7</v>
      </c>
      <c r="G163" s="10" t="n">
        <v>302.4</v>
      </c>
      <c r="H163" s="11" t="n">
        <v>13.4</v>
      </c>
      <c r="I163" s="12" t="n">
        <v>226</v>
      </c>
      <c r="J163" s="23" t="n">
        <v>5.55</v>
      </c>
      <c r="K163" s="24" t="n">
        <v>0.0041</v>
      </c>
      <c r="L163" s="25" t="n">
        <v>81.5</v>
      </c>
      <c r="M163" s="26" t="n">
        <v>86.6</v>
      </c>
      <c r="N163" s="27" t="n">
        <v>179.2</v>
      </c>
      <c r="O163" s="28" t="n">
        <v>631</v>
      </c>
      <c r="P163" s="19" t="n">
        <v>67.7</v>
      </c>
      <c r="Q163" s="20"/>
      <c r="R163" s="21"/>
      <c r="S163" s="22" t="n">
        <v>0.54</v>
      </c>
    </row>
    <row r="164" customFormat="false" ht="12.75" hidden="false" customHeight="false" outlineLevel="0" collapsed="false">
      <c r="A164" s="1" t="n">
        <v>80</v>
      </c>
      <c r="B164" s="1" t="n">
        <f aca="false">FT</f>
        <v>299.1</v>
      </c>
      <c r="C164" s="2" t="n">
        <f aca="false">Oxy*10</f>
        <v>135</v>
      </c>
      <c r="D164" s="1" t="n">
        <f aca="false">CO/100</f>
        <v>2.81</v>
      </c>
      <c r="E164" s="8" t="n">
        <v>39459.7789351852</v>
      </c>
      <c r="F164" s="9" t="n">
        <v>68.2</v>
      </c>
      <c r="G164" s="10" t="n">
        <v>299.1</v>
      </c>
      <c r="H164" s="11" t="n">
        <v>13.5</v>
      </c>
      <c r="I164" s="12" t="n">
        <v>281</v>
      </c>
      <c r="J164" s="23" t="n">
        <v>5.52</v>
      </c>
      <c r="K164" s="24" t="n">
        <v>0.0051</v>
      </c>
      <c r="L164" s="25" t="n">
        <v>81.6</v>
      </c>
      <c r="M164" s="26" t="n">
        <v>86.7</v>
      </c>
      <c r="N164" s="27" t="n">
        <v>181</v>
      </c>
      <c r="O164" s="28" t="n">
        <v>790</v>
      </c>
      <c r="P164" s="19" t="n">
        <v>68.2</v>
      </c>
      <c r="Q164" s="20"/>
      <c r="R164" s="21"/>
      <c r="S164" s="22" t="n">
        <v>0.53</v>
      </c>
    </row>
    <row r="165" customFormat="false" ht="12.75" hidden="false" customHeight="false" outlineLevel="0" collapsed="false">
      <c r="A165" s="1" t="n">
        <v>80.5</v>
      </c>
      <c r="B165" s="1" t="n">
        <f aca="false">FT</f>
        <v>299.3</v>
      </c>
      <c r="C165" s="2" t="n">
        <f aca="false">Oxy*10</f>
        <v>130</v>
      </c>
      <c r="D165" s="1" t="n">
        <f aca="false">CO/100</f>
        <v>2.86</v>
      </c>
      <c r="E165" s="8" t="n">
        <v>39459.7792824074</v>
      </c>
      <c r="F165" s="9" t="n">
        <v>68.1</v>
      </c>
      <c r="G165" s="10" t="n">
        <v>299.3</v>
      </c>
      <c r="H165" s="11" t="n">
        <v>13</v>
      </c>
      <c r="I165" s="12" t="n">
        <v>286</v>
      </c>
      <c r="J165" s="23" t="n">
        <v>5.85</v>
      </c>
      <c r="K165" s="24" t="n">
        <v>0.0049</v>
      </c>
      <c r="L165" s="25" t="n">
        <v>82.2</v>
      </c>
      <c r="M165" s="26" t="n">
        <v>87.3</v>
      </c>
      <c r="N165" s="27" t="n">
        <v>165</v>
      </c>
      <c r="O165" s="28" t="n">
        <v>758</v>
      </c>
      <c r="P165" s="19" t="n">
        <v>68.1</v>
      </c>
      <c r="Q165" s="20"/>
      <c r="R165" s="21"/>
      <c r="S165" s="22" t="n">
        <v>0.53</v>
      </c>
    </row>
    <row r="166" customFormat="false" ht="12.75" hidden="false" customHeight="false" outlineLevel="0" collapsed="false">
      <c r="A166" s="1" t="n">
        <v>81</v>
      </c>
      <c r="B166" s="1" t="n">
        <f aca="false">FT</f>
        <v>297.9</v>
      </c>
      <c r="C166" s="2" t="n">
        <f aca="false">Oxy*10</f>
        <v>128</v>
      </c>
      <c r="D166" s="1" t="n">
        <f aca="false">CO/100</f>
        <v>2.54</v>
      </c>
      <c r="E166" s="8" t="n">
        <v>39459.7796296296</v>
      </c>
      <c r="F166" s="9" t="n">
        <v>68.1</v>
      </c>
      <c r="G166" s="10" t="n">
        <v>297.9</v>
      </c>
      <c r="H166" s="11" t="n">
        <v>12.8</v>
      </c>
      <c r="I166" s="12" t="n">
        <v>254</v>
      </c>
      <c r="J166" s="23" t="n">
        <v>6.03</v>
      </c>
      <c r="K166" s="24" t="n">
        <v>0.0042</v>
      </c>
      <c r="L166" s="25" t="n">
        <v>82.7</v>
      </c>
      <c r="M166" s="26" t="n">
        <v>87.8</v>
      </c>
      <c r="N166" s="27" t="n">
        <v>157.1</v>
      </c>
      <c r="O166" s="28" t="n">
        <v>653</v>
      </c>
      <c r="P166" s="19" t="n">
        <v>68.1</v>
      </c>
      <c r="Q166" s="20"/>
      <c r="R166" s="21"/>
      <c r="S166" s="22" t="n">
        <v>0.53</v>
      </c>
    </row>
    <row r="167" customFormat="false" ht="12.75" hidden="false" customHeight="false" outlineLevel="0" collapsed="false">
      <c r="A167" s="1" t="n">
        <v>81.5</v>
      </c>
      <c r="B167" s="1" t="n">
        <f aca="false">FT</f>
        <v>295.5</v>
      </c>
      <c r="C167" s="2" t="n">
        <f aca="false">Oxy*10</f>
        <v>131</v>
      </c>
      <c r="D167" s="1" t="n">
        <f aca="false">CO/100</f>
        <v>2.73</v>
      </c>
      <c r="E167" s="8" t="n">
        <v>39459.7799768519</v>
      </c>
      <c r="F167" s="9" t="n">
        <v>68.3</v>
      </c>
      <c r="G167" s="10" t="n">
        <v>295.5</v>
      </c>
      <c r="H167" s="11" t="n">
        <v>13.1</v>
      </c>
      <c r="I167" s="12" t="n">
        <v>273</v>
      </c>
      <c r="J167" s="23" t="n">
        <v>5.8</v>
      </c>
      <c r="K167" s="24" t="n">
        <v>0.0047</v>
      </c>
      <c r="L167" s="25" t="n">
        <v>82.3</v>
      </c>
      <c r="M167" s="26" t="n">
        <v>87.4</v>
      </c>
      <c r="N167" s="27" t="n">
        <v>167.4</v>
      </c>
      <c r="O167" s="28" t="n">
        <v>730</v>
      </c>
      <c r="P167" s="19" t="n">
        <v>68.3</v>
      </c>
      <c r="Q167" s="20"/>
      <c r="R167" s="21"/>
      <c r="S167" s="22" t="n">
        <v>0.52</v>
      </c>
    </row>
    <row r="168" customFormat="false" ht="12.75" hidden="false" customHeight="false" outlineLevel="0" collapsed="false">
      <c r="A168" s="1" t="n">
        <v>82</v>
      </c>
      <c r="B168" s="1" t="n">
        <f aca="false">FT</f>
        <v>299</v>
      </c>
      <c r="C168" s="2" t="n">
        <f aca="false">Oxy*10</f>
        <v>132</v>
      </c>
      <c r="D168" s="1" t="n">
        <f aca="false">CO/100</f>
        <v>3.22</v>
      </c>
      <c r="E168" s="8" t="n">
        <v>39459.7803240741</v>
      </c>
      <c r="F168" s="9" t="n">
        <v>68</v>
      </c>
      <c r="G168" s="10" t="n">
        <v>299</v>
      </c>
      <c r="H168" s="11" t="n">
        <v>13.2</v>
      </c>
      <c r="I168" s="12" t="n">
        <v>322</v>
      </c>
      <c r="J168" s="23" t="n">
        <v>5.75</v>
      </c>
      <c r="K168" s="24" t="n">
        <v>0.0056</v>
      </c>
      <c r="L168" s="25" t="n">
        <v>82</v>
      </c>
      <c r="M168" s="26" t="n">
        <v>87.1</v>
      </c>
      <c r="N168" s="27" t="n">
        <v>169.7</v>
      </c>
      <c r="O168" s="28" t="n">
        <v>869</v>
      </c>
      <c r="P168" s="19" t="n">
        <v>68</v>
      </c>
      <c r="Q168" s="20"/>
      <c r="R168" s="21"/>
      <c r="S168" s="22" t="n">
        <v>0.52</v>
      </c>
    </row>
    <row r="169" customFormat="false" ht="12.75" hidden="false" customHeight="false" outlineLevel="0" collapsed="false">
      <c r="A169" s="1" t="n">
        <v>82.5</v>
      </c>
      <c r="B169" s="1" t="n">
        <f aca="false">FT</f>
        <v>299.6</v>
      </c>
      <c r="C169" s="2" t="n">
        <f aca="false">Oxy*10</f>
        <v>134</v>
      </c>
      <c r="D169" s="1" t="n">
        <f aca="false">CO/100</f>
        <v>3.66</v>
      </c>
      <c r="E169" s="8" t="n">
        <v>39459.7806712963</v>
      </c>
      <c r="F169" s="9" t="n">
        <v>66.3</v>
      </c>
      <c r="G169" s="10" t="n">
        <v>299.6</v>
      </c>
      <c r="H169" s="11" t="n">
        <v>13.4</v>
      </c>
      <c r="I169" s="12" t="n">
        <v>366</v>
      </c>
      <c r="J169" s="23" t="n">
        <v>5.55</v>
      </c>
      <c r="K169" s="24" t="n">
        <v>0.0066</v>
      </c>
      <c r="L169" s="25" t="n">
        <v>81.5</v>
      </c>
      <c r="M169" s="26" t="n">
        <v>86.5</v>
      </c>
      <c r="N169" s="27" t="n">
        <v>179.2</v>
      </c>
      <c r="O169" s="28" t="n">
        <v>1022</v>
      </c>
      <c r="P169" s="19" t="n">
        <v>66.3</v>
      </c>
      <c r="Q169" s="20"/>
      <c r="R169" s="21"/>
      <c r="S169" s="22" t="n">
        <v>0.51</v>
      </c>
    </row>
    <row r="170" customFormat="false" ht="12.75" hidden="false" customHeight="false" outlineLevel="0" collapsed="false">
      <c r="A170" s="1" t="n">
        <v>83</v>
      </c>
      <c r="B170" s="1" t="n">
        <f aca="false">FT</f>
        <v>299.6</v>
      </c>
      <c r="C170" s="2" t="n">
        <f aca="false">Oxy*10</f>
        <v>137</v>
      </c>
      <c r="D170" s="1" t="n">
        <f aca="false">CO/100</f>
        <v>5.79</v>
      </c>
      <c r="E170" s="8" t="n">
        <v>39459.7810185185</v>
      </c>
      <c r="F170" s="9" t="n">
        <v>65.7</v>
      </c>
      <c r="G170" s="10" t="n">
        <v>299.6</v>
      </c>
      <c r="H170" s="11" t="n">
        <v>13.7</v>
      </c>
      <c r="I170" s="12" t="n">
        <v>579</v>
      </c>
      <c r="J170" s="23" t="n">
        <v>5.36</v>
      </c>
      <c r="K170" s="24" t="n">
        <v>0.0108</v>
      </c>
      <c r="L170" s="25" t="n">
        <v>80.8</v>
      </c>
      <c r="M170" s="26" t="n">
        <v>85.8</v>
      </c>
      <c r="N170" s="27" t="n">
        <v>189.3</v>
      </c>
      <c r="O170" s="28" t="n">
        <v>1675</v>
      </c>
      <c r="P170" s="19" t="n">
        <v>65.7</v>
      </c>
      <c r="Q170" s="20"/>
      <c r="R170" s="21"/>
      <c r="S170" s="22" t="n">
        <v>0.52</v>
      </c>
    </row>
    <row r="171" customFormat="false" ht="12.75" hidden="false" customHeight="false" outlineLevel="0" collapsed="false">
      <c r="A171" s="1" t="n">
        <v>83.5</v>
      </c>
      <c r="B171" s="1" t="n">
        <f aca="false">FT</f>
        <v>299.6</v>
      </c>
      <c r="C171" s="2" t="n">
        <f aca="false">Oxy*10</f>
        <v>137</v>
      </c>
      <c r="D171" s="1" t="n">
        <f aca="false">CO/100</f>
        <v>5.5</v>
      </c>
      <c r="E171" s="8" t="n">
        <v>39459.7813657407</v>
      </c>
      <c r="F171" s="9" t="n">
        <v>65.2</v>
      </c>
      <c r="G171" s="10" t="n">
        <v>299.6</v>
      </c>
      <c r="H171" s="11" t="n">
        <v>13.7</v>
      </c>
      <c r="I171" s="12" t="n">
        <v>550</v>
      </c>
      <c r="J171" s="23" t="n">
        <v>5.34</v>
      </c>
      <c r="K171" s="24" t="n">
        <v>0.0103</v>
      </c>
      <c r="L171" s="25" t="n">
        <v>80.8</v>
      </c>
      <c r="M171" s="26" t="n">
        <v>85.8</v>
      </c>
      <c r="N171" s="27" t="n">
        <v>190.5</v>
      </c>
      <c r="O171" s="28" t="n">
        <v>1598</v>
      </c>
      <c r="P171" s="19" t="n">
        <v>65.2</v>
      </c>
      <c r="Q171" s="20"/>
      <c r="R171" s="21"/>
      <c r="S171" s="22" t="n">
        <v>0.51</v>
      </c>
    </row>
    <row r="172" customFormat="false" ht="12.75" hidden="false" customHeight="false" outlineLevel="0" collapsed="false">
      <c r="A172" s="1" t="n">
        <v>84</v>
      </c>
      <c r="B172" s="1" t="n">
        <f aca="false">FT</f>
        <v>296.2</v>
      </c>
      <c r="C172" s="2" t="n">
        <f aca="false">Oxy*10</f>
        <v>140</v>
      </c>
      <c r="D172" s="1" t="n">
        <f aca="false">CO/100</f>
        <v>4.93</v>
      </c>
      <c r="E172" s="8" t="n">
        <v>39459.781712963</v>
      </c>
      <c r="F172" s="9" t="n">
        <v>65.1</v>
      </c>
      <c r="G172" s="10" t="n">
        <v>296.2</v>
      </c>
      <c r="H172" s="11" t="n">
        <v>14</v>
      </c>
      <c r="I172" s="12" t="n">
        <v>493</v>
      </c>
      <c r="J172" s="23" t="n">
        <v>5.12</v>
      </c>
      <c r="K172" s="24" t="n">
        <v>0.0096</v>
      </c>
      <c r="L172" s="25" t="n">
        <v>80.5</v>
      </c>
      <c r="M172" s="26" t="n">
        <v>85.5</v>
      </c>
      <c r="N172" s="27" t="n">
        <v>202.7</v>
      </c>
      <c r="O172" s="28" t="n">
        <v>1492</v>
      </c>
      <c r="P172" s="19" t="n">
        <v>65.1</v>
      </c>
      <c r="Q172" s="20"/>
      <c r="R172" s="21"/>
      <c r="S172" s="22" t="n">
        <v>0.52</v>
      </c>
    </row>
    <row r="173" customFormat="false" ht="12.75" hidden="false" customHeight="false" outlineLevel="0" collapsed="false">
      <c r="A173" s="1" t="n">
        <v>84.5</v>
      </c>
      <c r="B173" s="1" t="n">
        <f aca="false">FT</f>
        <v>293.3</v>
      </c>
      <c r="C173" s="2" t="n">
        <f aca="false">Oxy*10</f>
        <v>140</v>
      </c>
      <c r="D173" s="1" t="n">
        <f aca="false">CO/100</f>
        <v>2.59</v>
      </c>
      <c r="E173" s="8" t="n">
        <v>39459.7820601852</v>
      </c>
      <c r="F173" s="9" t="n">
        <v>64.8</v>
      </c>
      <c r="G173" s="10" t="n">
        <v>293.3</v>
      </c>
      <c r="H173" s="11" t="n">
        <v>14</v>
      </c>
      <c r="I173" s="12" t="n">
        <v>259</v>
      </c>
      <c r="J173" s="23" t="n">
        <v>5.15</v>
      </c>
      <c r="K173" s="24" t="n">
        <v>0.005</v>
      </c>
      <c r="L173" s="25" t="n">
        <v>80.9</v>
      </c>
      <c r="M173" s="26" t="n">
        <v>85.9</v>
      </c>
      <c r="N173" s="27" t="n">
        <v>201.1</v>
      </c>
      <c r="O173" s="28" t="n">
        <v>780</v>
      </c>
      <c r="P173" s="19" t="n">
        <v>64.8</v>
      </c>
      <c r="Q173" s="20"/>
      <c r="R173" s="21"/>
      <c r="S173" s="22" t="n">
        <v>0.52</v>
      </c>
    </row>
    <row r="174" customFormat="false" ht="12.75" hidden="false" customHeight="false" outlineLevel="0" collapsed="false">
      <c r="A174" s="1" t="n">
        <v>85</v>
      </c>
      <c r="B174" s="1" t="n">
        <f aca="false">FT</f>
        <v>296</v>
      </c>
      <c r="C174" s="2" t="n">
        <f aca="false">Oxy*10</f>
        <v>139</v>
      </c>
      <c r="D174" s="1" t="n">
        <f aca="false">CO/100</f>
        <v>3.43</v>
      </c>
      <c r="E174" s="8" t="n">
        <v>39459.7824074074</v>
      </c>
      <c r="F174" s="9" t="n">
        <v>65.9</v>
      </c>
      <c r="G174" s="10" t="n">
        <v>296</v>
      </c>
      <c r="H174" s="11" t="n">
        <v>13.9</v>
      </c>
      <c r="I174" s="12" t="n">
        <v>343</v>
      </c>
      <c r="J174" s="23" t="n">
        <v>5.19</v>
      </c>
      <c r="K174" s="24" t="n">
        <v>0.0066</v>
      </c>
      <c r="L174" s="25" t="n">
        <v>80.9</v>
      </c>
      <c r="M174" s="26" t="n">
        <v>85.9</v>
      </c>
      <c r="N174" s="27" t="n">
        <v>198.8</v>
      </c>
      <c r="O174" s="28" t="n">
        <v>1025</v>
      </c>
      <c r="P174" s="19" t="n">
        <v>65.9</v>
      </c>
      <c r="Q174" s="20"/>
      <c r="R174" s="21"/>
      <c r="S174" s="22" t="n">
        <v>0.52</v>
      </c>
    </row>
    <row r="175" customFormat="false" ht="12.75" hidden="false" customHeight="false" outlineLevel="0" collapsed="false">
      <c r="A175" s="1" t="n">
        <v>85.5</v>
      </c>
      <c r="B175" s="1" t="n">
        <f aca="false">FT</f>
        <v>294.2</v>
      </c>
      <c r="C175" s="2" t="n">
        <f aca="false">Oxy*10</f>
        <v>140</v>
      </c>
      <c r="D175" s="1" t="n">
        <f aca="false">CO/100</f>
        <v>5.19</v>
      </c>
      <c r="E175" s="8" t="n">
        <v>39459.7827546296</v>
      </c>
      <c r="F175" s="9" t="n">
        <v>65.5</v>
      </c>
      <c r="G175" s="10" t="n">
        <v>294.2</v>
      </c>
      <c r="H175" s="11" t="n">
        <v>14</v>
      </c>
      <c r="I175" s="12" t="n">
        <v>519</v>
      </c>
      <c r="J175" s="23" t="n">
        <v>5.08</v>
      </c>
      <c r="K175" s="24" t="n">
        <v>0.0102</v>
      </c>
      <c r="L175" s="25" t="n">
        <v>80.5</v>
      </c>
      <c r="M175" s="26" t="n">
        <v>85.5</v>
      </c>
      <c r="N175" s="27" t="n">
        <v>204.9</v>
      </c>
      <c r="O175" s="28" t="n">
        <v>1582</v>
      </c>
      <c r="P175" s="19" t="n">
        <v>65.5</v>
      </c>
      <c r="Q175" s="20"/>
      <c r="R175" s="21"/>
      <c r="S175" s="22" t="n">
        <v>0.52</v>
      </c>
    </row>
    <row r="176" customFormat="false" ht="12.75" hidden="false" customHeight="false" outlineLevel="0" collapsed="false">
      <c r="A176" s="1" t="n">
        <v>86</v>
      </c>
      <c r="B176" s="1" t="n">
        <f aca="false">FT</f>
        <v>296.5</v>
      </c>
      <c r="C176" s="2" t="n">
        <f aca="false">Oxy*10</f>
        <v>143</v>
      </c>
      <c r="D176" s="1" t="n">
        <f aca="false">CO/100</f>
        <v>7.23</v>
      </c>
      <c r="E176" s="8" t="n">
        <v>39459.7831018519</v>
      </c>
      <c r="F176" s="9" t="n">
        <v>67</v>
      </c>
      <c r="G176" s="10" t="n">
        <v>296.5</v>
      </c>
      <c r="H176" s="11" t="n">
        <v>14.3</v>
      </c>
      <c r="I176" s="12" t="n">
        <v>723</v>
      </c>
      <c r="J176" s="23" t="n">
        <v>4.92</v>
      </c>
      <c r="K176" s="24" t="n">
        <v>0.0147</v>
      </c>
      <c r="L176" s="25" t="n">
        <v>79.8</v>
      </c>
      <c r="M176" s="26" t="n">
        <v>84.8</v>
      </c>
      <c r="N176" s="27" t="n">
        <v>215.2</v>
      </c>
      <c r="O176" s="28" t="n">
        <v>2279</v>
      </c>
      <c r="P176" s="19" t="n">
        <v>67</v>
      </c>
      <c r="Q176" s="20"/>
      <c r="R176" s="21"/>
      <c r="S176" s="22" t="n">
        <v>0.52</v>
      </c>
    </row>
    <row r="177" customFormat="false" ht="12.75" hidden="false" customHeight="false" outlineLevel="0" collapsed="false">
      <c r="A177" s="1" t="n">
        <v>86.5</v>
      </c>
      <c r="B177" s="1" t="n">
        <f aca="false">FT</f>
        <v>294.9</v>
      </c>
      <c r="C177" s="2" t="n">
        <f aca="false">Oxy*10</f>
        <v>145</v>
      </c>
      <c r="D177" s="1" t="n">
        <f aca="false">CO/100</f>
        <v>9.53</v>
      </c>
      <c r="E177" s="8" t="n">
        <v>39459.7834490741</v>
      </c>
      <c r="F177" s="9" t="n">
        <v>66.4</v>
      </c>
      <c r="G177" s="10" t="n">
        <v>294.9</v>
      </c>
      <c r="H177" s="11" t="n">
        <v>14.5</v>
      </c>
      <c r="I177" s="12" t="n">
        <v>953</v>
      </c>
      <c r="J177" s="23" t="n">
        <v>4.75</v>
      </c>
      <c r="K177" s="24" t="n">
        <v>0.0201</v>
      </c>
      <c r="L177" s="25" t="n">
        <v>79.2</v>
      </c>
      <c r="M177" s="26" t="n">
        <v>84.1</v>
      </c>
      <c r="N177" s="27" t="n">
        <v>226.4</v>
      </c>
      <c r="O177" s="28" t="n">
        <v>3111</v>
      </c>
      <c r="P177" s="19" t="n">
        <v>66.4</v>
      </c>
      <c r="Q177" s="20"/>
      <c r="R177" s="21"/>
      <c r="S177" s="22" t="n">
        <v>0.52</v>
      </c>
    </row>
    <row r="178" customFormat="false" ht="12.75" hidden="false" customHeight="false" outlineLevel="0" collapsed="false">
      <c r="A178" s="1" t="n">
        <v>87</v>
      </c>
      <c r="B178" s="1" t="n">
        <f aca="false">FT</f>
        <v>296.6</v>
      </c>
      <c r="C178" s="2" t="n">
        <f aca="false">Oxy*10</f>
        <v>146</v>
      </c>
      <c r="D178" s="1" t="n">
        <f aca="false">CO/100</f>
        <v>11.18</v>
      </c>
      <c r="E178" s="8" t="n">
        <v>39459.7837962963</v>
      </c>
      <c r="F178" s="9" t="n">
        <v>66.7</v>
      </c>
      <c r="G178" s="10" t="n">
        <v>296.6</v>
      </c>
      <c r="H178" s="11" t="n">
        <v>14.6</v>
      </c>
      <c r="I178" s="12" t="n">
        <v>1118</v>
      </c>
      <c r="J178" s="23" t="n">
        <v>4.65</v>
      </c>
      <c r="K178" s="24" t="n">
        <v>0.024</v>
      </c>
      <c r="L178" s="25" t="n">
        <v>78.6</v>
      </c>
      <c r="M178" s="26" t="n">
        <v>83.5</v>
      </c>
      <c r="N178" s="27" t="n">
        <v>233.2</v>
      </c>
      <c r="O178" s="28" t="n">
        <v>3725</v>
      </c>
      <c r="P178" s="19" t="n">
        <v>66.7</v>
      </c>
      <c r="Q178" s="20"/>
      <c r="R178" s="21"/>
      <c r="S178" s="22" t="n">
        <v>0.53</v>
      </c>
    </row>
    <row r="179" customFormat="false" ht="12.75" hidden="false" customHeight="false" outlineLevel="0" collapsed="false">
      <c r="A179" s="1" t="n">
        <v>87.5</v>
      </c>
      <c r="B179" s="1" t="n">
        <f aca="false">FT</f>
        <v>294</v>
      </c>
      <c r="C179" s="2" t="n">
        <f aca="false">Oxy*10</f>
        <v>147</v>
      </c>
      <c r="D179" s="1" t="n">
        <f aca="false">CO/100</f>
        <v>13.34</v>
      </c>
      <c r="E179" s="8" t="n">
        <v>39459.7841435185</v>
      </c>
      <c r="F179" s="9" t="n">
        <v>67.1</v>
      </c>
      <c r="G179" s="10" t="n">
        <v>294</v>
      </c>
      <c r="H179" s="11" t="n">
        <v>14.7</v>
      </c>
      <c r="I179" s="12" t="n">
        <v>1334</v>
      </c>
      <c r="J179" s="23" t="n">
        <v>4.57</v>
      </c>
      <c r="K179" s="24" t="n">
        <v>0.0292</v>
      </c>
      <c r="L179" s="25" t="n">
        <v>78.3</v>
      </c>
      <c r="M179" s="26" t="n">
        <v>83.2</v>
      </c>
      <c r="N179" s="27" t="n">
        <v>239</v>
      </c>
      <c r="O179" s="28" t="n">
        <v>4522</v>
      </c>
      <c r="P179" s="19" t="n">
        <v>67.1</v>
      </c>
      <c r="Q179" s="20"/>
      <c r="R179" s="21"/>
      <c r="S179" s="22" t="n">
        <v>0.53</v>
      </c>
    </row>
    <row r="180" customFormat="false" ht="12.75" hidden="false" customHeight="false" outlineLevel="0" collapsed="false">
      <c r="A180" s="1" t="n">
        <v>88</v>
      </c>
      <c r="B180" s="1" t="n">
        <f aca="false">FT</f>
        <v>295.1</v>
      </c>
      <c r="C180" s="2" t="n">
        <f aca="false">Oxy*10</f>
        <v>148</v>
      </c>
      <c r="D180" s="1" t="n">
        <f aca="false">CO/100</f>
        <v>13.83</v>
      </c>
      <c r="E180" s="8" t="n">
        <v>39459.7844907407</v>
      </c>
      <c r="F180" s="9" t="n">
        <v>66.8</v>
      </c>
      <c r="G180" s="10" t="n">
        <v>295.1</v>
      </c>
      <c r="H180" s="11" t="n">
        <v>14.8</v>
      </c>
      <c r="I180" s="12" t="n">
        <v>1383</v>
      </c>
      <c r="J180" s="23" t="n">
        <v>4.53</v>
      </c>
      <c r="K180" s="24" t="n">
        <v>0.0305</v>
      </c>
      <c r="L180" s="25" t="n">
        <v>78</v>
      </c>
      <c r="M180" s="26" t="n">
        <v>82.9</v>
      </c>
      <c r="N180" s="27" t="n">
        <v>242.1</v>
      </c>
      <c r="O180" s="28" t="n">
        <v>4731</v>
      </c>
      <c r="P180" s="19" t="n">
        <v>66.8</v>
      </c>
      <c r="Q180" s="20"/>
      <c r="R180" s="21"/>
      <c r="S180" s="22" t="n">
        <v>0.53</v>
      </c>
    </row>
    <row r="181" customFormat="false" ht="12.75" hidden="false" customHeight="false" outlineLevel="0" collapsed="false">
      <c r="A181" s="1" t="n">
        <v>88.5</v>
      </c>
      <c r="B181" s="1" t="n">
        <f aca="false">FT</f>
        <v>297.3</v>
      </c>
      <c r="C181" s="2" t="n">
        <f aca="false">Oxy*10</f>
        <v>150</v>
      </c>
      <c r="D181" s="1" t="n">
        <f aca="false">CO/100</f>
        <v>12.89</v>
      </c>
      <c r="E181" s="8" t="n">
        <v>39459.784837963</v>
      </c>
      <c r="F181" s="9" t="n">
        <v>66.1</v>
      </c>
      <c r="G181" s="10" t="n">
        <v>297.3</v>
      </c>
      <c r="H181" s="11" t="n">
        <v>15</v>
      </c>
      <c r="I181" s="12" t="n">
        <v>1289</v>
      </c>
      <c r="J181" s="23" t="n">
        <v>4.37</v>
      </c>
      <c r="K181" s="24" t="n">
        <v>0.0295</v>
      </c>
      <c r="L181" s="25" t="n">
        <v>77.4</v>
      </c>
      <c r="M181" s="26" t="n">
        <v>82.2</v>
      </c>
      <c r="N181" s="27" t="n">
        <v>255</v>
      </c>
      <c r="O181" s="28" t="n">
        <v>4576</v>
      </c>
      <c r="P181" s="19" t="n">
        <v>66.1</v>
      </c>
      <c r="Q181" s="20"/>
      <c r="R181" s="21"/>
      <c r="S181" s="22" t="n">
        <v>0.52</v>
      </c>
    </row>
    <row r="182" customFormat="false" ht="12.75" hidden="false" customHeight="false" outlineLevel="0" collapsed="false">
      <c r="A182" s="1" t="n">
        <v>89</v>
      </c>
      <c r="B182" s="1" t="n">
        <f aca="false">FT</f>
        <v>295.9</v>
      </c>
      <c r="C182" s="2" t="n">
        <f aca="false">Oxy*10</f>
        <v>151</v>
      </c>
      <c r="D182" s="1" t="n">
        <f aca="false">CO/100</f>
        <v>13.05</v>
      </c>
      <c r="E182" s="8" t="n">
        <v>39459.7851851852</v>
      </c>
      <c r="F182" s="9" t="n">
        <v>65.4</v>
      </c>
      <c r="G182" s="10" t="n">
        <v>295.9</v>
      </c>
      <c r="H182" s="11" t="n">
        <v>15.1</v>
      </c>
      <c r="I182" s="12" t="n">
        <v>1305</v>
      </c>
      <c r="J182" s="23" t="n">
        <v>4.3</v>
      </c>
      <c r="K182" s="24" t="n">
        <v>0.0304</v>
      </c>
      <c r="L182" s="25" t="n">
        <v>77.2</v>
      </c>
      <c r="M182" s="26" t="n">
        <v>81.9</v>
      </c>
      <c r="N182" s="27" t="n">
        <v>260.7</v>
      </c>
      <c r="O182" s="28" t="n">
        <v>4707</v>
      </c>
      <c r="P182" s="19" t="n">
        <v>65.4</v>
      </c>
      <c r="Q182" s="20"/>
      <c r="R182" s="21"/>
      <c r="S182" s="22" t="n">
        <v>0.53</v>
      </c>
    </row>
    <row r="183" customFormat="false" ht="12.75" hidden="false" customHeight="false" outlineLevel="0" collapsed="false">
      <c r="A183" s="1" t="n">
        <v>89.5</v>
      </c>
      <c r="B183" s="1" t="n">
        <f aca="false">FT</f>
        <v>295.5</v>
      </c>
      <c r="C183" s="2" t="n">
        <f aca="false">Oxy*10</f>
        <v>153</v>
      </c>
      <c r="D183" s="1" t="n">
        <f aca="false">CO/100</f>
        <v>13.02</v>
      </c>
      <c r="E183" s="8" t="n">
        <v>39459.7855324074</v>
      </c>
      <c r="F183" s="9" t="n">
        <v>66.4</v>
      </c>
      <c r="G183" s="10" t="n">
        <v>295.5</v>
      </c>
      <c r="H183" s="11" t="n">
        <v>15.3</v>
      </c>
      <c r="I183" s="12" t="n">
        <v>1302</v>
      </c>
      <c r="J183" s="23" t="n">
        <v>4.19</v>
      </c>
      <c r="K183" s="24" t="n">
        <v>0.0311</v>
      </c>
      <c r="L183" s="25" t="n">
        <v>76.8</v>
      </c>
      <c r="M183" s="26" t="n">
        <v>81.6</v>
      </c>
      <c r="N183" s="27" t="n">
        <v>270.1</v>
      </c>
      <c r="O183" s="28" t="n">
        <v>4819</v>
      </c>
      <c r="P183" s="19" t="n">
        <v>66.4</v>
      </c>
      <c r="Q183" s="20"/>
      <c r="R183" s="21"/>
      <c r="S183" s="22" t="n">
        <v>0.52</v>
      </c>
    </row>
    <row r="184" customFormat="false" ht="12.75" hidden="false" customHeight="false" outlineLevel="0" collapsed="false">
      <c r="A184" s="1" t="n">
        <v>90</v>
      </c>
      <c r="B184" s="1" t="n">
        <f aca="false">FT</f>
        <v>296.5</v>
      </c>
      <c r="C184" s="2" t="n">
        <f aca="false">Oxy*10</f>
        <v>153</v>
      </c>
      <c r="D184" s="1" t="n">
        <f aca="false">CO/100</f>
        <v>12.58</v>
      </c>
      <c r="E184" s="8" t="n">
        <v>39459.7858796296</v>
      </c>
      <c r="F184" s="9" t="n">
        <v>65.5</v>
      </c>
      <c r="G184" s="10" t="n">
        <v>296.5</v>
      </c>
      <c r="H184" s="11" t="n">
        <v>15.3</v>
      </c>
      <c r="I184" s="12" t="n">
        <v>1258</v>
      </c>
      <c r="J184" s="23" t="n">
        <v>4.12</v>
      </c>
      <c r="K184" s="24" t="n">
        <v>0.0305</v>
      </c>
      <c r="L184" s="25" t="n">
        <v>76.5</v>
      </c>
      <c r="M184" s="26" t="n">
        <v>81.3</v>
      </c>
      <c r="N184" s="27" t="n">
        <v>275.8</v>
      </c>
      <c r="O184" s="28" t="n">
        <v>4728</v>
      </c>
      <c r="P184" s="19" t="n">
        <v>65.5</v>
      </c>
      <c r="Q184" s="20"/>
      <c r="R184" s="21"/>
      <c r="S184" s="22" t="n">
        <v>0.53</v>
      </c>
    </row>
    <row r="185" customFormat="false" ht="12.75" hidden="false" customHeight="false" outlineLevel="0" collapsed="false">
      <c r="A185" s="1" t="n">
        <v>90.5</v>
      </c>
      <c r="B185" s="1" t="n">
        <f aca="false">FT</f>
        <v>297.1</v>
      </c>
      <c r="C185" s="2" t="n">
        <f aca="false">Oxy*10</f>
        <v>154</v>
      </c>
      <c r="D185" s="1" t="n">
        <f aca="false">CO/100</f>
        <v>13.69</v>
      </c>
      <c r="E185" s="8" t="n">
        <v>39459.7862268519</v>
      </c>
      <c r="F185" s="9" t="n">
        <v>65.6</v>
      </c>
      <c r="G185" s="10" t="n">
        <v>297.1</v>
      </c>
      <c r="H185" s="11" t="n">
        <v>15.4</v>
      </c>
      <c r="I185" s="12" t="n">
        <v>1369</v>
      </c>
      <c r="J185" s="23" t="n">
        <v>4.05</v>
      </c>
      <c r="K185" s="24" t="n">
        <v>0.0338</v>
      </c>
      <c r="L185" s="25" t="n">
        <v>76.1</v>
      </c>
      <c r="M185" s="26" t="n">
        <v>80.8</v>
      </c>
      <c r="N185" s="27" t="n">
        <v>282.6</v>
      </c>
      <c r="O185" s="28" t="n">
        <v>5238</v>
      </c>
      <c r="P185" s="19" t="n">
        <v>65.6</v>
      </c>
      <c r="Q185" s="20"/>
      <c r="R185" s="21"/>
      <c r="S185" s="22" t="n">
        <v>0.52</v>
      </c>
    </row>
    <row r="186" customFormat="false" ht="12.75" hidden="false" customHeight="false" outlineLevel="0" collapsed="false">
      <c r="A186" s="1" t="n">
        <v>91</v>
      </c>
      <c r="B186" s="1" t="n">
        <f aca="false">FT</f>
        <v>296.2</v>
      </c>
      <c r="C186" s="2" t="n">
        <f aca="false">Oxy*10</f>
        <v>156</v>
      </c>
      <c r="D186" s="1" t="n">
        <f aca="false">CO/100</f>
        <v>14.77</v>
      </c>
      <c r="E186" s="8" t="n">
        <v>39459.7865740741</v>
      </c>
      <c r="F186" s="9" t="n">
        <v>65.7</v>
      </c>
      <c r="G186" s="10" t="n">
        <v>296.2</v>
      </c>
      <c r="H186" s="11" t="n">
        <v>15.6</v>
      </c>
      <c r="I186" s="12" t="n">
        <v>1477</v>
      </c>
      <c r="J186" s="23" t="n">
        <v>3.91</v>
      </c>
      <c r="K186" s="24" t="n">
        <v>0.0378</v>
      </c>
      <c r="L186" s="25" t="n">
        <v>75.4</v>
      </c>
      <c r="M186" s="26" t="n">
        <v>80</v>
      </c>
      <c r="N186" s="27" t="n">
        <v>296.9</v>
      </c>
      <c r="O186" s="28" t="n">
        <v>5862</v>
      </c>
      <c r="P186" s="19" t="n">
        <v>65.7</v>
      </c>
      <c r="Q186" s="20"/>
      <c r="R186" s="21"/>
      <c r="S186" s="22" t="n">
        <v>0.52</v>
      </c>
    </row>
    <row r="187" customFormat="false" ht="12.75" hidden="false" customHeight="false" outlineLevel="0" collapsed="false">
      <c r="A187" s="1" t="n">
        <v>91.5</v>
      </c>
      <c r="B187" s="1" t="n">
        <f aca="false">FT</f>
        <v>308.2</v>
      </c>
      <c r="C187" s="2" t="n">
        <f aca="false">Oxy*10</f>
        <v>157</v>
      </c>
      <c r="D187" s="1" t="n">
        <f aca="false">CO/100</f>
        <v>16.59</v>
      </c>
      <c r="E187" s="8" t="n">
        <v>39459.7869212963</v>
      </c>
      <c r="F187" s="9" t="n">
        <v>65.6</v>
      </c>
      <c r="G187" s="10" t="n">
        <v>308.2</v>
      </c>
      <c r="H187" s="11" t="n">
        <v>15.7</v>
      </c>
      <c r="I187" s="12" t="n">
        <v>1659</v>
      </c>
      <c r="J187" s="23" t="n">
        <v>3.88</v>
      </c>
      <c r="K187" s="24" t="n">
        <v>0.0428</v>
      </c>
      <c r="L187" s="25" t="n">
        <v>74.1</v>
      </c>
      <c r="M187" s="26" t="n">
        <v>78.7</v>
      </c>
      <c r="N187" s="27" t="n">
        <v>299.6</v>
      </c>
      <c r="O187" s="28" t="n">
        <v>6630</v>
      </c>
      <c r="P187" s="19" t="n">
        <v>65.6</v>
      </c>
      <c r="Q187" s="20"/>
      <c r="R187" s="21"/>
      <c r="S187" s="22" t="n">
        <v>0.52</v>
      </c>
    </row>
    <row r="188" customFormat="false" ht="12.75" hidden="false" customHeight="false" outlineLevel="0" collapsed="false">
      <c r="A188" s="1" t="n">
        <v>92</v>
      </c>
      <c r="B188" s="1" t="n">
        <f aca="false">FT</f>
        <v>303.3</v>
      </c>
      <c r="C188" s="2" t="n">
        <f aca="false">Oxy*10</f>
        <v>188</v>
      </c>
      <c r="D188" s="1" t="n">
        <f aca="false">CO/100</f>
        <v>8.59</v>
      </c>
      <c r="E188" s="8" t="n">
        <v>39459.7872685185</v>
      </c>
      <c r="F188" s="9" t="n">
        <v>65.9</v>
      </c>
      <c r="G188" s="10" t="n">
        <v>303.3</v>
      </c>
      <c r="H188" s="11" t="n">
        <v>18.8</v>
      </c>
      <c r="I188" s="12" t="n">
        <v>859</v>
      </c>
      <c r="J188" s="23" t="n">
        <v>1.59</v>
      </c>
      <c r="K188" s="24" t="n">
        <v>0.0541</v>
      </c>
      <c r="L188" s="25" t="n">
        <v>50.4</v>
      </c>
      <c r="M188" s="26" t="n">
        <v>53.5</v>
      </c>
      <c r="N188" s="27" t="n">
        <v>876.1</v>
      </c>
      <c r="O188" s="28" t="n">
        <v>8384</v>
      </c>
      <c r="P188" s="19" t="n">
        <v>65.9</v>
      </c>
      <c r="Q188" s="20"/>
      <c r="R188" s="21"/>
      <c r="S188" s="22" t="n">
        <v>0.52</v>
      </c>
    </row>
    <row r="189" customFormat="false" ht="12.75" hidden="false" customHeight="false" outlineLevel="0" collapsed="false">
      <c r="A189" s="1" t="n">
        <v>92.5</v>
      </c>
      <c r="B189" s="1" t="n">
        <f aca="false">FT</f>
        <v>300.3</v>
      </c>
      <c r="C189" s="2" t="n">
        <f aca="false">Oxy*10</f>
        <v>175</v>
      </c>
      <c r="D189" s="1" t="n">
        <f aca="false">CO/100</f>
        <v>7.8</v>
      </c>
      <c r="E189" s="8" t="n">
        <v>39459.7876157407</v>
      </c>
      <c r="F189" s="9" t="n">
        <v>68.2</v>
      </c>
      <c r="G189" s="10" t="n">
        <v>300.3</v>
      </c>
      <c r="H189" s="11" t="n">
        <v>17.5</v>
      </c>
      <c r="I189" s="12" t="n">
        <v>780</v>
      </c>
      <c r="J189" s="23" t="n">
        <v>2.53</v>
      </c>
      <c r="K189" s="24" t="n">
        <v>0.0309</v>
      </c>
      <c r="L189" s="25" t="n">
        <v>66.9</v>
      </c>
      <c r="M189" s="26" t="n">
        <v>71.1</v>
      </c>
      <c r="N189" s="27" t="n">
        <v>513.5</v>
      </c>
      <c r="O189" s="28" t="n">
        <v>4785</v>
      </c>
      <c r="P189" s="19" t="n">
        <v>68.2</v>
      </c>
      <c r="Q189" s="20"/>
      <c r="R189" s="21"/>
      <c r="S189" s="22" t="n">
        <v>0.54</v>
      </c>
    </row>
    <row r="190" customFormat="false" ht="12.75" hidden="false" customHeight="false" outlineLevel="0" collapsed="false">
      <c r="A190" s="1" t="n">
        <v>93</v>
      </c>
      <c r="B190" s="1" t="n">
        <f aca="false">FT</f>
        <v>303.1</v>
      </c>
      <c r="C190" s="2" t="n">
        <f aca="false">Oxy*10</f>
        <v>173</v>
      </c>
      <c r="D190" s="1" t="n">
        <f aca="false">CO/100</f>
        <v>8.42</v>
      </c>
      <c r="E190" s="8" t="n">
        <v>39459.787962963</v>
      </c>
      <c r="F190" s="9" t="n">
        <v>68.6</v>
      </c>
      <c r="G190" s="10" t="n">
        <v>303.1</v>
      </c>
      <c r="H190" s="11" t="n">
        <v>17.3</v>
      </c>
      <c r="I190" s="12" t="n">
        <v>842</v>
      </c>
      <c r="J190" s="23" t="n">
        <v>2.65</v>
      </c>
      <c r="K190" s="24" t="n">
        <v>0.0317</v>
      </c>
      <c r="L190" s="25" t="n">
        <v>67.8</v>
      </c>
      <c r="M190" s="26" t="n">
        <v>72</v>
      </c>
      <c r="N190" s="27" t="n">
        <v>484.4</v>
      </c>
      <c r="O190" s="28" t="n">
        <v>4921</v>
      </c>
      <c r="P190" s="19" t="n">
        <v>68.6</v>
      </c>
      <c r="Q190" s="20"/>
      <c r="R190" s="21"/>
      <c r="S190" s="22" t="n">
        <v>0.54</v>
      </c>
    </row>
    <row r="191" customFormat="false" ht="12.75" hidden="false" customHeight="false" outlineLevel="0" collapsed="false">
      <c r="A191" s="1" t="n">
        <v>93.5</v>
      </c>
      <c r="B191" s="1" t="n">
        <f aca="false">FT</f>
        <v>302.1</v>
      </c>
      <c r="C191" s="2" t="n">
        <f aca="false">Oxy*10</f>
        <v>172</v>
      </c>
      <c r="D191" s="1" t="n">
        <f aca="false">CO/100</f>
        <v>8.44</v>
      </c>
      <c r="E191" s="8" t="n">
        <v>39459.7883101852</v>
      </c>
      <c r="F191" s="9" t="n">
        <v>62</v>
      </c>
      <c r="G191" s="10" t="n">
        <v>302.1</v>
      </c>
      <c r="H191" s="11" t="n">
        <v>17.2</v>
      </c>
      <c r="I191" s="12" t="n">
        <v>844</v>
      </c>
      <c r="J191" s="23" t="n">
        <v>2.73</v>
      </c>
      <c r="K191" s="24" t="n">
        <v>0.0309</v>
      </c>
      <c r="L191" s="25" t="n">
        <v>68</v>
      </c>
      <c r="M191" s="26" t="n">
        <v>72.2</v>
      </c>
      <c r="N191" s="27" t="n">
        <v>466.8</v>
      </c>
      <c r="O191" s="28" t="n">
        <v>4784</v>
      </c>
      <c r="P191" s="19" t="n">
        <v>62</v>
      </c>
      <c r="Q191" s="20"/>
      <c r="R191" s="21"/>
      <c r="S191" s="22" t="n">
        <v>0.54</v>
      </c>
    </row>
    <row r="192" customFormat="false" ht="12.75" hidden="false" customHeight="false" outlineLevel="0" collapsed="false">
      <c r="A192" s="1" t="n">
        <v>94</v>
      </c>
      <c r="B192" s="1" t="n">
        <f aca="false">FT</f>
        <v>303.3</v>
      </c>
      <c r="C192" s="2" t="n">
        <f aca="false">Oxy*10</f>
        <v>171</v>
      </c>
      <c r="D192" s="1" t="n">
        <f aca="false">CO/100</f>
        <v>7.96</v>
      </c>
      <c r="E192" s="8" t="n">
        <v>39459.7886574074</v>
      </c>
      <c r="F192" s="9" t="n">
        <v>60.3</v>
      </c>
      <c r="G192" s="10" t="n">
        <v>303.3</v>
      </c>
      <c r="H192" s="11" t="n">
        <v>17.1</v>
      </c>
      <c r="I192" s="12" t="n">
        <v>796</v>
      </c>
      <c r="J192" s="23" t="n">
        <v>2.79</v>
      </c>
      <c r="K192" s="24" t="n">
        <v>0.0285</v>
      </c>
      <c r="L192" s="25" t="n">
        <v>68.3</v>
      </c>
      <c r="M192" s="26" t="n">
        <v>72.5</v>
      </c>
      <c r="N192" s="27" t="n">
        <v>455.7</v>
      </c>
      <c r="O192" s="28" t="n">
        <v>4424</v>
      </c>
      <c r="P192" s="19" t="n">
        <v>60.3</v>
      </c>
      <c r="Q192" s="20"/>
      <c r="R192" s="21"/>
      <c r="S192" s="22" t="n">
        <v>0.54</v>
      </c>
    </row>
    <row r="193" customFormat="false" ht="12.75" hidden="false" customHeight="false" outlineLevel="0" collapsed="false">
      <c r="A193" s="1" t="n">
        <v>94.5</v>
      </c>
      <c r="B193" s="1" t="n">
        <f aca="false">FT</f>
        <v>304.6</v>
      </c>
      <c r="C193" s="2" t="n">
        <f aca="false">Oxy*10</f>
        <v>170</v>
      </c>
      <c r="D193" s="1" t="n">
        <f aca="false">CO/100</f>
        <v>7.72</v>
      </c>
      <c r="E193" s="8" t="n">
        <v>39459.7890046296</v>
      </c>
      <c r="F193" s="9" t="n">
        <v>60.2</v>
      </c>
      <c r="G193" s="10" t="n">
        <v>304.6</v>
      </c>
      <c r="H193" s="11" t="n">
        <v>17</v>
      </c>
      <c r="I193" s="12" t="n">
        <v>772</v>
      </c>
      <c r="J193" s="23" t="n">
        <v>2.9</v>
      </c>
      <c r="K193" s="24" t="n">
        <v>0.0267</v>
      </c>
      <c r="L193" s="25" t="n">
        <v>69.1</v>
      </c>
      <c r="M193" s="26" t="n">
        <v>73.4</v>
      </c>
      <c r="N193" s="27" t="n">
        <v>435.1</v>
      </c>
      <c r="O193" s="28" t="n">
        <v>4131</v>
      </c>
      <c r="P193" s="19" t="n">
        <v>60.2</v>
      </c>
      <c r="Q193" s="20"/>
      <c r="R193" s="21"/>
      <c r="S193" s="22" t="n">
        <v>0.54</v>
      </c>
    </row>
    <row r="194" customFormat="false" ht="12.75" hidden="false" customHeight="false" outlineLevel="0" collapsed="false">
      <c r="A194" s="1" t="n">
        <v>95</v>
      </c>
      <c r="B194" s="1" t="n">
        <f aca="false">FT</f>
        <v>306.5</v>
      </c>
      <c r="C194" s="2" t="n">
        <f aca="false">Oxy*10</f>
        <v>170</v>
      </c>
      <c r="D194" s="1" t="n">
        <f aca="false">CO/100</f>
        <v>7.73</v>
      </c>
      <c r="E194" s="8" t="n">
        <v>39459.7893518519</v>
      </c>
      <c r="F194" s="9" t="n">
        <v>59.9</v>
      </c>
      <c r="G194" s="10" t="n">
        <v>306.5</v>
      </c>
      <c r="H194" s="11" t="n">
        <v>17</v>
      </c>
      <c r="I194" s="12" t="n">
        <v>773</v>
      </c>
      <c r="J194" s="23" t="n">
        <v>2.89</v>
      </c>
      <c r="K194" s="24" t="n">
        <v>0.0268</v>
      </c>
      <c r="L194" s="25" t="n">
        <v>68.8</v>
      </c>
      <c r="M194" s="26" t="n">
        <v>73</v>
      </c>
      <c r="N194" s="27" t="n">
        <v>437</v>
      </c>
      <c r="O194" s="28" t="n">
        <v>4151</v>
      </c>
      <c r="P194" s="19" t="n">
        <v>59.9</v>
      </c>
      <c r="Q194" s="20"/>
      <c r="R194" s="21"/>
      <c r="S194" s="22" t="n">
        <v>0.54</v>
      </c>
    </row>
    <row r="195" customFormat="false" ht="12.75" hidden="false" customHeight="false" outlineLevel="0" collapsed="false">
      <c r="A195" s="1" t="n">
        <v>95.5</v>
      </c>
      <c r="B195" s="1" t="n">
        <f aca="false">FT</f>
        <v>306.6</v>
      </c>
      <c r="C195" s="2" t="n">
        <f aca="false">Oxy*10</f>
        <v>170</v>
      </c>
      <c r="D195" s="1" t="n">
        <f aca="false">CO/100</f>
        <v>7.63</v>
      </c>
      <c r="E195" s="8" t="n">
        <v>39459.7896990741</v>
      </c>
      <c r="F195" s="9" t="n">
        <v>60</v>
      </c>
      <c r="G195" s="10" t="n">
        <v>306.6</v>
      </c>
      <c r="H195" s="11" t="n">
        <v>17</v>
      </c>
      <c r="I195" s="12" t="n">
        <v>763</v>
      </c>
      <c r="J195" s="23" t="n">
        <v>2.89</v>
      </c>
      <c r="K195" s="24" t="n">
        <v>0.0264</v>
      </c>
      <c r="L195" s="25" t="n">
        <v>68.8</v>
      </c>
      <c r="M195" s="26" t="n">
        <v>73.1</v>
      </c>
      <c r="N195" s="27" t="n">
        <v>436.5</v>
      </c>
      <c r="O195" s="28" t="n">
        <v>4094</v>
      </c>
      <c r="P195" s="19" t="n">
        <v>60</v>
      </c>
      <c r="Q195" s="20"/>
      <c r="R195" s="21"/>
      <c r="S195" s="22" t="n">
        <v>0.54</v>
      </c>
    </row>
    <row r="196" customFormat="false" ht="12.75" hidden="false" customHeight="false" outlineLevel="0" collapsed="false">
      <c r="A196" s="1" t="n">
        <v>96</v>
      </c>
      <c r="B196" s="1" t="n">
        <f aca="false">FT</f>
        <v>307.8</v>
      </c>
      <c r="C196" s="2" t="n">
        <f aca="false">Oxy*10</f>
        <v>170</v>
      </c>
      <c r="D196" s="1" t="n">
        <f aca="false">CO/100</f>
        <v>7.89</v>
      </c>
      <c r="E196" s="8" t="n">
        <v>39459.7900462963</v>
      </c>
      <c r="F196" s="9" t="n">
        <v>60.4</v>
      </c>
      <c r="G196" s="10" t="n">
        <v>307.8</v>
      </c>
      <c r="H196" s="11" t="n">
        <v>17</v>
      </c>
      <c r="I196" s="12" t="n">
        <v>789</v>
      </c>
      <c r="J196" s="23" t="n">
        <v>2.91</v>
      </c>
      <c r="K196" s="24" t="n">
        <v>0.0272</v>
      </c>
      <c r="L196" s="25" t="n">
        <v>68.9</v>
      </c>
      <c r="M196" s="26" t="n">
        <v>73.1</v>
      </c>
      <c r="N196" s="27" t="n">
        <v>433.4</v>
      </c>
      <c r="O196" s="28" t="n">
        <v>4209</v>
      </c>
      <c r="P196" s="19" t="n">
        <v>60.4</v>
      </c>
      <c r="Q196" s="20"/>
      <c r="R196" s="21"/>
      <c r="S196" s="22" t="n">
        <v>0.54</v>
      </c>
    </row>
    <row r="197" customFormat="false" ht="12.75" hidden="false" customHeight="false" outlineLevel="0" collapsed="false">
      <c r="A197" s="1" t="n">
        <v>96.5</v>
      </c>
      <c r="B197" s="1" t="n">
        <f aca="false">FT</f>
        <v>307.8</v>
      </c>
      <c r="C197" s="2" t="n">
        <f aca="false">Oxy*10</f>
        <v>170</v>
      </c>
      <c r="D197" s="1" t="n">
        <f aca="false">CO/100</f>
        <v>8.48</v>
      </c>
      <c r="E197" s="8" t="n">
        <v>39459.7903935185</v>
      </c>
      <c r="F197" s="9" t="n">
        <v>60.1</v>
      </c>
      <c r="G197" s="10" t="n">
        <v>307.8</v>
      </c>
      <c r="H197" s="11" t="n">
        <v>17</v>
      </c>
      <c r="I197" s="12" t="n">
        <v>848</v>
      </c>
      <c r="J197" s="23" t="n">
        <v>2.9</v>
      </c>
      <c r="K197" s="24" t="n">
        <v>0.0292</v>
      </c>
      <c r="L197" s="25" t="n">
        <v>68.7</v>
      </c>
      <c r="M197" s="26" t="n">
        <v>72.9</v>
      </c>
      <c r="N197" s="27" t="n">
        <v>434.2</v>
      </c>
      <c r="O197" s="28" t="n">
        <v>4530</v>
      </c>
      <c r="P197" s="19" t="n">
        <v>60.1</v>
      </c>
      <c r="Q197" s="20"/>
      <c r="R197" s="21"/>
      <c r="S197" s="22" t="n">
        <v>0.53</v>
      </c>
    </row>
    <row r="198" customFormat="false" ht="12.75" hidden="false" customHeight="false" outlineLevel="0" collapsed="false">
      <c r="A198" s="1" t="n">
        <v>97</v>
      </c>
      <c r="B198" s="1" t="n">
        <f aca="false">FT</f>
        <v>305.7</v>
      </c>
      <c r="C198" s="2" t="n">
        <f aca="false">Oxy*10</f>
        <v>171</v>
      </c>
      <c r="D198" s="1" t="n">
        <f aca="false">CO/100</f>
        <v>9.15</v>
      </c>
      <c r="E198" s="8" t="n">
        <v>39459.7907407407</v>
      </c>
      <c r="F198" s="9" t="n">
        <v>60</v>
      </c>
      <c r="G198" s="10" t="n">
        <v>305.7</v>
      </c>
      <c r="H198" s="11" t="n">
        <v>17.1</v>
      </c>
      <c r="I198" s="12" t="n">
        <v>915</v>
      </c>
      <c r="J198" s="23" t="n">
        <v>2.84</v>
      </c>
      <c r="K198" s="24" t="n">
        <v>0.0322</v>
      </c>
      <c r="L198" s="25" t="n">
        <v>68.2</v>
      </c>
      <c r="M198" s="26" t="n">
        <v>72.4</v>
      </c>
      <c r="N198" s="27" t="n">
        <v>446.1</v>
      </c>
      <c r="O198" s="28" t="n">
        <v>4997</v>
      </c>
      <c r="P198" s="19" t="n">
        <v>60</v>
      </c>
      <c r="Q198" s="20"/>
      <c r="R198" s="21"/>
      <c r="S198" s="22" t="n">
        <v>0.53</v>
      </c>
    </row>
    <row r="199" customFormat="false" ht="12.75" hidden="false" customHeight="false" outlineLevel="0" collapsed="false">
      <c r="A199" s="1" t="n">
        <v>97.5</v>
      </c>
      <c r="B199" s="1" t="n">
        <f aca="false">FT</f>
        <v>308.3</v>
      </c>
      <c r="C199" s="2" t="n">
        <f aca="false">Oxy*10</f>
        <v>170</v>
      </c>
      <c r="D199" s="1" t="n">
        <f aca="false">CO/100</f>
        <v>10.11</v>
      </c>
      <c r="E199" s="8" t="n">
        <v>39459.791087963</v>
      </c>
      <c r="F199" s="9" t="n">
        <v>60</v>
      </c>
      <c r="G199" s="10" t="n">
        <v>308.3</v>
      </c>
      <c r="H199" s="11" t="n">
        <v>17</v>
      </c>
      <c r="I199" s="12" t="n">
        <v>1011</v>
      </c>
      <c r="J199" s="23" t="n">
        <v>2.86</v>
      </c>
      <c r="K199" s="24" t="n">
        <v>0.0354</v>
      </c>
      <c r="L199" s="25" t="n">
        <v>68</v>
      </c>
      <c r="M199" s="26" t="n">
        <v>72.2</v>
      </c>
      <c r="N199" s="27" t="n">
        <v>442.6</v>
      </c>
      <c r="O199" s="28" t="n">
        <v>5485</v>
      </c>
      <c r="P199" s="19" t="n">
        <v>60</v>
      </c>
      <c r="Q199" s="20"/>
      <c r="R199" s="21"/>
      <c r="S199" s="22" t="n">
        <v>0.53</v>
      </c>
    </row>
    <row r="200" customFormat="false" ht="12.75" hidden="false" customHeight="false" outlineLevel="0" collapsed="false">
      <c r="A200" s="1" t="n">
        <v>98</v>
      </c>
      <c r="B200" s="1" t="n">
        <f aca="false">FT</f>
        <v>307.8</v>
      </c>
      <c r="C200" s="2" t="n">
        <f aca="false">Oxy*10</f>
        <v>170</v>
      </c>
      <c r="D200" s="1" t="n">
        <f aca="false">CO/100</f>
        <v>10.42</v>
      </c>
      <c r="E200" s="8" t="n">
        <v>39459.7914351852</v>
      </c>
      <c r="F200" s="9" t="n">
        <v>60.4</v>
      </c>
      <c r="G200" s="10" t="n">
        <v>307.8</v>
      </c>
      <c r="H200" s="11" t="n">
        <v>17</v>
      </c>
      <c r="I200" s="12" t="n">
        <v>1042</v>
      </c>
      <c r="J200" s="23" t="n">
        <v>2.87</v>
      </c>
      <c r="K200" s="24" t="n">
        <v>0.0363</v>
      </c>
      <c r="L200" s="25" t="n">
        <v>68.2</v>
      </c>
      <c r="M200" s="26" t="n">
        <v>72.4</v>
      </c>
      <c r="N200" s="27" t="n">
        <v>439.3</v>
      </c>
      <c r="O200" s="28" t="n">
        <v>5620</v>
      </c>
      <c r="P200" s="19" t="n">
        <v>60.4</v>
      </c>
      <c r="Q200" s="20"/>
      <c r="R200" s="21"/>
      <c r="S200" s="22" t="n">
        <v>0.53</v>
      </c>
    </row>
    <row r="201" customFormat="false" ht="12.75" hidden="false" customHeight="false" outlineLevel="0" collapsed="false">
      <c r="A201" s="1" t="n">
        <v>98.5</v>
      </c>
      <c r="B201" s="1" t="n">
        <f aca="false">FT</f>
        <v>306.6</v>
      </c>
      <c r="C201" s="2" t="n">
        <f aca="false">Oxy*10</f>
        <v>170</v>
      </c>
      <c r="D201" s="1" t="n">
        <f aca="false">CO/100</f>
        <v>12.01</v>
      </c>
      <c r="E201" s="8" t="n">
        <v>39459.7917824074</v>
      </c>
      <c r="F201" s="9" t="n">
        <v>60.3</v>
      </c>
      <c r="G201" s="10" t="n">
        <v>306.6</v>
      </c>
      <c r="H201" s="11" t="n">
        <v>17</v>
      </c>
      <c r="I201" s="12" t="n">
        <v>1201</v>
      </c>
      <c r="J201" s="23" t="n">
        <v>2.87</v>
      </c>
      <c r="K201" s="24" t="n">
        <v>0.0418</v>
      </c>
      <c r="L201" s="25" t="n">
        <v>68</v>
      </c>
      <c r="M201" s="26" t="n">
        <v>72.2</v>
      </c>
      <c r="N201" s="27" t="n">
        <v>439.4</v>
      </c>
      <c r="O201" s="28" t="n">
        <v>6478</v>
      </c>
      <c r="P201" s="19" t="n">
        <v>60.3</v>
      </c>
      <c r="Q201" s="20"/>
      <c r="R201" s="21"/>
      <c r="S201" s="22" t="n">
        <v>0.53</v>
      </c>
    </row>
    <row r="202" customFormat="false" ht="12.75" hidden="false" customHeight="false" outlineLevel="0" collapsed="false">
      <c r="A202" s="1" t="n">
        <v>99</v>
      </c>
      <c r="B202" s="1" t="n">
        <f aca="false">FT</f>
        <v>308.7</v>
      </c>
      <c r="C202" s="2" t="n">
        <f aca="false">Oxy*10</f>
        <v>172</v>
      </c>
      <c r="D202" s="1" t="n">
        <f aca="false">CO/100</f>
        <v>14.19</v>
      </c>
      <c r="E202" s="8" t="n">
        <v>39459.7921296296</v>
      </c>
      <c r="F202" s="9" t="n">
        <v>60.3</v>
      </c>
      <c r="G202" s="10" t="n">
        <v>308.7</v>
      </c>
      <c r="H202" s="11" t="n">
        <v>17.2</v>
      </c>
      <c r="I202" s="12" t="n">
        <v>1419</v>
      </c>
      <c r="J202" s="23" t="n">
        <v>2.78</v>
      </c>
      <c r="K202" s="24" t="n">
        <v>0.051</v>
      </c>
      <c r="L202" s="25" t="n">
        <v>66.6</v>
      </c>
      <c r="M202" s="26" t="n">
        <v>70.7</v>
      </c>
      <c r="N202" s="27" t="n">
        <v>457.5</v>
      </c>
      <c r="O202" s="28" t="n">
        <v>7911</v>
      </c>
      <c r="P202" s="19" t="n">
        <v>60.3</v>
      </c>
      <c r="Q202" s="20"/>
      <c r="R202" s="21"/>
      <c r="S202" s="22" t="n">
        <v>0.53</v>
      </c>
    </row>
    <row r="203" customFormat="false" ht="12.75" hidden="false" customHeight="false" outlineLevel="0" collapsed="false">
      <c r="A203" s="1" t="n">
        <v>99.5</v>
      </c>
      <c r="B203" s="1" t="n">
        <f aca="false">FT</f>
        <v>309.3</v>
      </c>
      <c r="C203" s="2" t="n">
        <f aca="false">Oxy*10</f>
        <v>172</v>
      </c>
      <c r="D203" s="1" t="n">
        <f aca="false">CO/100</f>
        <v>15.5</v>
      </c>
      <c r="E203" s="8" t="n">
        <v>39459.7924768519</v>
      </c>
      <c r="F203" s="9" t="n">
        <v>60.4</v>
      </c>
      <c r="G203" s="10" t="n">
        <v>309.3</v>
      </c>
      <c r="H203" s="11" t="n">
        <v>17.2</v>
      </c>
      <c r="I203" s="12" t="n">
        <v>1550</v>
      </c>
      <c r="J203" s="23" t="n">
        <v>2.73</v>
      </c>
      <c r="K203" s="24" t="n">
        <v>0.0568</v>
      </c>
      <c r="L203" s="25" t="n">
        <v>65.8</v>
      </c>
      <c r="M203" s="26" t="n">
        <v>69.8</v>
      </c>
      <c r="N203" s="27" t="n">
        <v>468.1</v>
      </c>
      <c r="O203" s="28" t="n">
        <v>8806</v>
      </c>
      <c r="P203" s="19" t="n">
        <v>60.4</v>
      </c>
      <c r="Q203" s="20"/>
      <c r="R203" s="21"/>
      <c r="S203" s="22" t="n">
        <v>0.53</v>
      </c>
    </row>
    <row r="204" customFormat="false" ht="12.75" hidden="false" customHeight="false" outlineLevel="0" collapsed="false">
      <c r="A204" s="1" t="n">
        <v>100</v>
      </c>
      <c r="B204" s="1" t="n">
        <f aca="false">FT</f>
        <v>308.2</v>
      </c>
      <c r="C204" s="2" t="n">
        <f aca="false">Oxy*10</f>
        <v>171</v>
      </c>
      <c r="D204" s="1" t="n">
        <f aca="false">CO/100</f>
        <v>17.28</v>
      </c>
      <c r="E204" s="8" t="n">
        <v>39459.7928240741</v>
      </c>
      <c r="F204" s="9" t="n">
        <v>61</v>
      </c>
      <c r="G204" s="10" t="n">
        <v>308.2</v>
      </c>
      <c r="H204" s="11" t="n">
        <v>17.1</v>
      </c>
      <c r="I204" s="12" t="n">
        <v>1728</v>
      </c>
      <c r="J204" s="23" t="n">
        <v>2.78</v>
      </c>
      <c r="K204" s="24" t="n">
        <v>0.0621</v>
      </c>
      <c r="L204" s="25" t="n">
        <v>66.2</v>
      </c>
      <c r="M204" s="26" t="n">
        <v>70.3</v>
      </c>
      <c r="N204" s="27" t="n">
        <v>457.2</v>
      </c>
      <c r="O204" s="28" t="n">
        <v>9628</v>
      </c>
      <c r="P204" s="19" t="n">
        <v>61</v>
      </c>
      <c r="Q204" s="20"/>
      <c r="R204" s="21"/>
      <c r="S204" s="22" t="n">
        <v>0.53</v>
      </c>
    </row>
    <row r="205" customFormat="false" ht="12.75" hidden="false" customHeight="false" outlineLevel="0" collapsed="false">
      <c r="A205" s="1" t="n">
        <v>100.5</v>
      </c>
      <c r="B205" s="1" t="n">
        <f aca="false">FT</f>
        <v>308.7</v>
      </c>
      <c r="C205" s="2" t="n">
        <f aca="false">Oxy*10</f>
        <v>172</v>
      </c>
      <c r="D205" s="1" t="n">
        <f aca="false">CO/100</f>
        <v>16.78</v>
      </c>
      <c r="E205" s="8" t="n">
        <v>39459.7931712963</v>
      </c>
      <c r="F205" s="9" t="n">
        <v>60.5</v>
      </c>
      <c r="G205" s="10" t="n">
        <v>308.7</v>
      </c>
      <c r="H205" s="11" t="n">
        <v>17.2</v>
      </c>
      <c r="I205" s="12" t="n">
        <v>1678</v>
      </c>
      <c r="J205" s="23" t="n">
        <v>2.75</v>
      </c>
      <c r="K205" s="24" t="n">
        <v>0.0611</v>
      </c>
      <c r="L205" s="25" t="n">
        <v>65.8</v>
      </c>
      <c r="M205" s="26" t="n">
        <v>69.9</v>
      </c>
      <c r="N205" s="27" t="n">
        <v>464.4</v>
      </c>
      <c r="O205" s="28" t="n">
        <v>9471</v>
      </c>
      <c r="P205" s="19" t="n">
        <v>60.5</v>
      </c>
      <c r="Q205" s="20"/>
      <c r="R205" s="21"/>
      <c r="S205" s="22" t="n">
        <v>0.53</v>
      </c>
    </row>
    <row r="206" customFormat="false" ht="12.75" hidden="false" customHeight="false" outlineLevel="0" collapsed="false">
      <c r="A206" s="1" t="n">
        <v>101</v>
      </c>
      <c r="B206" s="1" t="n">
        <f aca="false">FT</f>
        <v>308.5</v>
      </c>
      <c r="C206" s="2" t="n">
        <f aca="false">Oxy*10</f>
        <v>172</v>
      </c>
      <c r="D206" s="1" t="n">
        <f aca="false">CO/100</f>
        <v>17.74</v>
      </c>
      <c r="E206" s="8" t="n">
        <v>39459.7935185185</v>
      </c>
      <c r="F206" s="9" t="n">
        <v>59.9</v>
      </c>
      <c r="G206" s="10" t="n">
        <v>308.5</v>
      </c>
      <c r="H206" s="11" t="n">
        <v>17.2</v>
      </c>
      <c r="I206" s="12" t="n">
        <v>1774</v>
      </c>
      <c r="J206" s="23" t="n">
        <v>2.74</v>
      </c>
      <c r="K206" s="24" t="n">
        <v>0.0649</v>
      </c>
      <c r="L206" s="25" t="n">
        <v>65.5</v>
      </c>
      <c r="M206" s="26" t="n">
        <v>69.5</v>
      </c>
      <c r="N206" s="27" t="n">
        <v>466.6</v>
      </c>
      <c r="O206" s="28" t="n">
        <v>10052</v>
      </c>
      <c r="P206" s="19" t="n">
        <v>59.9</v>
      </c>
      <c r="Q206" s="20"/>
      <c r="R206" s="21"/>
      <c r="S206" s="22" t="n">
        <v>0.52</v>
      </c>
    </row>
    <row r="207" customFormat="false" ht="12.75" hidden="false" customHeight="false" outlineLevel="0" collapsed="false">
      <c r="A207" s="1" t="n">
        <v>101.5</v>
      </c>
      <c r="B207" s="1" t="n">
        <f aca="false">FT</f>
        <v>309.9</v>
      </c>
      <c r="C207" s="2" t="n">
        <f aca="false">Oxy*10</f>
        <v>172</v>
      </c>
      <c r="D207" s="1" t="n">
        <f aca="false">CO/100</f>
        <v>19.43</v>
      </c>
      <c r="E207" s="8" t="n">
        <v>39459.7938657407</v>
      </c>
      <c r="F207" s="9" t="n">
        <v>59.9</v>
      </c>
      <c r="G207" s="10" t="n">
        <v>309.9</v>
      </c>
      <c r="H207" s="11" t="n">
        <v>17.2</v>
      </c>
      <c r="I207" s="12" t="n">
        <v>1943</v>
      </c>
      <c r="J207" s="23" t="n">
        <v>2.73</v>
      </c>
      <c r="K207" s="24" t="n">
        <v>0.0711</v>
      </c>
      <c r="L207" s="25" t="n">
        <v>65</v>
      </c>
      <c r="M207" s="26" t="n">
        <v>69</v>
      </c>
      <c r="N207" s="27" t="n">
        <v>467.4</v>
      </c>
      <c r="O207" s="28" t="n">
        <v>11025</v>
      </c>
      <c r="P207" s="19" t="n">
        <v>59.9</v>
      </c>
      <c r="Q207" s="20"/>
      <c r="R207" s="21"/>
      <c r="S207" s="22" t="n">
        <v>0.52</v>
      </c>
    </row>
    <row r="208" customFormat="false" ht="12.75" hidden="false" customHeight="false" outlineLevel="0" collapsed="false">
      <c r="A208" s="1" t="n">
        <v>102</v>
      </c>
      <c r="B208" s="1" t="n">
        <f aca="false">FT</f>
        <v>305.7</v>
      </c>
      <c r="C208" s="2" t="n">
        <f aca="false">Oxy*10</f>
        <v>173</v>
      </c>
      <c r="D208" s="1" t="n">
        <f aca="false">CO/100</f>
        <v>21.19</v>
      </c>
      <c r="E208" s="8" t="n">
        <v>39459.794212963</v>
      </c>
      <c r="F208" s="9" t="n">
        <v>60.2</v>
      </c>
      <c r="G208" s="10" t="n">
        <v>305.7</v>
      </c>
      <c r="H208" s="11" t="n">
        <v>17.3</v>
      </c>
      <c r="I208" s="12" t="n">
        <v>2119</v>
      </c>
      <c r="J208" s="23" t="n">
        <v>2.69</v>
      </c>
      <c r="K208" s="24" t="n">
        <v>0.0789</v>
      </c>
      <c r="L208" s="25" t="n">
        <v>64.7</v>
      </c>
      <c r="M208" s="26" t="n">
        <v>68.7</v>
      </c>
      <c r="N208" s="27" t="n">
        <v>477</v>
      </c>
      <c r="O208" s="28" t="n">
        <v>12226</v>
      </c>
      <c r="P208" s="19" t="n">
        <v>60.2</v>
      </c>
      <c r="Q208" s="20"/>
      <c r="R208" s="21"/>
      <c r="S208" s="22" t="n">
        <v>0.52</v>
      </c>
    </row>
    <row r="209" customFormat="false" ht="12.75" hidden="false" customHeight="false" outlineLevel="0" collapsed="false">
      <c r="A209" s="1" t="n">
        <v>102.5</v>
      </c>
      <c r="B209" s="1" t="n">
        <f aca="false">FT</f>
        <v>307.9</v>
      </c>
      <c r="C209" s="2" t="n">
        <f aca="false">Oxy*10</f>
        <v>174</v>
      </c>
      <c r="D209" s="1" t="n">
        <f aca="false">CO/100</f>
        <v>20.74</v>
      </c>
      <c r="E209" s="8" t="n">
        <v>39459.7945601852</v>
      </c>
      <c r="F209" s="9" t="n">
        <v>60.5</v>
      </c>
      <c r="G209" s="10" t="n">
        <v>307.9</v>
      </c>
      <c r="H209" s="11" t="n">
        <v>17.4</v>
      </c>
      <c r="I209" s="12" t="n">
        <v>2074</v>
      </c>
      <c r="J209" s="23" t="n">
        <v>2.61</v>
      </c>
      <c r="K209" s="24" t="n">
        <v>0.0796</v>
      </c>
      <c r="L209" s="25" t="n">
        <v>63.7</v>
      </c>
      <c r="M209" s="26" t="n">
        <v>67.7</v>
      </c>
      <c r="N209" s="27" t="n">
        <v>495</v>
      </c>
      <c r="O209" s="28" t="n">
        <v>12340</v>
      </c>
      <c r="P209" s="19" t="n">
        <v>60.5</v>
      </c>
      <c r="Q209" s="20"/>
      <c r="R209" s="21"/>
      <c r="S209" s="22" t="n">
        <v>0.53</v>
      </c>
    </row>
    <row r="210" customFormat="false" ht="12.75" hidden="false" customHeight="false" outlineLevel="0" collapsed="false">
      <c r="A210" s="1" t="n">
        <v>103</v>
      </c>
      <c r="B210" s="1" t="n">
        <f aca="false">FT</f>
        <v>308.3</v>
      </c>
      <c r="C210" s="2" t="n">
        <f aca="false">Oxy*10</f>
        <v>173</v>
      </c>
      <c r="D210" s="1" t="n">
        <f aca="false">CO/100</f>
        <v>22.52</v>
      </c>
      <c r="E210" s="8" t="n">
        <v>39459.7949074074</v>
      </c>
      <c r="F210" s="9" t="n">
        <v>60.3</v>
      </c>
      <c r="G210" s="10" t="n">
        <v>308.3</v>
      </c>
      <c r="H210" s="11" t="n">
        <v>17.3</v>
      </c>
      <c r="I210" s="12" t="n">
        <v>2252</v>
      </c>
      <c r="J210" s="23" t="n">
        <v>2.64</v>
      </c>
      <c r="K210" s="24" t="n">
        <v>0.0853</v>
      </c>
      <c r="L210" s="25" t="n">
        <v>63.8</v>
      </c>
      <c r="M210" s="26" t="n">
        <v>67.7</v>
      </c>
      <c r="N210" s="27" t="n">
        <v>486.8</v>
      </c>
      <c r="O210" s="28" t="n">
        <v>13215</v>
      </c>
      <c r="P210" s="19" t="n">
        <v>60.3</v>
      </c>
      <c r="Q210" s="20"/>
      <c r="R210" s="21"/>
      <c r="S210" s="22" t="n">
        <v>0.53</v>
      </c>
    </row>
    <row r="211" customFormat="false" ht="12.75" hidden="false" customHeight="false" outlineLevel="0" collapsed="false">
      <c r="A211" s="1" t="n">
        <v>103.5</v>
      </c>
      <c r="B211" s="1" t="n">
        <f aca="false">FT</f>
        <v>306.8</v>
      </c>
      <c r="C211" s="2" t="n">
        <f aca="false">Oxy*10</f>
        <v>174</v>
      </c>
      <c r="D211" s="1" t="n">
        <f aca="false">CO/100</f>
        <v>23.43</v>
      </c>
      <c r="E211" s="8" t="n">
        <v>39459.7952546296</v>
      </c>
      <c r="F211" s="9" t="n">
        <v>63.1</v>
      </c>
      <c r="G211" s="10" t="n">
        <v>306.8</v>
      </c>
      <c r="H211" s="11" t="n">
        <v>17.4</v>
      </c>
      <c r="I211" s="12" t="n">
        <v>2343</v>
      </c>
      <c r="J211" s="23" t="n">
        <v>2.59</v>
      </c>
      <c r="K211" s="24" t="n">
        <v>0.0905</v>
      </c>
      <c r="L211" s="25" t="n">
        <v>63.5</v>
      </c>
      <c r="M211" s="26" t="n">
        <v>67.4</v>
      </c>
      <c r="N211" s="27" t="n">
        <v>498.9</v>
      </c>
      <c r="O211" s="28" t="n">
        <v>14031</v>
      </c>
      <c r="P211" s="19" t="n">
        <v>63.1</v>
      </c>
      <c r="Q211" s="20"/>
      <c r="R211" s="21"/>
      <c r="S211" s="22" t="n">
        <v>0.53</v>
      </c>
    </row>
    <row r="212" customFormat="false" ht="12.75" hidden="false" customHeight="false" outlineLevel="0" collapsed="false">
      <c r="A212" s="1" t="n">
        <v>104</v>
      </c>
      <c r="B212" s="1" t="n">
        <f aca="false">FT</f>
        <v>306</v>
      </c>
      <c r="C212" s="2" t="n">
        <f aca="false">Oxy*10</f>
        <v>174</v>
      </c>
      <c r="D212" s="1" t="n">
        <f aca="false">CO/100</f>
        <v>22.57</v>
      </c>
      <c r="E212" s="8" t="n">
        <v>39459.7956018519</v>
      </c>
      <c r="F212" s="9" t="n">
        <v>63.7</v>
      </c>
      <c r="G212" s="10" t="n">
        <v>306</v>
      </c>
      <c r="H212" s="11" t="n">
        <v>17.4</v>
      </c>
      <c r="I212" s="12" t="n">
        <v>2257</v>
      </c>
      <c r="J212" s="23" t="n">
        <v>2.56</v>
      </c>
      <c r="K212" s="24" t="n">
        <v>0.0882</v>
      </c>
      <c r="L212" s="25" t="n">
        <v>63.4</v>
      </c>
      <c r="M212" s="26" t="n">
        <v>67.3</v>
      </c>
      <c r="N212" s="27" t="n">
        <v>505.7</v>
      </c>
      <c r="O212" s="28" t="n">
        <v>13670</v>
      </c>
      <c r="P212" s="19" t="n">
        <v>63.7</v>
      </c>
      <c r="Q212" s="20"/>
      <c r="R212" s="21"/>
      <c r="S212" s="22" t="n">
        <v>0.53</v>
      </c>
    </row>
    <row r="213" customFormat="false" ht="12.75" hidden="false" customHeight="false" outlineLevel="0" collapsed="false">
      <c r="A213" s="1" t="n">
        <v>104.5</v>
      </c>
      <c r="B213" s="1" t="n">
        <f aca="false">FT</f>
        <v>305.3</v>
      </c>
      <c r="C213" s="2" t="n">
        <f aca="false">Oxy*10</f>
        <v>175</v>
      </c>
      <c r="D213" s="1" t="n">
        <f aca="false">CO/100</f>
        <v>22.09</v>
      </c>
      <c r="E213" s="8" t="n">
        <v>39459.7959490741</v>
      </c>
      <c r="F213" s="9" t="n">
        <v>65.8</v>
      </c>
      <c r="G213" s="10" t="n">
        <v>305.3</v>
      </c>
      <c r="H213" s="11" t="n">
        <v>17.5</v>
      </c>
      <c r="I213" s="12" t="n">
        <v>2209</v>
      </c>
      <c r="J213" s="23" t="n">
        <v>2.51</v>
      </c>
      <c r="K213" s="24" t="n">
        <v>0.0879</v>
      </c>
      <c r="L213" s="25" t="n">
        <v>63.3</v>
      </c>
      <c r="M213" s="26" t="n">
        <v>67.2</v>
      </c>
      <c r="N213" s="27" t="n">
        <v>516.6</v>
      </c>
      <c r="O213" s="28" t="n">
        <v>13621</v>
      </c>
      <c r="P213" s="19" t="n">
        <v>65.8</v>
      </c>
      <c r="Q213" s="20"/>
      <c r="R213" s="21"/>
      <c r="S213" s="22" t="n">
        <v>0.53</v>
      </c>
    </row>
    <row r="214" customFormat="false" ht="12.75" hidden="false" customHeight="false" outlineLevel="0" collapsed="false">
      <c r="A214" s="1" t="n">
        <v>105</v>
      </c>
      <c r="B214" s="1" t="n">
        <f aca="false">FT</f>
        <v>304.5</v>
      </c>
      <c r="C214" s="2" t="n">
        <f aca="false">Oxy*10</f>
        <v>176</v>
      </c>
      <c r="D214" s="1" t="n">
        <f aca="false">CO/100</f>
        <v>20.79</v>
      </c>
      <c r="E214" s="8" t="n">
        <v>39459.7962962963</v>
      </c>
      <c r="F214" s="9" t="n">
        <v>65.6</v>
      </c>
      <c r="G214" s="10" t="n">
        <v>304.5</v>
      </c>
      <c r="H214" s="11" t="n">
        <v>17.6</v>
      </c>
      <c r="I214" s="12" t="n">
        <v>2079</v>
      </c>
      <c r="J214" s="23" t="n">
        <v>2.48</v>
      </c>
      <c r="K214" s="24" t="n">
        <v>0.0838</v>
      </c>
      <c r="L214" s="25" t="n">
        <v>63.2</v>
      </c>
      <c r="M214" s="26" t="n">
        <v>67.1</v>
      </c>
      <c r="N214" s="27" t="n">
        <v>524.9</v>
      </c>
      <c r="O214" s="28" t="n">
        <v>12991</v>
      </c>
      <c r="P214" s="19" t="n">
        <v>65.6</v>
      </c>
      <c r="Q214" s="20"/>
      <c r="R214" s="21"/>
      <c r="S214" s="22" t="n">
        <v>0.53</v>
      </c>
    </row>
    <row r="215" customFormat="false" ht="12.75" hidden="false" customHeight="false" outlineLevel="0" collapsed="false">
      <c r="A215" s="1" t="n">
        <v>105.5</v>
      </c>
      <c r="B215" s="1" t="n">
        <f aca="false">FT</f>
        <v>304.6</v>
      </c>
      <c r="C215" s="2" t="n">
        <f aca="false">Oxy*10</f>
        <v>176</v>
      </c>
      <c r="D215" s="1" t="n">
        <f aca="false">CO/100</f>
        <v>22.63</v>
      </c>
      <c r="E215" s="8" t="n">
        <v>39459.7966435185</v>
      </c>
      <c r="F215" s="9" t="n">
        <v>64.4</v>
      </c>
      <c r="G215" s="10" t="n">
        <v>304.6</v>
      </c>
      <c r="H215" s="11" t="n">
        <v>17.6</v>
      </c>
      <c r="I215" s="12" t="n">
        <v>2263</v>
      </c>
      <c r="J215" s="23" t="n">
        <v>2.47</v>
      </c>
      <c r="K215" s="24" t="n">
        <v>0.0917</v>
      </c>
      <c r="L215" s="25" t="n">
        <v>62.6</v>
      </c>
      <c r="M215" s="26" t="n">
        <v>66.4</v>
      </c>
      <c r="N215" s="27" t="n">
        <v>527.9</v>
      </c>
      <c r="O215" s="28" t="n">
        <v>14209</v>
      </c>
      <c r="P215" s="19" t="n">
        <v>64.4</v>
      </c>
      <c r="Q215" s="20"/>
      <c r="R215" s="21"/>
      <c r="S215" s="22" t="n">
        <v>0.53</v>
      </c>
    </row>
    <row r="216" customFormat="false" ht="12.75" hidden="false" customHeight="false" outlineLevel="0" collapsed="false">
      <c r="A216" s="1" t="n">
        <v>106</v>
      </c>
      <c r="B216" s="1" t="n">
        <f aca="false">FT</f>
        <v>303.9</v>
      </c>
      <c r="C216" s="2" t="n">
        <f aca="false">Oxy*10</f>
        <v>177</v>
      </c>
      <c r="D216" s="1" t="n">
        <f aca="false">CO/100</f>
        <v>22.68</v>
      </c>
      <c r="E216" s="8" t="n">
        <v>39459.7969907407</v>
      </c>
      <c r="F216" s="9" t="n">
        <v>64.4</v>
      </c>
      <c r="G216" s="10" t="n">
        <v>303.9</v>
      </c>
      <c r="H216" s="11" t="n">
        <v>17.7</v>
      </c>
      <c r="I216" s="12" t="n">
        <v>2268</v>
      </c>
      <c r="J216" s="23" t="n">
        <v>2.41</v>
      </c>
      <c r="K216" s="24" t="n">
        <v>0.0942</v>
      </c>
      <c r="L216" s="25" t="n">
        <v>61.9</v>
      </c>
      <c r="M216" s="26" t="n">
        <v>65.7</v>
      </c>
      <c r="N216" s="27" t="n">
        <v>543.6</v>
      </c>
      <c r="O216" s="28" t="n">
        <v>14596</v>
      </c>
      <c r="P216" s="19" t="n">
        <v>64.4</v>
      </c>
      <c r="Q216" s="20"/>
      <c r="R216" s="21"/>
      <c r="S216" s="22" t="n">
        <v>0.54</v>
      </c>
    </row>
    <row r="217" customFormat="false" ht="12.75" hidden="false" customHeight="false" outlineLevel="0" collapsed="false">
      <c r="A217" s="1" t="n">
        <v>106.5</v>
      </c>
      <c r="B217" s="1" t="n">
        <f aca="false">FT</f>
        <v>302</v>
      </c>
      <c r="C217" s="2" t="n">
        <f aca="false">Oxy*10</f>
        <v>178</v>
      </c>
      <c r="D217" s="1" t="n">
        <f aca="false">CO/100</f>
        <v>24.12</v>
      </c>
      <c r="E217" s="8" t="n">
        <v>39459.797337963</v>
      </c>
      <c r="F217" s="9" t="n">
        <v>65.5</v>
      </c>
      <c r="G217" s="10" t="n">
        <v>302</v>
      </c>
      <c r="H217" s="11" t="n">
        <v>17.8</v>
      </c>
      <c r="I217" s="12" t="n">
        <v>2412</v>
      </c>
      <c r="J217" s="23" t="n">
        <v>2.33</v>
      </c>
      <c r="K217" s="24" t="n">
        <v>0.1034</v>
      </c>
      <c r="L217" s="25" t="n">
        <v>61</v>
      </c>
      <c r="M217" s="26" t="n">
        <v>64.7</v>
      </c>
      <c r="N217" s="27" t="n">
        <v>564.6</v>
      </c>
      <c r="O217" s="28" t="n">
        <v>16030</v>
      </c>
      <c r="P217" s="19" t="n">
        <v>65.5</v>
      </c>
      <c r="Q217" s="20"/>
      <c r="R217" s="21"/>
      <c r="S217" s="22" t="n">
        <v>0.54</v>
      </c>
    </row>
    <row r="218" customFormat="false" ht="12.75" hidden="false" customHeight="false" outlineLevel="0" collapsed="false">
      <c r="A218" s="1" t="n">
        <v>107</v>
      </c>
      <c r="B218" s="1" t="n">
        <f aca="false">FT</f>
        <v>302.3</v>
      </c>
      <c r="C218" s="2" t="n">
        <f aca="false">Oxy*10</f>
        <v>179</v>
      </c>
      <c r="D218" s="1" t="n">
        <f aca="false">CO/100</f>
        <v>27.5</v>
      </c>
      <c r="E218" s="8" t="n">
        <v>39459.7976851852</v>
      </c>
      <c r="F218" s="9" t="n">
        <v>65.1</v>
      </c>
      <c r="G218" s="10" t="n">
        <v>302.3</v>
      </c>
      <c r="H218" s="11" t="n">
        <v>17.9</v>
      </c>
      <c r="I218" s="12" t="n">
        <v>2750</v>
      </c>
      <c r="J218" s="23" t="n">
        <v>2.24</v>
      </c>
      <c r="K218" s="24" t="n">
        <v>0.1225</v>
      </c>
      <c r="L218" s="25" t="n">
        <v>59</v>
      </c>
      <c r="M218" s="26" t="n">
        <v>62.7</v>
      </c>
      <c r="N218" s="27" t="n">
        <v>590.7</v>
      </c>
      <c r="O218" s="28" t="n">
        <v>18995</v>
      </c>
      <c r="P218" s="19" t="n">
        <v>65.1</v>
      </c>
      <c r="Q218" s="20"/>
      <c r="R218" s="21"/>
      <c r="S218" s="22" t="n">
        <v>0.54</v>
      </c>
    </row>
    <row r="219" customFormat="false" ht="12.75" hidden="false" customHeight="false" outlineLevel="0" collapsed="false">
      <c r="A219" s="1" t="n">
        <v>107.5</v>
      </c>
      <c r="B219" s="1" t="n">
        <f aca="false">FT</f>
        <v>309.7</v>
      </c>
      <c r="C219" s="2" t="n">
        <f aca="false">Oxy*10</f>
        <v>181</v>
      </c>
      <c r="D219" s="1" t="n">
        <f aca="false">CO/100</f>
        <v>30.09</v>
      </c>
      <c r="E219" s="8" t="n">
        <v>39459.7980324074</v>
      </c>
      <c r="F219" s="9" t="n">
        <v>66.4</v>
      </c>
      <c r="G219" s="10" t="n">
        <v>309.7</v>
      </c>
      <c r="H219" s="11" t="n">
        <v>18.1</v>
      </c>
      <c r="I219" s="12" t="n">
        <v>3009</v>
      </c>
      <c r="J219" s="23" t="n">
        <v>2.05</v>
      </c>
      <c r="K219" s="24" t="n">
        <v>0.1466</v>
      </c>
      <c r="L219" s="25" t="n">
        <v>54.6</v>
      </c>
      <c r="M219" s="26" t="n">
        <v>58</v>
      </c>
      <c r="N219" s="27" t="n">
        <v>655.1</v>
      </c>
      <c r="O219" s="28" t="n">
        <v>22721</v>
      </c>
      <c r="P219" s="19" t="n">
        <v>66.4</v>
      </c>
      <c r="Q219" s="20"/>
      <c r="R219" s="21"/>
      <c r="S219" s="22" t="n">
        <v>0.54</v>
      </c>
    </row>
    <row r="220" customFormat="false" ht="12.75" hidden="false" customHeight="false" outlineLevel="0" collapsed="false">
      <c r="A220" s="1" t="n">
        <v>108</v>
      </c>
      <c r="B220" s="1" t="n">
        <f aca="false">FT</f>
        <v>286.3</v>
      </c>
      <c r="C220" s="2" t="n">
        <f aca="false">Oxy*10</f>
        <v>190</v>
      </c>
      <c r="D220" s="1" t="n">
        <f aca="false">CO/100</f>
        <v>10.66</v>
      </c>
      <c r="E220" s="8" t="n">
        <v>39459.7983796296</v>
      </c>
      <c r="F220" s="9" t="n">
        <v>66.4</v>
      </c>
      <c r="G220" s="10" t="n">
        <v>286.3</v>
      </c>
      <c r="H220" s="11" t="n">
        <v>19</v>
      </c>
      <c r="I220" s="12" t="n">
        <v>1066</v>
      </c>
      <c r="J220" s="23" t="n">
        <v>1.41</v>
      </c>
      <c r="K220" s="24" t="n">
        <v>0.0754</v>
      </c>
      <c r="L220" s="25" t="n">
        <v>47.9</v>
      </c>
      <c r="M220" s="26" t="n">
        <v>50.8</v>
      </c>
      <c r="N220" s="27" t="n">
        <v>995.9</v>
      </c>
      <c r="O220" s="28" t="n">
        <v>11682</v>
      </c>
      <c r="P220" s="19" t="n">
        <v>66.4</v>
      </c>
      <c r="Q220" s="20"/>
      <c r="R220" s="21"/>
      <c r="S220" s="22" t="n">
        <v>0.55</v>
      </c>
    </row>
    <row r="221" customFormat="false" ht="12.75" hidden="false" customHeight="false" outlineLevel="0" collapsed="false">
      <c r="A221" s="1" t="n">
        <v>108.5</v>
      </c>
      <c r="B221" s="1" t="n">
        <f aca="false">FT</f>
        <v>270.3</v>
      </c>
      <c r="C221" s="2" t="n">
        <f aca="false">Oxy*10</f>
        <v>185</v>
      </c>
      <c r="D221" s="1" t="n">
        <f aca="false">CO/100</f>
        <v>10.98</v>
      </c>
      <c r="E221" s="8" t="n">
        <v>39459.7987268519</v>
      </c>
      <c r="F221" s="9" t="n">
        <v>65.2</v>
      </c>
      <c r="G221" s="10" t="n">
        <v>270.3</v>
      </c>
      <c r="H221" s="11" t="n">
        <v>18.5</v>
      </c>
      <c r="I221" s="12" t="n">
        <v>1098</v>
      </c>
      <c r="J221" s="23" t="n">
        <v>1.81</v>
      </c>
      <c r="K221" s="24" t="n">
        <v>0.0606</v>
      </c>
      <c r="L221" s="25" t="n">
        <v>59.9</v>
      </c>
      <c r="M221" s="26" t="n">
        <v>63.6</v>
      </c>
      <c r="N221" s="27" t="n">
        <v>754.9</v>
      </c>
      <c r="O221" s="28" t="n">
        <v>9386</v>
      </c>
      <c r="P221" s="19" t="n">
        <v>65.2</v>
      </c>
      <c r="Q221" s="20"/>
      <c r="R221" s="21"/>
      <c r="S221" s="22" t="n">
        <v>0.55</v>
      </c>
    </row>
    <row r="222" customFormat="false" ht="12.75" hidden="false" customHeight="false" outlineLevel="0" collapsed="false">
      <c r="A222" s="1" t="n">
        <v>109</v>
      </c>
      <c r="B222" s="1" t="n">
        <f aca="false">FT</f>
        <v>261.4</v>
      </c>
      <c r="C222" s="2" t="n">
        <f aca="false">Oxy*10</f>
        <v>184</v>
      </c>
      <c r="D222" s="1" t="n">
        <f aca="false">CO/100</f>
        <v>9.8</v>
      </c>
      <c r="E222" s="8" t="n">
        <v>39459.7990740741</v>
      </c>
      <c r="F222" s="9" t="n">
        <v>64.7</v>
      </c>
      <c r="G222" s="10" t="n">
        <v>261.4</v>
      </c>
      <c r="H222" s="11" t="n">
        <v>18.4</v>
      </c>
      <c r="I222" s="12" t="n">
        <v>980</v>
      </c>
      <c r="J222" s="23" t="n">
        <v>1.83</v>
      </c>
      <c r="K222" s="24" t="n">
        <v>0.0535</v>
      </c>
      <c r="L222" s="25" t="n">
        <v>61.8</v>
      </c>
      <c r="M222" s="26" t="n">
        <v>65.6</v>
      </c>
      <c r="N222" s="27" t="n">
        <v>745.5</v>
      </c>
      <c r="O222" s="28" t="n">
        <v>8286</v>
      </c>
      <c r="P222" s="19" t="n">
        <v>64.7</v>
      </c>
      <c r="Q222" s="20"/>
      <c r="R222" s="21"/>
      <c r="S222" s="22" t="n">
        <v>0.55</v>
      </c>
    </row>
    <row r="223" customFormat="false" ht="12.75" hidden="false" customHeight="false" outlineLevel="0" collapsed="false">
      <c r="A223" s="1" t="n">
        <v>109.5</v>
      </c>
      <c r="B223" s="1" t="n">
        <f aca="false">FT</f>
        <v>259.2</v>
      </c>
      <c r="C223" s="2" t="n">
        <f aca="false">Oxy*10</f>
        <v>183</v>
      </c>
      <c r="D223" s="1" t="n">
        <f aca="false">CO/100</f>
        <v>9.65</v>
      </c>
      <c r="E223" s="8" t="n">
        <v>39459.7994212963</v>
      </c>
      <c r="F223" s="9" t="n">
        <v>64.4</v>
      </c>
      <c r="G223" s="10" t="n">
        <v>259.2</v>
      </c>
      <c r="H223" s="11" t="n">
        <v>18.3</v>
      </c>
      <c r="I223" s="12" t="n">
        <v>965</v>
      </c>
      <c r="J223" s="23" t="n">
        <v>1.93</v>
      </c>
      <c r="K223" s="24" t="n">
        <v>0.0501</v>
      </c>
      <c r="L223" s="25" t="n">
        <v>63.6</v>
      </c>
      <c r="M223" s="26" t="n">
        <v>67.5</v>
      </c>
      <c r="N223" s="27" t="n">
        <v>705</v>
      </c>
      <c r="O223" s="28" t="n">
        <v>7768</v>
      </c>
      <c r="P223" s="19" t="n">
        <v>64.4</v>
      </c>
      <c r="Q223" s="20"/>
      <c r="R223" s="21"/>
      <c r="S223" s="22" t="n">
        <v>0.55</v>
      </c>
    </row>
    <row r="224" customFormat="false" ht="12.75" hidden="false" customHeight="false" outlineLevel="0" collapsed="false">
      <c r="A224" s="1" t="n">
        <v>110</v>
      </c>
      <c r="B224" s="1" t="n">
        <f aca="false">FT</f>
        <v>255.5</v>
      </c>
      <c r="C224" s="2" t="n">
        <f aca="false">Oxy*10</f>
        <v>182</v>
      </c>
      <c r="D224" s="1" t="n">
        <f aca="false">CO/100</f>
        <v>9.49</v>
      </c>
      <c r="E224" s="8" t="n">
        <v>39459.7997685185</v>
      </c>
      <c r="F224" s="9" t="n">
        <v>64.6</v>
      </c>
      <c r="G224" s="10" t="n">
        <v>255.5</v>
      </c>
      <c r="H224" s="11" t="n">
        <v>18.2</v>
      </c>
      <c r="I224" s="12" t="n">
        <v>949</v>
      </c>
      <c r="J224" s="23" t="n">
        <v>1.98</v>
      </c>
      <c r="K224" s="24" t="n">
        <v>0.0478</v>
      </c>
      <c r="L224" s="25" t="n">
        <v>65.1</v>
      </c>
      <c r="M224" s="26" t="n">
        <v>69.1</v>
      </c>
      <c r="N224" s="27" t="n">
        <v>681.1</v>
      </c>
      <c r="O224" s="28" t="n">
        <v>7412</v>
      </c>
      <c r="P224" s="19" t="n">
        <v>64.6</v>
      </c>
      <c r="Q224" s="20"/>
      <c r="R224" s="21"/>
      <c r="S224" s="22" t="n">
        <v>0.55</v>
      </c>
    </row>
    <row r="225" customFormat="false" ht="12.75" hidden="false" customHeight="false" outlineLevel="0" collapsed="false">
      <c r="A225" s="1" t="n">
        <v>110.5</v>
      </c>
      <c r="B225" s="1" t="n">
        <f aca="false">FT</f>
        <v>253.9</v>
      </c>
      <c r="C225" s="2" t="n">
        <f aca="false">Oxy*10</f>
        <v>182</v>
      </c>
      <c r="D225" s="1" t="n">
        <f aca="false">CO/100</f>
        <v>9.38</v>
      </c>
      <c r="E225" s="8" t="n">
        <v>39459.8001157407</v>
      </c>
      <c r="F225" s="9" t="n">
        <v>64</v>
      </c>
      <c r="G225" s="10" t="n">
        <v>253.9</v>
      </c>
      <c r="H225" s="11" t="n">
        <v>18.2</v>
      </c>
      <c r="I225" s="12" t="n">
        <v>938</v>
      </c>
      <c r="J225" s="23" t="n">
        <v>2.03</v>
      </c>
      <c r="K225" s="24" t="n">
        <v>0.0462</v>
      </c>
      <c r="L225" s="25" t="n">
        <v>65.8</v>
      </c>
      <c r="M225" s="26" t="n">
        <v>69.9</v>
      </c>
      <c r="N225" s="27" t="n">
        <v>664.1</v>
      </c>
      <c r="O225" s="28" t="n">
        <v>7167</v>
      </c>
      <c r="P225" s="19" t="n">
        <v>64</v>
      </c>
      <c r="Q225" s="20"/>
      <c r="R225" s="21"/>
      <c r="S225" s="22" t="n">
        <v>0.55</v>
      </c>
    </row>
    <row r="226" customFormat="false" ht="12.75" hidden="false" customHeight="false" outlineLevel="0" collapsed="false">
      <c r="A226" s="1" t="n">
        <v>111</v>
      </c>
      <c r="B226" s="1" t="n">
        <f aca="false">FT</f>
        <v>255.5</v>
      </c>
      <c r="C226" s="2" t="n">
        <f aca="false">Oxy*10</f>
        <v>181</v>
      </c>
      <c r="D226" s="1" t="n">
        <f aca="false">CO/100</f>
        <v>9.69</v>
      </c>
      <c r="E226" s="8" t="n">
        <v>39459.800462963</v>
      </c>
      <c r="F226" s="9" t="n">
        <v>64.6</v>
      </c>
      <c r="G226" s="10" t="n">
        <v>255.5</v>
      </c>
      <c r="H226" s="11" t="n">
        <v>18.1</v>
      </c>
      <c r="I226" s="12" t="n">
        <v>969</v>
      </c>
      <c r="J226" s="23" t="n">
        <v>2.07</v>
      </c>
      <c r="K226" s="24" t="n">
        <v>0.0468</v>
      </c>
      <c r="L226" s="25" t="n">
        <v>66.2</v>
      </c>
      <c r="M226" s="26" t="n">
        <v>70.2</v>
      </c>
      <c r="N226" s="27" t="n">
        <v>649.3</v>
      </c>
      <c r="O226" s="28" t="n">
        <v>7260</v>
      </c>
      <c r="P226" s="19" t="n">
        <v>64.6</v>
      </c>
      <c r="Q226" s="20"/>
      <c r="R226" s="21"/>
      <c r="S226" s="22" t="n">
        <v>0.55</v>
      </c>
    </row>
    <row r="227" customFormat="false" ht="12.75" hidden="false" customHeight="false" outlineLevel="0" collapsed="false">
      <c r="A227" s="1" t="n">
        <v>111.5</v>
      </c>
      <c r="B227" s="1" t="n">
        <f aca="false">FT</f>
        <v>252.3</v>
      </c>
      <c r="C227" s="2" t="n">
        <f aca="false">Oxy*10</f>
        <v>181</v>
      </c>
      <c r="D227" s="1" t="n">
        <f aca="false">CO/100</f>
        <v>11.05</v>
      </c>
      <c r="E227" s="8" t="n">
        <v>39459.8008101852</v>
      </c>
      <c r="F227" s="9" t="n">
        <v>65.3</v>
      </c>
      <c r="G227" s="10" t="n">
        <v>252.3</v>
      </c>
      <c r="H227" s="11" t="n">
        <v>18.1</v>
      </c>
      <c r="I227" s="12" t="n">
        <v>1105</v>
      </c>
      <c r="J227" s="23" t="n">
        <v>2.09</v>
      </c>
      <c r="K227" s="24" t="n">
        <v>0.0529</v>
      </c>
      <c r="L227" s="25" t="n">
        <v>66.6</v>
      </c>
      <c r="M227" s="26" t="n">
        <v>70.7</v>
      </c>
      <c r="N227" s="27" t="n">
        <v>642.5</v>
      </c>
      <c r="O227" s="28" t="n">
        <v>8205</v>
      </c>
      <c r="P227" s="19" t="n">
        <v>65.3</v>
      </c>
      <c r="Q227" s="20"/>
      <c r="R227" s="21"/>
      <c r="S227" s="22" t="n">
        <v>0.55</v>
      </c>
    </row>
    <row r="228" customFormat="false" ht="12.75" hidden="false" customHeight="false" outlineLevel="0" collapsed="false">
      <c r="A228" s="1" t="n">
        <v>112</v>
      </c>
      <c r="B228" s="1" t="n">
        <f aca="false">FT</f>
        <v>251.2</v>
      </c>
      <c r="C228" s="2" t="n">
        <f aca="false">Oxy*10</f>
        <v>180</v>
      </c>
      <c r="D228" s="1" t="n">
        <f aca="false">CO/100</f>
        <v>11.36</v>
      </c>
      <c r="E228" s="8" t="n">
        <v>39459.8011574074</v>
      </c>
      <c r="F228" s="9" t="n">
        <v>65.5</v>
      </c>
      <c r="G228" s="10" t="n">
        <v>251.2</v>
      </c>
      <c r="H228" s="11" t="n">
        <v>18</v>
      </c>
      <c r="I228" s="12" t="n">
        <v>1136</v>
      </c>
      <c r="J228" s="23" t="n">
        <v>2.15</v>
      </c>
      <c r="K228" s="24" t="n">
        <v>0.0529</v>
      </c>
      <c r="L228" s="25" t="n">
        <v>67.5</v>
      </c>
      <c r="M228" s="26" t="n">
        <v>71.6</v>
      </c>
      <c r="N228" s="27" t="n">
        <v>621.3</v>
      </c>
      <c r="O228" s="28" t="n">
        <v>8194</v>
      </c>
      <c r="P228" s="19" t="n">
        <v>65.5</v>
      </c>
      <c r="Q228" s="20"/>
      <c r="R228" s="21"/>
      <c r="S228" s="22" t="n">
        <v>0.55</v>
      </c>
    </row>
    <row r="229" customFormat="false" ht="12.75" hidden="false" customHeight="false" outlineLevel="0" collapsed="false">
      <c r="A229" s="1" t="n">
        <v>112.5</v>
      </c>
      <c r="B229" s="1" t="n">
        <f aca="false">FT</f>
        <v>251.2</v>
      </c>
      <c r="C229" s="2" t="n">
        <f aca="false">Oxy*10</f>
        <v>179</v>
      </c>
      <c r="D229" s="1" t="n">
        <f aca="false">CO/100</f>
        <v>11.43</v>
      </c>
      <c r="E229" s="8" t="n">
        <v>39459.8015046296</v>
      </c>
      <c r="F229" s="9" t="n">
        <v>65.3</v>
      </c>
      <c r="G229" s="10" t="n">
        <v>251.2</v>
      </c>
      <c r="H229" s="11" t="n">
        <v>17.9</v>
      </c>
      <c r="I229" s="12" t="n">
        <v>1143</v>
      </c>
      <c r="J229" s="23" t="n">
        <v>2.19</v>
      </c>
      <c r="K229" s="24" t="n">
        <v>0.0522</v>
      </c>
      <c r="L229" s="25" t="n">
        <v>67.9</v>
      </c>
      <c r="M229" s="26" t="n">
        <v>72.1</v>
      </c>
      <c r="N229" s="27" t="n">
        <v>608.1</v>
      </c>
      <c r="O229" s="28" t="n">
        <v>8093</v>
      </c>
      <c r="P229" s="19" t="n">
        <v>65.3</v>
      </c>
      <c r="Q229" s="20"/>
      <c r="R229" s="21"/>
      <c r="S229" s="22" t="n">
        <v>0.55</v>
      </c>
    </row>
    <row r="230" customFormat="false" ht="12.75" hidden="false" customHeight="false" outlineLevel="0" collapsed="false">
      <c r="A230" s="1" t="n">
        <v>113</v>
      </c>
      <c r="B230" s="1" t="n">
        <f aca="false">FT</f>
        <v>249.7</v>
      </c>
      <c r="C230" s="2" t="n">
        <f aca="false">Oxy*10</f>
        <v>180</v>
      </c>
      <c r="D230" s="1" t="n">
        <f aca="false">CO/100</f>
        <v>11.05</v>
      </c>
      <c r="E230" s="8" t="n">
        <v>39459.8018518519</v>
      </c>
      <c r="F230" s="9" t="n">
        <v>65.7</v>
      </c>
      <c r="G230" s="10" t="n">
        <v>249.7</v>
      </c>
      <c r="H230" s="11" t="n">
        <v>18</v>
      </c>
      <c r="I230" s="12" t="n">
        <v>1105</v>
      </c>
      <c r="J230" s="23" t="n">
        <v>2.17</v>
      </c>
      <c r="K230" s="24" t="n">
        <v>0.051</v>
      </c>
      <c r="L230" s="25" t="n">
        <v>67.9</v>
      </c>
      <c r="M230" s="26" t="n">
        <v>72.1</v>
      </c>
      <c r="N230" s="27" t="n">
        <v>615.5</v>
      </c>
      <c r="O230" s="28" t="n">
        <v>7906</v>
      </c>
      <c r="P230" s="19" t="n">
        <v>65.7</v>
      </c>
      <c r="Q230" s="20"/>
      <c r="R230" s="21"/>
      <c r="S230" s="22" t="n">
        <v>0.55</v>
      </c>
    </row>
    <row r="231" customFormat="false" ht="12.75" hidden="false" customHeight="false" outlineLevel="0" collapsed="false">
      <c r="A231" s="1" t="n">
        <v>113.5</v>
      </c>
      <c r="B231" s="1" t="n">
        <f aca="false">FT</f>
        <v>249.4</v>
      </c>
      <c r="C231" s="2" t="n">
        <f aca="false">Oxy*10</f>
        <v>179</v>
      </c>
      <c r="D231" s="1" t="n">
        <f aca="false">CO/100</f>
        <v>11.15</v>
      </c>
      <c r="E231" s="8" t="n">
        <v>39459.8021990741</v>
      </c>
      <c r="F231" s="9" t="n">
        <v>65.4</v>
      </c>
      <c r="G231" s="10" t="n">
        <v>249.4</v>
      </c>
      <c r="H231" s="11" t="n">
        <v>17.9</v>
      </c>
      <c r="I231" s="12" t="n">
        <v>1115</v>
      </c>
      <c r="J231" s="23" t="n">
        <v>2.21</v>
      </c>
      <c r="K231" s="24" t="n">
        <v>0.0504</v>
      </c>
      <c r="L231" s="25" t="n">
        <v>68.4</v>
      </c>
      <c r="M231" s="26" t="n">
        <v>72.7</v>
      </c>
      <c r="N231" s="27" t="n">
        <v>600.8</v>
      </c>
      <c r="O231" s="28" t="n">
        <v>7814</v>
      </c>
      <c r="P231" s="19" t="n">
        <v>65.4</v>
      </c>
      <c r="Q231" s="20"/>
      <c r="R231" s="21"/>
      <c r="S231" s="22" t="n">
        <v>0.55</v>
      </c>
    </row>
    <row r="232" customFormat="false" ht="12.75" hidden="false" customHeight="false" outlineLevel="0" collapsed="false">
      <c r="A232" s="1" t="n">
        <v>114</v>
      </c>
      <c r="B232" s="1" t="n">
        <f aca="false">FT</f>
        <v>249.6</v>
      </c>
      <c r="C232" s="2" t="n">
        <f aca="false">Oxy*10</f>
        <v>179</v>
      </c>
      <c r="D232" s="1" t="n">
        <f aca="false">CO/100</f>
        <v>10.85</v>
      </c>
      <c r="E232" s="8" t="n">
        <v>39459.8025462963</v>
      </c>
      <c r="F232" s="9" t="n">
        <v>63.9</v>
      </c>
      <c r="G232" s="10" t="n">
        <v>249.6</v>
      </c>
      <c r="H232" s="11" t="n">
        <v>17.9</v>
      </c>
      <c r="I232" s="12" t="n">
        <v>1085</v>
      </c>
      <c r="J232" s="23" t="n">
        <v>2.25</v>
      </c>
      <c r="K232" s="24" t="n">
        <v>0.0482</v>
      </c>
      <c r="L232" s="25" t="n">
        <v>68.7</v>
      </c>
      <c r="M232" s="26" t="n">
        <v>72.9</v>
      </c>
      <c r="N232" s="27" t="n">
        <v>589.2</v>
      </c>
      <c r="O232" s="28" t="n">
        <v>7477</v>
      </c>
      <c r="P232" s="19" t="n">
        <v>63.9</v>
      </c>
      <c r="Q232" s="20"/>
      <c r="R232" s="21"/>
      <c r="S232" s="22" t="n">
        <v>0.56</v>
      </c>
    </row>
    <row r="233" customFormat="false" ht="12.75" hidden="false" customHeight="false" outlineLevel="0" collapsed="false">
      <c r="A233" s="1" t="n">
        <v>114.5</v>
      </c>
      <c r="B233" s="1" t="n">
        <f aca="false">FT</f>
        <v>249.5</v>
      </c>
      <c r="C233" s="2" t="n">
        <f aca="false">Oxy*10</f>
        <v>179</v>
      </c>
      <c r="D233" s="1" t="n">
        <f aca="false">CO/100</f>
        <v>13.09</v>
      </c>
      <c r="E233" s="8" t="n">
        <v>39459.8028935185</v>
      </c>
      <c r="F233" s="9" t="n">
        <v>64.2</v>
      </c>
      <c r="G233" s="10" t="n">
        <v>249.5</v>
      </c>
      <c r="H233" s="11" t="n">
        <v>17.9</v>
      </c>
      <c r="I233" s="12" t="n">
        <v>1309</v>
      </c>
      <c r="J233" s="23" t="n">
        <v>2.25</v>
      </c>
      <c r="K233" s="24" t="n">
        <v>0.0581</v>
      </c>
      <c r="L233" s="25" t="n">
        <v>68.3</v>
      </c>
      <c r="M233" s="26" t="n">
        <v>72.5</v>
      </c>
      <c r="N233" s="27" t="n">
        <v>588.4</v>
      </c>
      <c r="O233" s="28" t="n">
        <v>9011</v>
      </c>
      <c r="P233" s="19" t="n">
        <v>64.2</v>
      </c>
      <c r="Q233" s="20"/>
      <c r="R233" s="21"/>
      <c r="S233" s="22" t="n">
        <v>0.55</v>
      </c>
    </row>
    <row r="234" customFormat="false" ht="12.75" hidden="false" customHeight="false" outlineLevel="0" collapsed="false">
      <c r="A234" s="1" t="n">
        <v>115</v>
      </c>
      <c r="B234" s="1" t="n">
        <f aca="false">FT</f>
        <v>247</v>
      </c>
      <c r="C234" s="2" t="n">
        <f aca="false">Oxy*10</f>
        <v>179</v>
      </c>
      <c r="D234" s="1" t="n">
        <f aca="false">CO/100</f>
        <v>16.45</v>
      </c>
      <c r="E234" s="8" t="n">
        <v>39459.8032407407</v>
      </c>
      <c r="F234" s="9" t="n">
        <v>63.8</v>
      </c>
      <c r="G234" s="10" t="n">
        <v>247</v>
      </c>
      <c r="H234" s="11" t="n">
        <v>17.9</v>
      </c>
      <c r="I234" s="12" t="n">
        <v>1645</v>
      </c>
      <c r="J234" s="23" t="n">
        <v>2.25</v>
      </c>
      <c r="K234" s="24" t="n">
        <v>0.0733</v>
      </c>
      <c r="L234" s="25" t="n">
        <v>67.8</v>
      </c>
      <c r="M234" s="26" t="n">
        <v>72</v>
      </c>
      <c r="N234" s="27" t="n">
        <v>590.4</v>
      </c>
      <c r="O234" s="28" t="n">
        <v>11357</v>
      </c>
      <c r="P234" s="19" t="n">
        <v>63.8</v>
      </c>
      <c r="Q234" s="20"/>
      <c r="R234" s="21"/>
      <c r="S234" s="22" t="n">
        <v>0.55</v>
      </c>
    </row>
    <row r="235" customFormat="false" ht="12.75" hidden="false" customHeight="false" outlineLevel="0" collapsed="false">
      <c r="A235" s="1" t="n">
        <v>115.5</v>
      </c>
      <c r="B235" s="1" t="n">
        <f aca="false">FT</f>
        <v>246.7</v>
      </c>
      <c r="C235" s="2" t="n">
        <f aca="false">Oxy*10</f>
        <v>178</v>
      </c>
      <c r="D235" s="1" t="n">
        <f aca="false">CO/100</f>
        <v>19.45</v>
      </c>
      <c r="E235" s="8" t="n">
        <v>39459.803587963</v>
      </c>
      <c r="F235" s="9" t="n">
        <v>65.4</v>
      </c>
      <c r="G235" s="10" t="n">
        <v>246.7</v>
      </c>
      <c r="H235" s="11" t="n">
        <v>17.8</v>
      </c>
      <c r="I235" s="12" t="n">
        <v>1945</v>
      </c>
      <c r="J235" s="23" t="n">
        <v>2.28</v>
      </c>
      <c r="K235" s="24" t="n">
        <v>0.0855</v>
      </c>
      <c r="L235" s="25" t="n">
        <v>67.8</v>
      </c>
      <c r="M235" s="26" t="n">
        <v>71.9</v>
      </c>
      <c r="N235" s="27" t="n">
        <v>581.1</v>
      </c>
      <c r="O235" s="28" t="n">
        <v>13248</v>
      </c>
      <c r="P235" s="19" t="n">
        <v>65.4</v>
      </c>
      <c r="Q235" s="20"/>
      <c r="R235" s="21"/>
      <c r="S235" s="22" t="n">
        <v>0.55</v>
      </c>
    </row>
    <row r="236" customFormat="false" ht="12.75" hidden="false" customHeight="false" outlineLevel="0" collapsed="false">
      <c r="A236" s="1" t="n">
        <v>116</v>
      </c>
      <c r="B236" s="1" t="n">
        <f aca="false">FT</f>
        <v>246.4</v>
      </c>
      <c r="C236" s="2" t="n">
        <f aca="false">Oxy*10</f>
        <v>180</v>
      </c>
      <c r="D236" s="1" t="n">
        <f aca="false">CO/100</f>
        <v>20.98</v>
      </c>
      <c r="E236" s="8" t="n">
        <v>39459.8039351852</v>
      </c>
      <c r="F236" s="9" t="n">
        <v>63.5</v>
      </c>
      <c r="G236" s="10" t="n">
        <v>246.4</v>
      </c>
      <c r="H236" s="11" t="n">
        <v>18</v>
      </c>
      <c r="I236" s="12" t="n">
        <v>2098</v>
      </c>
      <c r="J236" s="23" t="n">
        <v>2.17</v>
      </c>
      <c r="K236" s="24" t="n">
        <v>0.0965</v>
      </c>
      <c r="L236" s="25" t="n">
        <v>66.1</v>
      </c>
      <c r="M236" s="26" t="n">
        <v>70.1</v>
      </c>
      <c r="N236" s="27" t="n">
        <v>612.9</v>
      </c>
      <c r="O236" s="28" t="n">
        <v>14958</v>
      </c>
      <c r="P236" s="19" t="n">
        <v>63.5</v>
      </c>
      <c r="Q236" s="20"/>
      <c r="R236" s="21"/>
      <c r="S236" s="22" t="n">
        <v>0.55</v>
      </c>
    </row>
    <row r="237" customFormat="false" ht="12.75" hidden="false" customHeight="false" outlineLevel="0" collapsed="false">
      <c r="A237" s="1" t="n">
        <v>116.5</v>
      </c>
      <c r="B237" s="1" t="n">
        <f aca="false">FT</f>
        <v>247.1</v>
      </c>
      <c r="C237" s="2" t="n">
        <f aca="false">Oxy*10</f>
        <v>180</v>
      </c>
      <c r="D237" s="1" t="n">
        <f aca="false">CO/100</f>
        <v>24.16</v>
      </c>
      <c r="E237" s="8" t="n">
        <v>39459.8042824074</v>
      </c>
      <c r="F237" s="9" t="n">
        <v>63.9</v>
      </c>
      <c r="G237" s="10" t="n">
        <v>247.1</v>
      </c>
      <c r="H237" s="11" t="n">
        <v>18</v>
      </c>
      <c r="I237" s="12" t="n">
        <v>2416</v>
      </c>
      <c r="J237" s="23" t="n">
        <v>2.14</v>
      </c>
      <c r="K237" s="24" t="n">
        <v>0.1127</v>
      </c>
      <c r="L237" s="25" t="n">
        <v>65</v>
      </c>
      <c r="M237" s="26" t="n">
        <v>69</v>
      </c>
      <c r="N237" s="27" t="n">
        <v>622.7</v>
      </c>
      <c r="O237" s="28" t="n">
        <v>17461</v>
      </c>
      <c r="P237" s="19" t="n">
        <v>63.9</v>
      </c>
      <c r="Q237" s="20"/>
      <c r="R237" s="21"/>
      <c r="S237" s="22" t="n">
        <v>0.55</v>
      </c>
    </row>
    <row r="238" customFormat="false" ht="12.75" hidden="false" customHeight="false" outlineLevel="0" collapsed="false">
      <c r="A238" s="1" t="n">
        <v>117</v>
      </c>
      <c r="B238" s="1" t="n">
        <f aca="false">FT</f>
        <v>244.6</v>
      </c>
      <c r="C238" s="2" t="n">
        <f aca="false">Oxy*10</f>
        <v>180</v>
      </c>
      <c r="D238" s="1" t="n">
        <f aca="false">CO/100</f>
        <v>28.66</v>
      </c>
      <c r="E238" s="8" t="n">
        <v>39459.8046296296</v>
      </c>
      <c r="F238" s="9" t="n">
        <v>64</v>
      </c>
      <c r="G238" s="10" t="n">
        <v>244.6</v>
      </c>
      <c r="H238" s="11" t="n">
        <v>18</v>
      </c>
      <c r="I238" s="12" t="n">
        <v>2866</v>
      </c>
      <c r="J238" s="23" t="n">
        <v>2.13</v>
      </c>
      <c r="K238" s="24" t="n">
        <v>0.1343</v>
      </c>
      <c r="L238" s="25" t="n">
        <v>64.3</v>
      </c>
      <c r="M238" s="26" t="n">
        <v>68.3</v>
      </c>
      <c r="N238" s="27" t="n">
        <v>626.3</v>
      </c>
      <c r="O238" s="28" t="n">
        <v>20817</v>
      </c>
      <c r="P238" s="19" t="n">
        <v>64</v>
      </c>
      <c r="Q238" s="20"/>
      <c r="R238" s="21"/>
      <c r="S238" s="22" t="n">
        <v>0.56</v>
      </c>
    </row>
    <row r="239" customFormat="false" ht="12.75" hidden="false" customHeight="false" outlineLevel="0" collapsed="false">
      <c r="A239" s="1" t="n">
        <v>117.5</v>
      </c>
      <c r="B239" s="1" t="n">
        <f aca="false">FT</f>
        <v>243.6</v>
      </c>
      <c r="C239" s="2" t="n">
        <f aca="false">Oxy*10</f>
        <v>181</v>
      </c>
      <c r="D239" s="1" t="n">
        <f aca="false">CO/100</f>
        <v>31.39</v>
      </c>
      <c r="E239" s="8" t="n">
        <v>39459.8049768519</v>
      </c>
      <c r="F239" s="9" t="n">
        <v>64</v>
      </c>
      <c r="G239" s="10" t="n">
        <v>243.6</v>
      </c>
      <c r="H239" s="11" t="n">
        <v>18.1</v>
      </c>
      <c r="I239" s="12" t="n">
        <v>3139</v>
      </c>
      <c r="J239" s="23" t="n">
        <v>2.1</v>
      </c>
      <c r="K239" s="24" t="n">
        <v>0.1493</v>
      </c>
      <c r="L239" s="25" t="n">
        <v>63.5</v>
      </c>
      <c r="M239" s="26" t="n">
        <v>67.4</v>
      </c>
      <c r="N239" s="27" t="n">
        <v>637.4</v>
      </c>
      <c r="O239" s="28" t="n">
        <v>23148</v>
      </c>
      <c r="P239" s="19" t="n">
        <v>64</v>
      </c>
      <c r="Q239" s="20"/>
      <c r="R239" s="21"/>
      <c r="S239" s="22" t="n">
        <v>0.55</v>
      </c>
    </row>
    <row r="240" customFormat="false" ht="12.75" hidden="false" customHeight="false" outlineLevel="0" collapsed="false">
      <c r="A240" s="1" t="n">
        <v>118</v>
      </c>
      <c r="B240" s="1" t="n">
        <f aca="false">FT</f>
        <v>244</v>
      </c>
      <c r="C240" s="2" t="n">
        <f aca="false">Oxy*10</f>
        <v>181</v>
      </c>
      <c r="D240" s="1" t="n">
        <f aca="false">CO/100</f>
        <v>30.64</v>
      </c>
      <c r="E240" s="8" t="n">
        <v>39459.8053240741</v>
      </c>
      <c r="F240" s="9" t="n">
        <v>63</v>
      </c>
      <c r="G240" s="10" t="n">
        <v>244</v>
      </c>
      <c r="H240" s="11" t="n">
        <v>18.1</v>
      </c>
      <c r="I240" s="12" t="n">
        <v>3064</v>
      </c>
      <c r="J240" s="23" t="n">
        <v>2.06</v>
      </c>
      <c r="K240" s="24" t="n">
        <v>0.1488</v>
      </c>
      <c r="L240" s="25" t="n">
        <v>62.9</v>
      </c>
      <c r="M240" s="26" t="n">
        <v>66.7</v>
      </c>
      <c r="N240" s="27" t="n">
        <v>652.7</v>
      </c>
      <c r="O240" s="28" t="n">
        <v>23064</v>
      </c>
      <c r="P240" s="19" t="n">
        <v>63</v>
      </c>
      <c r="Q240" s="20"/>
      <c r="R240" s="21"/>
      <c r="S240" s="22" t="n">
        <v>0.56</v>
      </c>
    </row>
    <row r="241" customFormat="false" ht="12.75" hidden="false" customHeight="false" outlineLevel="0" collapsed="false">
      <c r="A241" s="1" t="n">
        <v>118.5</v>
      </c>
      <c r="B241" s="1" t="n">
        <f aca="false">FT</f>
        <v>242.8</v>
      </c>
      <c r="C241" s="2" t="n">
        <f aca="false">Oxy*10</f>
        <v>181</v>
      </c>
      <c r="D241" s="1" t="n">
        <f aca="false">CO/100</f>
        <v>34.56</v>
      </c>
      <c r="E241" s="8" t="n">
        <v>39459.8056712963</v>
      </c>
      <c r="F241" s="9" t="n">
        <v>64.2</v>
      </c>
      <c r="G241" s="10" t="n">
        <v>242.8</v>
      </c>
      <c r="H241" s="11" t="n">
        <v>18.1</v>
      </c>
      <c r="I241" s="12" t="n">
        <v>3456</v>
      </c>
      <c r="J241" s="23" t="n">
        <v>2.07</v>
      </c>
      <c r="K241" s="24" t="n">
        <v>0.1671</v>
      </c>
      <c r="L241" s="25" t="n">
        <v>62.6</v>
      </c>
      <c r="M241" s="26" t="n">
        <v>66.4</v>
      </c>
      <c r="N241" s="27" t="n">
        <v>649.3</v>
      </c>
      <c r="O241" s="28" t="n">
        <v>25897</v>
      </c>
      <c r="P241" s="19" t="n">
        <v>64.2</v>
      </c>
      <c r="Q241" s="20"/>
      <c r="R241" s="21"/>
      <c r="S241" s="22" t="n">
        <v>0.56</v>
      </c>
    </row>
    <row r="242" customFormat="false" ht="12.75" hidden="false" customHeight="false" outlineLevel="0" collapsed="false">
      <c r="A242" s="1" t="n">
        <v>119</v>
      </c>
      <c r="B242" s="1" t="n">
        <f aca="false">FT</f>
        <v>242.3</v>
      </c>
      <c r="C242" s="2" t="n">
        <f aca="false">Oxy*10</f>
        <v>181</v>
      </c>
      <c r="D242" s="1" t="n">
        <f aca="false">CO/100</f>
        <v>36.1</v>
      </c>
      <c r="E242" s="8" t="n">
        <v>39459.8060185185</v>
      </c>
      <c r="F242" s="9" t="n">
        <v>63.6</v>
      </c>
      <c r="G242" s="10" t="n">
        <v>242.3</v>
      </c>
      <c r="H242" s="11" t="n">
        <v>18.1</v>
      </c>
      <c r="I242" s="12" t="n">
        <v>3610</v>
      </c>
      <c r="J242" s="23" t="n">
        <v>2.06</v>
      </c>
      <c r="K242" s="24" t="n">
        <v>0.1752</v>
      </c>
      <c r="L242" s="25" t="n">
        <v>62.2</v>
      </c>
      <c r="M242" s="26" t="n">
        <v>66</v>
      </c>
      <c r="N242" s="27" t="n">
        <v>652.2</v>
      </c>
      <c r="O242" s="28" t="n">
        <v>27156</v>
      </c>
      <c r="P242" s="19" t="n">
        <v>63.6</v>
      </c>
      <c r="Q242" s="20"/>
      <c r="R242" s="21"/>
      <c r="S242" s="22" t="n">
        <v>0.56</v>
      </c>
    </row>
    <row r="243" customFormat="false" ht="12.75" hidden="false" customHeight="false" outlineLevel="0" collapsed="false">
      <c r="A243" s="1" t="n">
        <v>119.5</v>
      </c>
      <c r="B243" s="1" t="n">
        <f aca="false">FT</f>
        <v>243</v>
      </c>
      <c r="C243" s="2" t="n">
        <f aca="false">Oxy*10</f>
        <v>182</v>
      </c>
      <c r="D243" s="1" t="n">
        <f aca="false">CO/100</f>
        <v>36.4</v>
      </c>
      <c r="E243" s="8" t="n">
        <v>39459.8063657407</v>
      </c>
      <c r="F243" s="9" t="n">
        <v>62.8</v>
      </c>
      <c r="G243" s="10" t="n">
        <v>243</v>
      </c>
      <c r="H243" s="11" t="n">
        <v>18.2</v>
      </c>
      <c r="I243" s="12" t="n">
        <v>3640</v>
      </c>
      <c r="J243" s="23" t="n">
        <v>2.03</v>
      </c>
      <c r="K243" s="24" t="n">
        <v>0.1792</v>
      </c>
      <c r="L243" s="25" t="n">
        <v>61.5</v>
      </c>
      <c r="M243" s="26" t="n">
        <v>65.2</v>
      </c>
      <c r="N243" s="27" t="n">
        <v>663.1</v>
      </c>
      <c r="O243" s="28" t="n">
        <v>27778</v>
      </c>
      <c r="P243" s="19" t="n">
        <v>62.8</v>
      </c>
      <c r="Q243" s="20"/>
      <c r="R243" s="21"/>
      <c r="S243" s="22" t="n">
        <v>0.56</v>
      </c>
    </row>
    <row r="244" customFormat="false" ht="12.75" hidden="false" customHeight="false" outlineLevel="0" collapsed="false">
      <c r="A244" s="1" t="n">
        <v>120</v>
      </c>
      <c r="B244" s="1" t="n">
        <f aca="false">FT</f>
        <v>242.5</v>
      </c>
      <c r="C244" s="2" t="n">
        <f aca="false">Oxy*10</f>
        <v>182</v>
      </c>
      <c r="D244" s="1" t="n">
        <f aca="false">CO/100</f>
        <v>38.06</v>
      </c>
      <c r="E244" s="8" t="n">
        <v>39459.806712963</v>
      </c>
      <c r="F244" s="9" t="n">
        <v>63</v>
      </c>
      <c r="G244" s="10" t="n">
        <v>242.5</v>
      </c>
      <c r="H244" s="11" t="n">
        <v>18.2</v>
      </c>
      <c r="I244" s="12" t="n">
        <v>3806</v>
      </c>
      <c r="J244" s="23" t="n">
        <v>2.03</v>
      </c>
      <c r="K244" s="24" t="n">
        <v>0.1879</v>
      </c>
      <c r="L244" s="25" t="n">
        <v>61.2</v>
      </c>
      <c r="M244" s="26" t="n">
        <v>64.9</v>
      </c>
      <c r="N244" s="27" t="n">
        <v>665.1</v>
      </c>
      <c r="O244" s="28" t="n">
        <v>29121</v>
      </c>
      <c r="P244" s="19" t="n">
        <v>63</v>
      </c>
      <c r="Q244" s="20"/>
      <c r="R244" s="21"/>
      <c r="S244" s="22" t="n">
        <v>0.55</v>
      </c>
    </row>
    <row r="245" customFormat="false" ht="12.75" hidden="false" customHeight="false" outlineLevel="0" collapsed="false">
      <c r="A245" s="1" t="n">
        <v>120.5</v>
      </c>
      <c r="B245" s="1" t="n">
        <f aca="false">FT</f>
        <v>241.3</v>
      </c>
      <c r="C245" s="2" t="n">
        <f aca="false">Oxy*10</f>
        <v>182</v>
      </c>
      <c r="D245" s="1" t="n">
        <f aca="false">CO/100</f>
        <v>39.71</v>
      </c>
      <c r="E245" s="8" t="n">
        <v>39459.8070601852</v>
      </c>
      <c r="F245" s="9" t="n">
        <v>63</v>
      </c>
      <c r="G245" s="10" t="n">
        <v>241.3</v>
      </c>
      <c r="H245" s="11" t="n">
        <v>18.2</v>
      </c>
      <c r="I245" s="12" t="n">
        <v>3971</v>
      </c>
      <c r="J245" s="23" t="n">
        <v>2.01</v>
      </c>
      <c r="K245" s="24" t="n">
        <v>0.1978</v>
      </c>
      <c r="L245" s="25" t="n">
        <v>60.7</v>
      </c>
      <c r="M245" s="26" t="n">
        <v>64.5</v>
      </c>
      <c r="N245" s="27" t="n">
        <v>672.3</v>
      </c>
      <c r="O245" s="28" t="n">
        <v>30667</v>
      </c>
      <c r="P245" s="19" t="n">
        <v>63</v>
      </c>
      <c r="Q245" s="20"/>
      <c r="R245" s="21"/>
      <c r="S245" s="22" t="n">
        <v>0.56</v>
      </c>
    </row>
    <row r="246" customFormat="false" ht="12.75" hidden="false" customHeight="false" outlineLevel="0" collapsed="false">
      <c r="A246" s="1" t="n">
        <v>121</v>
      </c>
      <c r="B246" s="1" t="n">
        <f aca="false">FT</f>
        <v>239.9</v>
      </c>
      <c r="C246" s="2" t="n">
        <f aca="false">Oxy*10</f>
        <v>182</v>
      </c>
      <c r="D246" s="1" t="n">
        <f aca="false">CO/100</f>
        <v>42.4</v>
      </c>
      <c r="E246" s="8" t="n">
        <v>39459.8074074074</v>
      </c>
      <c r="F246" s="9" t="n">
        <v>62.9</v>
      </c>
      <c r="G246" s="10" t="n">
        <v>239.9</v>
      </c>
      <c r="H246" s="11" t="n">
        <v>18.2</v>
      </c>
      <c r="I246" s="12" t="n">
        <v>4240</v>
      </c>
      <c r="J246" s="23" t="n">
        <v>2.01</v>
      </c>
      <c r="K246" s="24" t="n">
        <v>0.2111</v>
      </c>
      <c r="L246" s="25" t="n">
        <v>60.5</v>
      </c>
      <c r="M246" s="26" t="n">
        <v>64.2</v>
      </c>
      <c r="N246" s="27" t="n">
        <v>671.8</v>
      </c>
      <c r="O246" s="28" t="n">
        <v>32722</v>
      </c>
      <c r="P246" s="19" t="n">
        <v>62.9</v>
      </c>
      <c r="Q246" s="20"/>
      <c r="R246" s="21"/>
      <c r="S246" s="22" t="n">
        <v>0.56</v>
      </c>
    </row>
    <row r="247" customFormat="false" ht="12.75" hidden="false" customHeight="false" outlineLevel="0" collapsed="false">
      <c r="A247" s="1" t="n">
        <v>121.5</v>
      </c>
      <c r="B247" s="1" t="n">
        <f aca="false">FT</f>
        <v>231.6</v>
      </c>
      <c r="C247" s="2" t="n">
        <f aca="false">Oxy*10</f>
        <v>185</v>
      </c>
      <c r="D247" s="1" t="n">
        <f aca="false">CO/100</f>
        <v>37.41</v>
      </c>
      <c r="E247" s="8" t="n">
        <v>39459.8077546296</v>
      </c>
      <c r="F247" s="9" t="n">
        <v>62.5</v>
      </c>
      <c r="G247" s="10" t="n">
        <v>231.6</v>
      </c>
      <c r="H247" s="11" t="n">
        <v>18.5</v>
      </c>
      <c r="I247" s="12" t="n">
        <v>3741</v>
      </c>
      <c r="J247" s="23" t="n">
        <v>1.8</v>
      </c>
      <c r="K247" s="24" t="n">
        <v>0.2076</v>
      </c>
      <c r="L247" s="25" t="n">
        <v>59.1</v>
      </c>
      <c r="M247" s="26" t="n">
        <v>62.7</v>
      </c>
      <c r="N247" s="27" t="n">
        <v>760.3</v>
      </c>
      <c r="O247" s="28" t="n">
        <v>32186</v>
      </c>
      <c r="P247" s="19" t="n">
        <v>62.5</v>
      </c>
      <c r="Q247" s="20"/>
      <c r="R247" s="21"/>
      <c r="S247" s="22" t="n">
        <v>0.55</v>
      </c>
    </row>
    <row r="248" customFormat="false" ht="12.75" hidden="false" customHeight="false" outlineLevel="0" collapsed="false">
      <c r="A248" s="1" t="n">
        <v>122</v>
      </c>
      <c r="B248" s="1" t="n">
        <f aca="false">FT</f>
        <v>223.3</v>
      </c>
      <c r="C248" s="2" t="n">
        <f aca="false">Oxy*10</f>
        <v>187</v>
      </c>
      <c r="D248" s="1" t="n">
        <f aca="false">CO/100</f>
        <v>24.72</v>
      </c>
      <c r="E248" s="8" t="n">
        <v>39459.8081018519</v>
      </c>
      <c r="F248" s="9" t="n">
        <v>62.8</v>
      </c>
      <c r="G248" s="10" t="n">
        <v>223.3</v>
      </c>
      <c r="H248" s="11" t="n">
        <v>18.7</v>
      </c>
      <c r="I248" s="12" t="n">
        <v>2472</v>
      </c>
      <c r="J248" s="23" t="n">
        <v>1.63</v>
      </c>
      <c r="K248" s="24" t="n">
        <v>0.1512</v>
      </c>
      <c r="L248" s="25" t="n">
        <v>60.1</v>
      </c>
      <c r="M248" s="26" t="n">
        <v>63.8</v>
      </c>
      <c r="N248" s="27" t="n">
        <v>848.1</v>
      </c>
      <c r="O248" s="28" t="n">
        <v>23438</v>
      </c>
      <c r="P248" s="19" t="n">
        <v>62.8</v>
      </c>
      <c r="Q248" s="20"/>
      <c r="R248" s="21"/>
      <c r="S248" s="22" t="n">
        <v>0.54</v>
      </c>
    </row>
    <row r="249" customFormat="false" ht="12.75" hidden="false" customHeight="false" outlineLevel="0" collapsed="false">
      <c r="A249" s="1" t="n">
        <v>122.5</v>
      </c>
      <c r="B249" s="1" t="n">
        <f aca="false">FT</f>
        <v>217.7</v>
      </c>
      <c r="C249" s="2" t="n">
        <f aca="false">Oxy*10</f>
        <v>187</v>
      </c>
      <c r="D249" s="1" t="n">
        <f aca="false">CO/100</f>
        <v>21.37</v>
      </c>
      <c r="E249" s="8" t="n">
        <v>39459.8084490741</v>
      </c>
      <c r="F249" s="9" t="n">
        <v>62.7</v>
      </c>
      <c r="G249" s="10" t="n">
        <v>217.7</v>
      </c>
      <c r="H249" s="11" t="n">
        <v>18.7</v>
      </c>
      <c r="I249" s="12" t="n">
        <v>2137</v>
      </c>
      <c r="J249" s="23" t="n">
        <v>1.64</v>
      </c>
      <c r="K249" s="24" t="n">
        <v>0.1302</v>
      </c>
      <c r="L249" s="25" t="n">
        <v>61.9</v>
      </c>
      <c r="M249" s="26" t="n">
        <v>65.8</v>
      </c>
      <c r="N249" s="27" t="n">
        <v>844.3</v>
      </c>
      <c r="O249" s="28" t="n">
        <v>20179</v>
      </c>
      <c r="P249" s="19" t="n">
        <v>62.7</v>
      </c>
      <c r="Q249" s="20"/>
      <c r="R249" s="21"/>
      <c r="S249" s="22" t="n">
        <v>0.55</v>
      </c>
    </row>
    <row r="250" customFormat="false" ht="12.75" hidden="false" customHeight="false" outlineLevel="0" collapsed="false">
      <c r="A250" s="1" t="n">
        <v>123</v>
      </c>
      <c r="B250" s="1" t="n">
        <f aca="false">FT</f>
        <v>215</v>
      </c>
      <c r="C250" s="2" t="n">
        <f aca="false">Oxy*10</f>
        <v>188</v>
      </c>
      <c r="D250" s="1" t="n">
        <f aca="false">CO/100</f>
        <v>23.82</v>
      </c>
      <c r="E250" s="8" t="n">
        <v>39459.8087962963</v>
      </c>
      <c r="F250" s="9" t="n">
        <v>62.2</v>
      </c>
      <c r="G250" s="10" t="n">
        <v>215</v>
      </c>
      <c r="H250" s="11" t="n">
        <v>18.8</v>
      </c>
      <c r="I250" s="12" t="n">
        <v>2382</v>
      </c>
      <c r="J250" s="23" t="n">
        <v>1.59</v>
      </c>
      <c r="K250" s="24" t="n">
        <v>0.1502</v>
      </c>
      <c r="L250" s="25" t="n">
        <v>60.6</v>
      </c>
      <c r="M250" s="26" t="n">
        <v>64.4</v>
      </c>
      <c r="N250" s="27" t="n">
        <v>877.7</v>
      </c>
      <c r="O250" s="28" t="n">
        <v>23289</v>
      </c>
      <c r="P250" s="19" t="n">
        <v>62.2</v>
      </c>
      <c r="Q250" s="20"/>
      <c r="R250" s="21"/>
      <c r="S250" s="22" t="n">
        <v>0.54</v>
      </c>
    </row>
    <row r="251" customFormat="false" ht="12.75" hidden="false" customHeight="false" outlineLevel="0" collapsed="false">
      <c r="A251" s="1" t="n">
        <v>123.5</v>
      </c>
      <c r="B251" s="1" t="n">
        <f aca="false">FT</f>
        <v>0</v>
      </c>
      <c r="C251" s="2" t="n">
        <f aca="false">Oxy*10</f>
        <v>0</v>
      </c>
      <c r="D251" s="1" t="n">
        <f aca="false">CO/100</f>
        <v>0</v>
      </c>
      <c r="E251" s="8"/>
      <c r="F251" s="9"/>
      <c r="G251" s="10"/>
      <c r="H251" s="11"/>
      <c r="I251" s="12"/>
      <c r="J251" s="23"/>
      <c r="K251" s="24"/>
      <c r="L251" s="25"/>
      <c r="M251" s="26"/>
      <c r="N251" s="27"/>
      <c r="O251" s="28"/>
      <c r="P251" s="19"/>
      <c r="Q251" s="20"/>
      <c r="R251" s="21"/>
      <c r="S251" s="22" t="n">
        <v>0</v>
      </c>
    </row>
    <row r="252" customFormat="false" ht="12.75" hidden="false" customHeight="false" outlineLevel="0" collapsed="false">
      <c r="A252" s="1" t="n">
        <v>124</v>
      </c>
      <c r="B252" s="1" t="n">
        <f aca="false">FT</f>
        <v>0</v>
      </c>
      <c r="C252" s="2" t="n">
        <f aca="false">Oxy*10</f>
        <v>0</v>
      </c>
      <c r="D252" s="1" t="n">
        <f aca="false">CO/100</f>
        <v>0</v>
      </c>
      <c r="E252" s="8"/>
      <c r="F252" s="9"/>
      <c r="G252" s="10"/>
      <c r="H252" s="11"/>
      <c r="I252" s="12"/>
      <c r="J252" s="23"/>
      <c r="K252" s="24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A253" s="1" t="n">
        <v>124.5</v>
      </c>
      <c r="B253" s="1" t="n">
        <f aca="false">FT</f>
        <v>0</v>
      </c>
      <c r="C253" s="2" t="n">
        <f aca="false">Oxy*10</f>
        <v>0</v>
      </c>
      <c r="D253" s="1" t="n">
        <f aca="false">CO/100</f>
        <v>0</v>
      </c>
      <c r="E253" s="8"/>
      <c r="F253" s="9"/>
      <c r="G253" s="10"/>
      <c r="H253" s="11"/>
      <c r="I253" s="12"/>
      <c r="J253" s="23"/>
      <c r="K253" s="24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A254" s="1" t="n">
        <v>125</v>
      </c>
      <c r="B254" s="1" t="n">
        <f aca="false">FT</f>
        <v>0</v>
      </c>
      <c r="C254" s="2" t="n">
        <f aca="false">Oxy*10</f>
        <v>0</v>
      </c>
      <c r="D254" s="1" t="n">
        <f aca="false">CO/100</f>
        <v>0</v>
      </c>
      <c r="E254" s="8"/>
      <c r="F254" s="9"/>
      <c r="G254" s="10"/>
      <c r="H254" s="11"/>
      <c r="I254" s="12"/>
      <c r="J254" s="23"/>
      <c r="K254" s="24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A255" s="1" t="n">
        <v>125.5</v>
      </c>
      <c r="B255" s="1" t="n">
        <f aca="false">FT</f>
        <v>0</v>
      </c>
      <c r="C255" s="2" t="n">
        <f aca="false">Oxy*10</f>
        <v>0</v>
      </c>
      <c r="D255" s="1" t="n">
        <f aca="false">CO/100</f>
        <v>0</v>
      </c>
      <c r="E255" s="8"/>
      <c r="F255" s="9"/>
      <c r="G255" s="10"/>
      <c r="H255" s="11"/>
      <c r="I255" s="12"/>
      <c r="J255" s="23"/>
      <c r="K255" s="24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A256" s="1" t="n">
        <v>126</v>
      </c>
      <c r="B256" s="1" t="n">
        <f aca="false">FT</f>
        <v>0</v>
      </c>
      <c r="C256" s="2" t="n">
        <f aca="false">Oxy*10</f>
        <v>0</v>
      </c>
      <c r="D256" s="1" t="n">
        <f aca="false">CO/100</f>
        <v>0</v>
      </c>
      <c r="E256" s="8"/>
      <c r="F256" s="9"/>
      <c r="G256" s="10"/>
      <c r="H256" s="11"/>
      <c r="I256" s="12"/>
      <c r="J256" s="23"/>
      <c r="K256" s="24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A257" s="1" t="n">
        <v>126.5</v>
      </c>
      <c r="B257" s="1" t="n">
        <f aca="false">FT</f>
        <v>0</v>
      </c>
      <c r="C257" s="2" t="n">
        <f aca="false">Oxy*10</f>
        <v>0</v>
      </c>
      <c r="D257" s="1" t="n">
        <f aca="false">CO/100</f>
        <v>0</v>
      </c>
      <c r="E257" s="8"/>
      <c r="F257" s="9"/>
      <c r="G257" s="10"/>
      <c r="H257" s="11"/>
      <c r="I257" s="12"/>
      <c r="J257" s="23"/>
      <c r="K257" s="24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A258" s="1" t="n">
        <v>127</v>
      </c>
      <c r="B258" s="1" t="n">
        <f aca="false">FT</f>
        <v>0</v>
      </c>
      <c r="C258" s="2" t="n">
        <f aca="false">Oxy*10</f>
        <v>0</v>
      </c>
      <c r="D258" s="1" t="n">
        <f aca="false">CO/100</f>
        <v>0</v>
      </c>
      <c r="E258" s="8"/>
      <c r="F258" s="9"/>
      <c r="G258" s="10"/>
      <c r="H258" s="11"/>
      <c r="I258" s="12"/>
      <c r="J258" s="23"/>
      <c r="K258" s="24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A259" s="1" t="n">
        <v>127.5</v>
      </c>
      <c r="B259" s="1" t="n">
        <f aca="false">FT</f>
        <v>0</v>
      </c>
      <c r="C259" s="2" t="n">
        <f aca="false">Oxy*10</f>
        <v>0</v>
      </c>
      <c r="D259" s="1" t="n">
        <f aca="false">CO/100</f>
        <v>0</v>
      </c>
      <c r="E259" s="8"/>
      <c r="F259" s="9"/>
      <c r="G259" s="10"/>
      <c r="H259" s="11"/>
      <c r="I259" s="12"/>
      <c r="J259" s="23"/>
      <c r="K259" s="24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8</v>
      </c>
      <c r="B260" s="1" t="n">
        <f aca="false">FT</f>
        <v>0</v>
      </c>
      <c r="C260" s="2" t="n">
        <f aca="false">Oxy*10</f>
        <v>0</v>
      </c>
      <c r="D260" s="1" t="n">
        <f aca="false">CO/100</f>
        <v>0</v>
      </c>
      <c r="E260" s="8"/>
      <c r="F260" s="9"/>
      <c r="G260" s="10"/>
      <c r="H260" s="11"/>
      <c r="I260" s="12"/>
      <c r="J260" s="23"/>
      <c r="K260" s="24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8.5</v>
      </c>
      <c r="B261" s="1" t="n">
        <f aca="false">FT</f>
        <v>0</v>
      </c>
      <c r="C261" s="2" t="n">
        <f aca="false">Oxy*10</f>
        <v>0</v>
      </c>
      <c r="D261" s="1" t="n">
        <f aca="false">CO/100</f>
        <v>0</v>
      </c>
      <c r="E261" s="8"/>
      <c r="F261" s="9"/>
      <c r="G261" s="10"/>
      <c r="H261" s="11"/>
      <c r="I261" s="12"/>
      <c r="J261" s="23"/>
      <c r="K261" s="24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29</v>
      </c>
      <c r="B262" s="1" t="n">
        <f aca="false">FT</f>
        <v>0</v>
      </c>
      <c r="C262" s="2" t="n">
        <f aca="false">Oxy*10</f>
        <v>0</v>
      </c>
      <c r="D262" s="1" t="n">
        <f aca="false">CO/100</f>
        <v>0</v>
      </c>
      <c r="E262" s="8"/>
      <c r="F262" s="9"/>
      <c r="G262" s="10"/>
      <c r="H262" s="11"/>
      <c r="I262" s="12"/>
      <c r="J262" s="23"/>
      <c r="K262" s="24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29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8"/>
      <c r="F263" s="9"/>
      <c r="G263" s="10"/>
      <c r="H263" s="11"/>
      <c r="I263" s="12"/>
      <c r="J263" s="23"/>
      <c r="K263" s="24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0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0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1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1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2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2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3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3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4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4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5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5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6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6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7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7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8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8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39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  <row r="283" customFormat="false" ht="12.75" hidden="false" customHeight="false" outlineLevel="0" collapsed="false">
      <c r="A283" s="1" t="n">
        <v>139.5</v>
      </c>
      <c r="B283" s="1" t="n">
        <f aca="false">FT</f>
        <v>0</v>
      </c>
      <c r="C283" s="2" t="n">
        <f aca="false">Oxy*10</f>
        <v>0</v>
      </c>
      <c r="D283" s="1" t="n">
        <f aca="false">CO/100</f>
        <v>0</v>
      </c>
      <c r="E283" s="8"/>
      <c r="F283" s="9"/>
      <c r="G283" s="10"/>
      <c r="H283" s="11"/>
      <c r="I283" s="12"/>
      <c r="J283" s="23"/>
      <c r="K283" s="24"/>
      <c r="L283" s="25"/>
      <c r="M283" s="26"/>
      <c r="N283" s="27"/>
      <c r="O283" s="28"/>
      <c r="P283" s="19"/>
      <c r="Q283" s="20"/>
      <c r="R283" s="21"/>
      <c r="S283" s="22" t="n">
        <v>0</v>
      </c>
    </row>
    <row r="284" customFormat="false" ht="12.75" hidden="false" customHeight="false" outlineLevel="0" collapsed="false">
      <c r="A284" s="1" t="n">
        <v>140</v>
      </c>
      <c r="B284" s="1" t="n">
        <f aca="false">FT</f>
        <v>0</v>
      </c>
      <c r="C284" s="2" t="n">
        <f aca="false">Oxy*10</f>
        <v>0</v>
      </c>
      <c r="D284" s="1" t="n">
        <f aca="false">CO/100</f>
        <v>0</v>
      </c>
      <c r="E284" s="8"/>
      <c r="F284" s="9"/>
      <c r="G284" s="10"/>
      <c r="H284" s="11"/>
      <c r="I284" s="12"/>
      <c r="J284" s="23"/>
      <c r="K284" s="24"/>
      <c r="L284" s="25"/>
      <c r="M284" s="26"/>
      <c r="N284" s="27"/>
      <c r="O284" s="28"/>
      <c r="P284" s="19"/>
      <c r="Q284" s="20"/>
      <c r="R284" s="21"/>
      <c r="S284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16T17:30:22Z</dcterms:modified>
  <cp:revision>0</cp:revision>
  <dc:subject/>
  <dc:title/>
</cp:coreProperties>
</file>