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I:$I</definedName>
    <definedName function="false" hidden="false" name="FT" vbProcedure="false">Online!$G:$G</definedName>
    <definedName function="false" hidden="false" name="Oxy" vbProcedure="false">Online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Minutes</t>
  </si>
  <si>
    <t xml:space="preserve">°F FT</t>
  </si>
  <si>
    <t xml:space="preserve">% O2x10</t>
  </si>
  <si>
    <t xml:space="preserve">% COx100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g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mm/dd/yyyy\ h:mm:ss&quot;  &quot;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857919536064"/>
          <c:y val="0.0402508732931089"/>
          <c:w val="0.960810076114534"/>
          <c:h val="0.939345824071134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315</c:f>
              <c:numCache>
                <c:formatCode>General</c:formatCode>
                <c:ptCount val="3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</c:numCache>
            </c:numRef>
          </c:xVal>
          <c:yVal>
            <c:numRef>
              <c:f>Online!$B$2:$B$315</c:f>
              <c:numCache>
                <c:formatCode>General</c:formatCode>
                <c:ptCount val="314"/>
                <c:pt idx="0">
                  <c:v>105.7</c:v>
                </c:pt>
                <c:pt idx="1">
                  <c:v>107.9</c:v>
                </c:pt>
                <c:pt idx="2">
                  <c:v>111.8</c:v>
                </c:pt>
                <c:pt idx="3">
                  <c:v>113.9</c:v>
                </c:pt>
                <c:pt idx="4">
                  <c:v>114.6</c:v>
                </c:pt>
                <c:pt idx="5">
                  <c:v>116.2</c:v>
                </c:pt>
                <c:pt idx="6">
                  <c:v>115.2</c:v>
                </c:pt>
                <c:pt idx="7">
                  <c:v>125</c:v>
                </c:pt>
                <c:pt idx="8">
                  <c:v>126.2</c:v>
                </c:pt>
                <c:pt idx="9">
                  <c:v>127</c:v>
                </c:pt>
                <c:pt idx="10">
                  <c:v>129.2</c:v>
                </c:pt>
                <c:pt idx="11">
                  <c:v>132.1</c:v>
                </c:pt>
                <c:pt idx="12">
                  <c:v>133.4</c:v>
                </c:pt>
                <c:pt idx="13">
                  <c:v>136.1</c:v>
                </c:pt>
                <c:pt idx="14">
                  <c:v>141.3</c:v>
                </c:pt>
                <c:pt idx="15">
                  <c:v>148.5</c:v>
                </c:pt>
                <c:pt idx="16">
                  <c:v>154.9</c:v>
                </c:pt>
                <c:pt idx="17">
                  <c:v>164</c:v>
                </c:pt>
                <c:pt idx="18">
                  <c:v>172.8</c:v>
                </c:pt>
                <c:pt idx="19">
                  <c:v>184.4</c:v>
                </c:pt>
                <c:pt idx="20">
                  <c:v>189.8</c:v>
                </c:pt>
                <c:pt idx="21">
                  <c:v>189.8</c:v>
                </c:pt>
                <c:pt idx="22">
                  <c:v>208.2</c:v>
                </c:pt>
                <c:pt idx="23">
                  <c:v>227</c:v>
                </c:pt>
                <c:pt idx="24">
                  <c:v>238.6</c:v>
                </c:pt>
                <c:pt idx="25">
                  <c:v>233.5</c:v>
                </c:pt>
                <c:pt idx="26">
                  <c:v>231.3</c:v>
                </c:pt>
                <c:pt idx="27">
                  <c:v>235.9</c:v>
                </c:pt>
                <c:pt idx="28">
                  <c:v>234.8</c:v>
                </c:pt>
                <c:pt idx="29">
                  <c:v>236.5</c:v>
                </c:pt>
                <c:pt idx="30">
                  <c:v>236.9</c:v>
                </c:pt>
                <c:pt idx="31">
                  <c:v>238.7</c:v>
                </c:pt>
                <c:pt idx="32">
                  <c:v>239.1</c:v>
                </c:pt>
                <c:pt idx="33">
                  <c:v>241.3</c:v>
                </c:pt>
                <c:pt idx="34">
                  <c:v>241.6</c:v>
                </c:pt>
                <c:pt idx="35">
                  <c:v>245.3</c:v>
                </c:pt>
                <c:pt idx="36">
                  <c:v>247</c:v>
                </c:pt>
                <c:pt idx="37">
                  <c:v>246.8</c:v>
                </c:pt>
                <c:pt idx="38">
                  <c:v>248.8</c:v>
                </c:pt>
                <c:pt idx="39">
                  <c:v>255.2</c:v>
                </c:pt>
                <c:pt idx="40">
                  <c:v>254.6</c:v>
                </c:pt>
                <c:pt idx="41">
                  <c:v>257.6</c:v>
                </c:pt>
                <c:pt idx="42">
                  <c:v>260.1</c:v>
                </c:pt>
                <c:pt idx="43">
                  <c:v>261.4</c:v>
                </c:pt>
                <c:pt idx="44">
                  <c:v>265</c:v>
                </c:pt>
                <c:pt idx="45">
                  <c:v>266.4</c:v>
                </c:pt>
                <c:pt idx="46">
                  <c:v>265.1</c:v>
                </c:pt>
                <c:pt idx="47">
                  <c:v>267.9</c:v>
                </c:pt>
                <c:pt idx="48">
                  <c:v>271.3</c:v>
                </c:pt>
                <c:pt idx="49">
                  <c:v>275</c:v>
                </c:pt>
                <c:pt idx="50">
                  <c:v>276.2</c:v>
                </c:pt>
                <c:pt idx="51">
                  <c:v>280</c:v>
                </c:pt>
                <c:pt idx="52">
                  <c:v>287</c:v>
                </c:pt>
                <c:pt idx="53">
                  <c:v>289.2</c:v>
                </c:pt>
                <c:pt idx="54">
                  <c:v>295.6</c:v>
                </c:pt>
                <c:pt idx="55">
                  <c:v>299.6</c:v>
                </c:pt>
                <c:pt idx="56">
                  <c:v>304.3</c:v>
                </c:pt>
                <c:pt idx="57">
                  <c:v>307.7</c:v>
                </c:pt>
                <c:pt idx="58">
                  <c:v>306.8</c:v>
                </c:pt>
                <c:pt idx="59">
                  <c:v>306.1</c:v>
                </c:pt>
                <c:pt idx="60">
                  <c:v>308.1</c:v>
                </c:pt>
                <c:pt idx="61">
                  <c:v>306.8</c:v>
                </c:pt>
                <c:pt idx="62">
                  <c:v>310.9</c:v>
                </c:pt>
                <c:pt idx="63">
                  <c:v>315.8</c:v>
                </c:pt>
                <c:pt idx="64">
                  <c:v>319.1</c:v>
                </c:pt>
                <c:pt idx="65">
                  <c:v>314.4</c:v>
                </c:pt>
                <c:pt idx="66">
                  <c:v>299.9</c:v>
                </c:pt>
                <c:pt idx="67">
                  <c:v>289.6</c:v>
                </c:pt>
                <c:pt idx="68">
                  <c:v>278.7</c:v>
                </c:pt>
                <c:pt idx="69">
                  <c:v>290</c:v>
                </c:pt>
                <c:pt idx="70">
                  <c:v>297.3</c:v>
                </c:pt>
                <c:pt idx="71">
                  <c:v>300.5</c:v>
                </c:pt>
                <c:pt idx="72">
                  <c:v>305.2</c:v>
                </c:pt>
                <c:pt idx="73">
                  <c:v>310.8</c:v>
                </c:pt>
                <c:pt idx="74">
                  <c:v>312.6</c:v>
                </c:pt>
                <c:pt idx="75">
                  <c:v>312.3</c:v>
                </c:pt>
                <c:pt idx="76">
                  <c:v>312.7</c:v>
                </c:pt>
                <c:pt idx="77">
                  <c:v>317</c:v>
                </c:pt>
                <c:pt idx="78">
                  <c:v>316</c:v>
                </c:pt>
                <c:pt idx="79">
                  <c:v>317.9</c:v>
                </c:pt>
                <c:pt idx="80">
                  <c:v>318.7</c:v>
                </c:pt>
                <c:pt idx="81">
                  <c:v>317.6</c:v>
                </c:pt>
                <c:pt idx="82">
                  <c:v>317</c:v>
                </c:pt>
                <c:pt idx="83">
                  <c:v>301.2</c:v>
                </c:pt>
                <c:pt idx="84">
                  <c:v>292.3</c:v>
                </c:pt>
                <c:pt idx="85">
                  <c:v>286.3</c:v>
                </c:pt>
                <c:pt idx="86">
                  <c:v>286.9</c:v>
                </c:pt>
                <c:pt idx="87">
                  <c:v>283.9</c:v>
                </c:pt>
                <c:pt idx="88">
                  <c:v>284.7</c:v>
                </c:pt>
                <c:pt idx="89">
                  <c:v>280.1</c:v>
                </c:pt>
                <c:pt idx="90">
                  <c:v>281.3</c:v>
                </c:pt>
                <c:pt idx="91">
                  <c:v>282.5</c:v>
                </c:pt>
                <c:pt idx="92">
                  <c:v>283.5</c:v>
                </c:pt>
                <c:pt idx="93">
                  <c:v>282.7</c:v>
                </c:pt>
                <c:pt idx="94">
                  <c:v>283.4</c:v>
                </c:pt>
                <c:pt idx="95">
                  <c:v>284.2</c:v>
                </c:pt>
                <c:pt idx="96">
                  <c:v>283.1</c:v>
                </c:pt>
                <c:pt idx="97">
                  <c:v>282.3</c:v>
                </c:pt>
                <c:pt idx="98">
                  <c:v>281.7</c:v>
                </c:pt>
                <c:pt idx="99">
                  <c:v>285.3</c:v>
                </c:pt>
                <c:pt idx="100">
                  <c:v>282.5</c:v>
                </c:pt>
                <c:pt idx="101">
                  <c:v>283.2</c:v>
                </c:pt>
                <c:pt idx="102">
                  <c:v>286.8</c:v>
                </c:pt>
                <c:pt idx="103">
                  <c:v>288.6</c:v>
                </c:pt>
                <c:pt idx="104">
                  <c:v>293</c:v>
                </c:pt>
                <c:pt idx="105">
                  <c:v>288.7</c:v>
                </c:pt>
                <c:pt idx="106">
                  <c:v>284.3</c:v>
                </c:pt>
                <c:pt idx="107">
                  <c:v>281.3</c:v>
                </c:pt>
                <c:pt idx="108">
                  <c:v>275.8</c:v>
                </c:pt>
                <c:pt idx="109">
                  <c:v>277</c:v>
                </c:pt>
                <c:pt idx="110">
                  <c:v>277.3</c:v>
                </c:pt>
                <c:pt idx="111">
                  <c:v>273.3</c:v>
                </c:pt>
                <c:pt idx="112">
                  <c:v>279.4</c:v>
                </c:pt>
                <c:pt idx="113">
                  <c:v>285.6</c:v>
                </c:pt>
                <c:pt idx="114">
                  <c:v>285.4</c:v>
                </c:pt>
                <c:pt idx="115">
                  <c:v>288.4</c:v>
                </c:pt>
                <c:pt idx="116">
                  <c:v>290.9</c:v>
                </c:pt>
                <c:pt idx="117">
                  <c:v>291.5</c:v>
                </c:pt>
                <c:pt idx="118">
                  <c:v>291.3</c:v>
                </c:pt>
                <c:pt idx="119">
                  <c:v>290.9</c:v>
                </c:pt>
                <c:pt idx="120">
                  <c:v>289.7</c:v>
                </c:pt>
                <c:pt idx="121">
                  <c:v>293</c:v>
                </c:pt>
                <c:pt idx="122">
                  <c:v>292.2</c:v>
                </c:pt>
                <c:pt idx="123">
                  <c:v>292.7</c:v>
                </c:pt>
                <c:pt idx="124">
                  <c:v>292.7</c:v>
                </c:pt>
                <c:pt idx="125">
                  <c:v>297.1</c:v>
                </c:pt>
                <c:pt idx="126">
                  <c:v>296</c:v>
                </c:pt>
                <c:pt idx="127">
                  <c:v>300.5</c:v>
                </c:pt>
                <c:pt idx="128">
                  <c:v>301</c:v>
                </c:pt>
                <c:pt idx="129">
                  <c:v>300.4</c:v>
                </c:pt>
                <c:pt idx="130">
                  <c:v>300.7</c:v>
                </c:pt>
                <c:pt idx="131">
                  <c:v>298.3</c:v>
                </c:pt>
                <c:pt idx="132">
                  <c:v>298.6</c:v>
                </c:pt>
                <c:pt idx="133">
                  <c:v>301.2</c:v>
                </c:pt>
                <c:pt idx="134">
                  <c:v>301.5</c:v>
                </c:pt>
                <c:pt idx="135">
                  <c:v>298.9</c:v>
                </c:pt>
                <c:pt idx="136">
                  <c:v>302.6</c:v>
                </c:pt>
                <c:pt idx="137">
                  <c:v>297.9</c:v>
                </c:pt>
                <c:pt idx="138">
                  <c:v>300.4</c:v>
                </c:pt>
                <c:pt idx="139">
                  <c:v>300.6</c:v>
                </c:pt>
                <c:pt idx="140">
                  <c:v>302.7</c:v>
                </c:pt>
                <c:pt idx="141">
                  <c:v>303.1</c:v>
                </c:pt>
                <c:pt idx="142">
                  <c:v>305.4</c:v>
                </c:pt>
                <c:pt idx="143">
                  <c:v>303.2</c:v>
                </c:pt>
                <c:pt idx="144">
                  <c:v>307</c:v>
                </c:pt>
                <c:pt idx="145">
                  <c:v>309.8</c:v>
                </c:pt>
                <c:pt idx="146">
                  <c:v>318.9</c:v>
                </c:pt>
                <c:pt idx="147">
                  <c:v>321.4</c:v>
                </c:pt>
                <c:pt idx="148">
                  <c:v>321.7</c:v>
                </c:pt>
                <c:pt idx="149">
                  <c:v>325.1</c:v>
                </c:pt>
                <c:pt idx="150">
                  <c:v>323.7</c:v>
                </c:pt>
                <c:pt idx="151">
                  <c:v>323.9</c:v>
                </c:pt>
                <c:pt idx="152">
                  <c:v>326.6</c:v>
                </c:pt>
                <c:pt idx="153">
                  <c:v>330.9</c:v>
                </c:pt>
                <c:pt idx="154">
                  <c:v>325.4</c:v>
                </c:pt>
                <c:pt idx="155">
                  <c:v>328.2</c:v>
                </c:pt>
                <c:pt idx="156">
                  <c:v>330.3</c:v>
                </c:pt>
                <c:pt idx="157">
                  <c:v>330</c:v>
                </c:pt>
                <c:pt idx="158">
                  <c:v>334.5</c:v>
                </c:pt>
                <c:pt idx="159">
                  <c:v>332.1</c:v>
                </c:pt>
                <c:pt idx="160">
                  <c:v>334.7</c:v>
                </c:pt>
                <c:pt idx="161">
                  <c:v>332.5</c:v>
                </c:pt>
                <c:pt idx="162">
                  <c:v>336.6</c:v>
                </c:pt>
                <c:pt idx="163">
                  <c:v>333.7</c:v>
                </c:pt>
                <c:pt idx="164">
                  <c:v>331.6</c:v>
                </c:pt>
                <c:pt idx="165">
                  <c:v>332.5</c:v>
                </c:pt>
                <c:pt idx="166">
                  <c:v>332</c:v>
                </c:pt>
                <c:pt idx="167">
                  <c:v>329.2</c:v>
                </c:pt>
                <c:pt idx="168">
                  <c:v>331.5</c:v>
                </c:pt>
                <c:pt idx="169">
                  <c:v>334.3</c:v>
                </c:pt>
                <c:pt idx="170">
                  <c:v>334</c:v>
                </c:pt>
                <c:pt idx="171">
                  <c:v>335.8</c:v>
                </c:pt>
                <c:pt idx="172">
                  <c:v>335</c:v>
                </c:pt>
                <c:pt idx="173">
                  <c:v>334</c:v>
                </c:pt>
                <c:pt idx="174">
                  <c:v>332.1</c:v>
                </c:pt>
                <c:pt idx="175">
                  <c:v>335.1</c:v>
                </c:pt>
                <c:pt idx="176">
                  <c:v>333.8</c:v>
                </c:pt>
                <c:pt idx="177">
                  <c:v>332</c:v>
                </c:pt>
                <c:pt idx="178">
                  <c:v>336.4</c:v>
                </c:pt>
                <c:pt idx="179">
                  <c:v>334.8</c:v>
                </c:pt>
                <c:pt idx="180">
                  <c:v>336.6</c:v>
                </c:pt>
                <c:pt idx="181">
                  <c:v>334.8</c:v>
                </c:pt>
                <c:pt idx="182">
                  <c:v>339.2</c:v>
                </c:pt>
                <c:pt idx="183">
                  <c:v>336.3</c:v>
                </c:pt>
                <c:pt idx="184">
                  <c:v>335.4</c:v>
                </c:pt>
                <c:pt idx="185">
                  <c:v>334.4</c:v>
                </c:pt>
                <c:pt idx="186">
                  <c:v>339.9</c:v>
                </c:pt>
                <c:pt idx="187">
                  <c:v>341.7</c:v>
                </c:pt>
                <c:pt idx="188">
                  <c:v>340.5</c:v>
                </c:pt>
                <c:pt idx="189">
                  <c:v>339.8</c:v>
                </c:pt>
                <c:pt idx="190">
                  <c:v>343.4</c:v>
                </c:pt>
                <c:pt idx="191">
                  <c:v>341.2</c:v>
                </c:pt>
                <c:pt idx="192">
                  <c:v>342.5</c:v>
                </c:pt>
                <c:pt idx="193">
                  <c:v>348.2</c:v>
                </c:pt>
                <c:pt idx="194">
                  <c:v>342.1</c:v>
                </c:pt>
                <c:pt idx="195">
                  <c:v>344.2</c:v>
                </c:pt>
                <c:pt idx="196">
                  <c:v>346.3</c:v>
                </c:pt>
                <c:pt idx="197">
                  <c:v>343.7</c:v>
                </c:pt>
                <c:pt idx="198">
                  <c:v>342.2</c:v>
                </c:pt>
                <c:pt idx="199">
                  <c:v>342.9</c:v>
                </c:pt>
                <c:pt idx="200">
                  <c:v>344.2</c:v>
                </c:pt>
                <c:pt idx="201">
                  <c:v>350</c:v>
                </c:pt>
                <c:pt idx="202">
                  <c:v>344.5</c:v>
                </c:pt>
                <c:pt idx="203">
                  <c:v>342</c:v>
                </c:pt>
                <c:pt idx="204">
                  <c:v>345.1</c:v>
                </c:pt>
                <c:pt idx="205">
                  <c:v>340.5</c:v>
                </c:pt>
                <c:pt idx="206">
                  <c:v>341.8</c:v>
                </c:pt>
                <c:pt idx="207">
                  <c:v>342.3</c:v>
                </c:pt>
                <c:pt idx="208">
                  <c:v>344.6</c:v>
                </c:pt>
                <c:pt idx="209">
                  <c:v>345.4</c:v>
                </c:pt>
                <c:pt idx="210">
                  <c:v>345.6</c:v>
                </c:pt>
                <c:pt idx="211">
                  <c:v>343.3</c:v>
                </c:pt>
                <c:pt idx="212">
                  <c:v>345.8</c:v>
                </c:pt>
                <c:pt idx="213">
                  <c:v>342.8</c:v>
                </c:pt>
                <c:pt idx="214">
                  <c:v>341.1</c:v>
                </c:pt>
                <c:pt idx="215">
                  <c:v>340</c:v>
                </c:pt>
                <c:pt idx="216">
                  <c:v>343.9</c:v>
                </c:pt>
                <c:pt idx="217">
                  <c:v>348.1</c:v>
                </c:pt>
                <c:pt idx="218">
                  <c:v>348.7</c:v>
                </c:pt>
                <c:pt idx="219">
                  <c:v>348.2</c:v>
                </c:pt>
                <c:pt idx="220">
                  <c:v>345</c:v>
                </c:pt>
                <c:pt idx="221">
                  <c:v>351.4</c:v>
                </c:pt>
                <c:pt idx="222">
                  <c:v>333.3</c:v>
                </c:pt>
                <c:pt idx="223">
                  <c:v>328.3</c:v>
                </c:pt>
                <c:pt idx="224">
                  <c:v>324.1</c:v>
                </c:pt>
                <c:pt idx="225">
                  <c:v>322.7</c:v>
                </c:pt>
                <c:pt idx="226">
                  <c:v>321</c:v>
                </c:pt>
                <c:pt idx="227">
                  <c:v>317.7</c:v>
                </c:pt>
                <c:pt idx="228">
                  <c:v>322.8</c:v>
                </c:pt>
                <c:pt idx="229">
                  <c:v>318.4</c:v>
                </c:pt>
                <c:pt idx="230">
                  <c:v>319.2</c:v>
                </c:pt>
                <c:pt idx="231">
                  <c:v>317.6</c:v>
                </c:pt>
                <c:pt idx="232">
                  <c:v>315.8</c:v>
                </c:pt>
                <c:pt idx="233">
                  <c:v>331.8</c:v>
                </c:pt>
                <c:pt idx="234">
                  <c:v>344.4</c:v>
                </c:pt>
                <c:pt idx="235">
                  <c:v>330.1</c:v>
                </c:pt>
                <c:pt idx="236">
                  <c:v>328.7</c:v>
                </c:pt>
                <c:pt idx="237">
                  <c:v>328.7</c:v>
                </c:pt>
                <c:pt idx="238">
                  <c:v>327.4</c:v>
                </c:pt>
                <c:pt idx="239">
                  <c:v>326.9</c:v>
                </c:pt>
                <c:pt idx="240">
                  <c:v>327.2</c:v>
                </c:pt>
                <c:pt idx="241">
                  <c:v>324.7</c:v>
                </c:pt>
                <c:pt idx="242">
                  <c:v>331.6</c:v>
                </c:pt>
                <c:pt idx="243">
                  <c:v>337.1</c:v>
                </c:pt>
                <c:pt idx="244">
                  <c:v>339.5</c:v>
                </c:pt>
                <c:pt idx="245">
                  <c:v>341.9</c:v>
                </c:pt>
                <c:pt idx="246">
                  <c:v>344.9</c:v>
                </c:pt>
                <c:pt idx="247">
                  <c:v>346.3</c:v>
                </c:pt>
                <c:pt idx="248">
                  <c:v>346.7</c:v>
                </c:pt>
                <c:pt idx="249">
                  <c:v>347.8</c:v>
                </c:pt>
                <c:pt idx="250">
                  <c:v>347.6</c:v>
                </c:pt>
                <c:pt idx="251">
                  <c:v>351.2</c:v>
                </c:pt>
                <c:pt idx="252">
                  <c:v>354.9</c:v>
                </c:pt>
                <c:pt idx="253">
                  <c:v>350.8</c:v>
                </c:pt>
                <c:pt idx="254">
                  <c:v>351.9</c:v>
                </c:pt>
                <c:pt idx="255">
                  <c:v>353</c:v>
                </c:pt>
                <c:pt idx="256">
                  <c:v>353.2</c:v>
                </c:pt>
                <c:pt idx="257">
                  <c:v>351.3</c:v>
                </c:pt>
                <c:pt idx="258">
                  <c:v>350.3</c:v>
                </c:pt>
                <c:pt idx="259">
                  <c:v>351.5</c:v>
                </c:pt>
                <c:pt idx="260">
                  <c:v>348.8</c:v>
                </c:pt>
                <c:pt idx="261">
                  <c:v>354.6</c:v>
                </c:pt>
                <c:pt idx="262">
                  <c:v>354.3</c:v>
                </c:pt>
                <c:pt idx="263">
                  <c:v>349</c:v>
                </c:pt>
                <c:pt idx="264">
                  <c:v>353</c:v>
                </c:pt>
                <c:pt idx="265">
                  <c:v>350.7</c:v>
                </c:pt>
                <c:pt idx="266">
                  <c:v>352.2</c:v>
                </c:pt>
                <c:pt idx="267">
                  <c:v>353.1</c:v>
                </c:pt>
                <c:pt idx="268">
                  <c:v>354</c:v>
                </c:pt>
                <c:pt idx="269">
                  <c:v>352</c:v>
                </c:pt>
                <c:pt idx="270">
                  <c:v>352.2</c:v>
                </c:pt>
                <c:pt idx="271">
                  <c:v>348.3</c:v>
                </c:pt>
                <c:pt idx="272">
                  <c:v>354.5</c:v>
                </c:pt>
                <c:pt idx="273">
                  <c:v>350.1</c:v>
                </c:pt>
                <c:pt idx="274">
                  <c:v>352.4</c:v>
                </c:pt>
                <c:pt idx="275">
                  <c:v>351.7</c:v>
                </c:pt>
                <c:pt idx="276">
                  <c:v>351.3</c:v>
                </c:pt>
                <c:pt idx="277">
                  <c:v>351.2</c:v>
                </c:pt>
                <c:pt idx="278">
                  <c:v>356.1</c:v>
                </c:pt>
                <c:pt idx="279">
                  <c:v>353.4</c:v>
                </c:pt>
                <c:pt idx="280">
                  <c:v>351</c:v>
                </c:pt>
                <c:pt idx="281">
                  <c:v>348.5</c:v>
                </c:pt>
                <c:pt idx="282">
                  <c:v>350.6</c:v>
                </c:pt>
                <c:pt idx="283">
                  <c:v>348.5</c:v>
                </c:pt>
                <c:pt idx="284">
                  <c:v>350.4</c:v>
                </c:pt>
                <c:pt idx="285">
                  <c:v>348.3</c:v>
                </c:pt>
                <c:pt idx="286">
                  <c:v>348.9</c:v>
                </c:pt>
                <c:pt idx="287">
                  <c:v>356.5</c:v>
                </c:pt>
                <c:pt idx="288">
                  <c:v>344.1</c:v>
                </c:pt>
                <c:pt idx="289">
                  <c:v>341.5</c:v>
                </c:pt>
                <c:pt idx="290">
                  <c:v>339.9</c:v>
                </c:pt>
                <c:pt idx="291">
                  <c:v>343.2</c:v>
                </c:pt>
                <c:pt idx="292">
                  <c:v>341</c:v>
                </c:pt>
                <c:pt idx="293">
                  <c:v>342.4</c:v>
                </c:pt>
                <c:pt idx="294">
                  <c:v>339.3</c:v>
                </c:pt>
                <c:pt idx="295">
                  <c:v>343.2</c:v>
                </c:pt>
                <c:pt idx="296">
                  <c:v>340.7</c:v>
                </c:pt>
                <c:pt idx="297">
                  <c:v>342.3</c:v>
                </c:pt>
                <c:pt idx="298">
                  <c:v>341.4</c:v>
                </c:pt>
                <c:pt idx="299">
                  <c:v>341.5</c:v>
                </c:pt>
                <c:pt idx="300">
                  <c:v>336.8</c:v>
                </c:pt>
                <c:pt idx="301">
                  <c:v>316</c:v>
                </c:pt>
                <c:pt idx="302">
                  <c:v>305.7</c:v>
                </c:pt>
                <c:pt idx="303">
                  <c:v>294.1</c:v>
                </c:pt>
                <c:pt idx="304">
                  <c:v>287.8</c:v>
                </c:pt>
                <c:pt idx="305">
                  <c:v>285.2</c:v>
                </c:pt>
                <c:pt idx="306">
                  <c:v>285.3</c:v>
                </c:pt>
                <c:pt idx="307">
                  <c:v>281.2</c:v>
                </c:pt>
                <c:pt idx="308">
                  <c:v>277.5</c:v>
                </c:pt>
                <c:pt idx="309">
                  <c:v>276.7</c:v>
                </c:pt>
                <c:pt idx="310">
                  <c:v>275.1</c:v>
                </c:pt>
                <c:pt idx="311">
                  <c:v>274.3</c:v>
                </c:pt>
                <c:pt idx="312">
                  <c:v>275.7</c:v>
                </c:pt>
                <c:pt idx="313">
                  <c:v>27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315</c:f>
              <c:numCache>
                <c:formatCode>General</c:formatCode>
                <c:ptCount val="3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</c:numCache>
            </c:numRef>
          </c:xVal>
          <c:yVal>
            <c:numRef>
              <c:f>Online!$C$2:$C$315</c:f>
              <c:numCache>
                <c:formatCode>General</c:formatCode>
                <c:ptCount val="314"/>
                <c:pt idx="0">
                  <c:v>209</c:v>
                </c:pt>
                <c:pt idx="1">
                  <c:v>209</c:v>
                </c:pt>
                <c:pt idx="2">
                  <c:v>209</c:v>
                </c:pt>
                <c:pt idx="3">
                  <c:v>209</c:v>
                </c:pt>
                <c:pt idx="4">
                  <c:v>209</c:v>
                </c:pt>
                <c:pt idx="5">
                  <c:v>209</c:v>
                </c:pt>
                <c:pt idx="6">
                  <c:v>209</c:v>
                </c:pt>
                <c:pt idx="7">
                  <c:v>196</c:v>
                </c:pt>
                <c:pt idx="8">
                  <c:v>186</c:v>
                </c:pt>
                <c:pt idx="9">
                  <c:v>197</c:v>
                </c:pt>
                <c:pt idx="10">
                  <c:v>197</c:v>
                </c:pt>
                <c:pt idx="11">
                  <c:v>192</c:v>
                </c:pt>
                <c:pt idx="12">
                  <c:v>190</c:v>
                </c:pt>
                <c:pt idx="13">
                  <c:v>186</c:v>
                </c:pt>
                <c:pt idx="14">
                  <c:v>182</c:v>
                </c:pt>
                <c:pt idx="15">
                  <c:v>173</c:v>
                </c:pt>
                <c:pt idx="16">
                  <c:v>161</c:v>
                </c:pt>
                <c:pt idx="17">
                  <c:v>151</c:v>
                </c:pt>
                <c:pt idx="18">
                  <c:v>138</c:v>
                </c:pt>
                <c:pt idx="19">
                  <c:v>120</c:v>
                </c:pt>
                <c:pt idx="20">
                  <c:v>123</c:v>
                </c:pt>
                <c:pt idx="21">
                  <c:v>135</c:v>
                </c:pt>
                <c:pt idx="22">
                  <c:v>116</c:v>
                </c:pt>
                <c:pt idx="23">
                  <c:v>100</c:v>
                </c:pt>
                <c:pt idx="24">
                  <c:v>85</c:v>
                </c:pt>
                <c:pt idx="25">
                  <c:v>95</c:v>
                </c:pt>
                <c:pt idx="26">
                  <c:v>111</c:v>
                </c:pt>
                <c:pt idx="27">
                  <c:v>114</c:v>
                </c:pt>
                <c:pt idx="28">
                  <c:v>120</c:v>
                </c:pt>
                <c:pt idx="29">
                  <c:v>117</c:v>
                </c:pt>
                <c:pt idx="30">
                  <c:v>117</c:v>
                </c:pt>
                <c:pt idx="31">
                  <c:v>116</c:v>
                </c:pt>
                <c:pt idx="32">
                  <c:v>124</c:v>
                </c:pt>
                <c:pt idx="33">
                  <c:v>123</c:v>
                </c:pt>
                <c:pt idx="34">
                  <c:v>118</c:v>
                </c:pt>
                <c:pt idx="35">
                  <c:v>119</c:v>
                </c:pt>
                <c:pt idx="36">
                  <c:v>118</c:v>
                </c:pt>
                <c:pt idx="37">
                  <c:v>120</c:v>
                </c:pt>
                <c:pt idx="38">
                  <c:v>121</c:v>
                </c:pt>
                <c:pt idx="39">
                  <c:v>108</c:v>
                </c:pt>
                <c:pt idx="40">
                  <c:v>102</c:v>
                </c:pt>
                <c:pt idx="41">
                  <c:v>98</c:v>
                </c:pt>
                <c:pt idx="42">
                  <c:v>99</c:v>
                </c:pt>
                <c:pt idx="43">
                  <c:v>99</c:v>
                </c:pt>
                <c:pt idx="44">
                  <c:v>98</c:v>
                </c:pt>
                <c:pt idx="45">
                  <c:v>98</c:v>
                </c:pt>
                <c:pt idx="46">
                  <c:v>96</c:v>
                </c:pt>
                <c:pt idx="47">
                  <c:v>96</c:v>
                </c:pt>
                <c:pt idx="48">
                  <c:v>96</c:v>
                </c:pt>
                <c:pt idx="49">
                  <c:v>98</c:v>
                </c:pt>
                <c:pt idx="50">
                  <c:v>97</c:v>
                </c:pt>
                <c:pt idx="51">
                  <c:v>96</c:v>
                </c:pt>
                <c:pt idx="52">
                  <c:v>97</c:v>
                </c:pt>
                <c:pt idx="53">
                  <c:v>99</c:v>
                </c:pt>
                <c:pt idx="54">
                  <c:v>94</c:v>
                </c:pt>
                <c:pt idx="55">
                  <c:v>95</c:v>
                </c:pt>
                <c:pt idx="56">
                  <c:v>99</c:v>
                </c:pt>
                <c:pt idx="57">
                  <c:v>97</c:v>
                </c:pt>
                <c:pt idx="58">
                  <c:v>92</c:v>
                </c:pt>
                <c:pt idx="59">
                  <c:v>89</c:v>
                </c:pt>
                <c:pt idx="60">
                  <c:v>86</c:v>
                </c:pt>
                <c:pt idx="61">
                  <c:v>80</c:v>
                </c:pt>
                <c:pt idx="62">
                  <c:v>81</c:v>
                </c:pt>
                <c:pt idx="63">
                  <c:v>85</c:v>
                </c:pt>
                <c:pt idx="64">
                  <c:v>90</c:v>
                </c:pt>
                <c:pt idx="65">
                  <c:v>90</c:v>
                </c:pt>
                <c:pt idx="66">
                  <c:v>96</c:v>
                </c:pt>
                <c:pt idx="67">
                  <c:v>105</c:v>
                </c:pt>
                <c:pt idx="68">
                  <c:v>170</c:v>
                </c:pt>
                <c:pt idx="69">
                  <c:v>113</c:v>
                </c:pt>
                <c:pt idx="70">
                  <c:v>113</c:v>
                </c:pt>
                <c:pt idx="71">
                  <c:v>114</c:v>
                </c:pt>
                <c:pt idx="72">
                  <c:v>113</c:v>
                </c:pt>
                <c:pt idx="73">
                  <c:v>115</c:v>
                </c:pt>
                <c:pt idx="74">
                  <c:v>113</c:v>
                </c:pt>
                <c:pt idx="75">
                  <c:v>114</c:v>
                </c:pt>
                <c:pt idx="76">
                  <c:v>114</c:v>
                </c:pt>
                <c:pt idx="77">
                  <c:v>113</c:v>
                </c:pt>
                <c:pt idx="78">
                  <c:v>112</c:v>
                </c:pt>
                <c:pt idx="79">
                  <c:v>111</c:v>
                </c:pt>
                <c:pt idx="80">
                  <c:v>109</c:v>
                </c:pt>
                <c:pt idx="81">
                  <c:v>108</c:v>
                </c:pt>
                <c:pt idx="82">
                  <c:v>108</c:v>
                </c:pt>
                <c:pt idx="83">
                  <c:v>107</c:v>
                </c:pt>
                <c:pt idx="84">
                  <c:v>108</c:v>
                </c:pt>
                <c:pt idx="85">
                  <c:v>105</c:v>
                </c:pt>
                <c:pt idx="86">
                  <c:v>105</c:v>
                </c:pt>
                <c:pt idx="87">
                  <c:v>105</c:v>
                </c:pt>
                <c:pt idx="88">
                  <c:v>104</c:v>
                </c:pt>
                <c:pt idx="89">
                  <c:v>103</c:v>
                </c:pt>
                <c:pt idx="90">
                  <c:v>103</c:v>
                </c:pt>
                <c:pt idx="91">
                  <c:v>103</c:v>
                </c:pt>
                <c:pt idx="92">
                  <c:v>104</c:v>
                </c:pt>
                <c:pt idx="93">
                  <c:v>104</c:v>
                </c:pt>
                <c:pt idx="94">
                  <c:v>104</c:v>
                </c:pt>
                <c:pt idx="95">
                  <c:v>103</c:v>
                </c:pt>
                <c:pt idx="96">
                  <c:v>105</c:v>
                </c:pt>
                <c:pt idx="97">
                  <c:v>106</c:v>
                </c:pt>
                <c:pt idx="98">
                  <c:v>106</c:v>
                </c:pt>
                <c:pt idx="99">
                  <c:v>105</c:v>
                </c:pt>
                <c:pt idx="100">
                  <c:v>106</c:v>
                </c:pt>
                <c:pt idx="101">
                  <c:v>106</c:v>
                </c:pt>
                <c:pt idx="102">
                  <c:v>105</c:v>
                </c:pt>
                <c:pt idx="103">
                  <c:v>105</c:v>
                </c:pt>
                <c:pt idx="104">
                  <c:v>104</c:v>
                </c:pt>
                <c:pt idx="105">
                  <c:v>104</c:v>
                </c:pt>
                <c:pt idx="106">
                  <c:v>106</c:v>
                </c:pt>
                <c:pt idx="107">
                  <c:v>106</c:v>
                </c:pt>
                <c:pt idx="108">
                  <c:v>106</c:v>
                </c:pt>
                <c:pt idx="109">
                  <c:v>106</c:v>
                </c:pt>
                <c:pt idx="110">
                  <c:v>106</c:v>
                </c:pt>
                <c:pt idx="111">
                  <c:v>106</c:v>
                </c:pt>
                <c:pt idx="112">
                  <c:v>107</c:v>
                </c:pt>
                <c:pt idx="113">
                  <c:v>108</c:v>
                </c:pt>
                <c:pt idx="114">
                  <c:v>107</c:v>
                </c:pt>
                <c:pt idx="115">
                  <c:v>107</c:v>
                </c:pt>
                <c:pt idx="116">
                  <c:v>107</c:v>
                </c:pt>
                <c:pt idx="117">
                  <c:v>107</c:v>
                </c:pt>
                <c:pt idx="118">
                  <c:v>106</c:v>
                </c:pt>
                <c:pt idx="119">
                  <c:v>109</c:v>
                </c:pt>
                <c:pt idx="120">
                  <c:v>110</c:v>
                </c:pt>
                <c:pt idx="121">
                  <c:v>112</c:v>
                </c:pt>
                <c:pt idx="122">
                  <c:v>111</c:v>
                </c:pt>
                <c:pt idx="123">
                  <c:v>112</c:v>
                </c:pt>
                <c:pt idx="124">
                  <c:v>115</c:v>
                </c:pt>
                <c:pt idx="125">
                  <c:v>117</c:v>
                </c:pt>
                <c:pt idx="126">
                  <c:v>115</c:v>
                </c:pt>
                <c:pt idx="127">
                  <c:v>115</c:v>
                </c:pt>
                <c:pt idx="128">
                  <c:v>116</c:v>
                </c:pt>
                <c:pt idx="129">
                  <c:v>116</c:v>
                </c:pt>
                <c:pt idx="130">
                  <c:v>117</c:v>
                </c:pt>
                <c:pt idx="131">
                  <c:v>119</c:v>
                </c:pt>
                <c:pt idx="132">
                  <c:v>120</c:v>
                </c:pt>
                <c:pt idx="133">
                  <c:v>122</c:v>
                </c:pt>
                <c:pt idx="134">
                  <c:v>120</c:v>
                </c:pt>
                <c:pt idx="135">
                  <c:v>120</c:v>
                </c:pt>
                <c:pt idx="136">
                  <c:v>121</c:v>
                </c:pt>
                <c:pt idx="137">
                  <c:v>122</c:v>
                </c:pt>
                <c:pt idx="138">
                  <c:v>123</c:v>
                </c:pt>
                <c:pt idx="139">
                  <c:v>124</c:v>
                </c:pt>
                <c:pt idx="140">
                  <c:v>125</c:v>
                </c:pt>
                <c:pt idx="141">
                  <c:v>125</c:v>
                </c:pt>
                <c:pt idx="142">
                  <c:v>124</c:v>
                </c:pt>
                <c:pt idx="143">
                  <c:v>125</c:v>
                </c:pt>
                <c:pt idx="144">
                  <c:v>125</c:v>
                </c:pt>
                <c:pt idx="145">
                  <c:v>133</c:v>
                </c:pt>
                <c:pt idx="146">
                  <c:v>128</c:v>
                </c:pt>
                <c:pt idx="147">
                  <c:v>129</c:v>
                </c:pt>
                <c:pt idx="148">
                  <c:v>130</c:v>
                </c:pt>
                <c:pt idx="149">
                  <c:v>130</c:v>
                </c:pt>
                <c:pt idx="150">
                  <c:v>129</c:v>
                </c:pt>
                <c:pt idx="151">
                  <c:v>133</c:v>
                </c:pt>
                <c:pt idx="152">
                  <c:v>132</c:v>
                </c:pt>
                <c:pt idx="153">
                  <c:v>133</c:v>
                </c:pt>
                <c:pt idx="154">
                  <c:v>136</c:v>
                </c:pt>
                <c:pt idx="155">
                  <c:v>135</c:v>
                </c:pt>
                <c:pt idx="156">
                  <c:v>135</c:v>
                </c:pt>
                <c:pt idx="157">
                  <c:v>137</c:v>
                </c:pt>
                <c:pt idx="158">
                  <c:v>136</c:v>
                </c:pt>
                <c:pt idx="159">
                  <c:v>138</c:v>
                </c:pt>
                <c:pt idx="160">
                  <c:v>139</c:v>
                </c:pt>
                <c:pt idx="161">
                  <c:v>141</c:v>
                </c:pt>
                <c:pt idx="162">
                  <c:v>140</c:v>
                </c:pt>
                <c:pt idx="163">
                  <c:v>141</c:v>
                </c:pt>
                <c:pt idx="164">
                  <c:v>140</c:v>
                </c:pt>
                <c:pt idx="165">
                  <c:v>143</c:v>
                </c:pt>
                <c:pt idx="166">
                  <c:v>142</c:v>
                </c:pt>
                <c:pt idx="167">
                  <c:v>143</c:v>
                </c:pt>
                <c:pt idx="168">
                  <c:v>142</c:v>
                </c:pt>
                <c:pt idx="169">
                  <c:v>142</c:v>
                </c:pt>
                <c:pt idx="170">
                  <c:v>140</c:v>
                </c:pt>
                <c:pt idx="171">
                  <c:v>139</c:v>
                </c:pt>
                <c:pt idx="172">
                  <c:v>140</c:v>
                </c:pt>
                <c:pt idx="173">
                  <c:v>139</c:v>
                </c:pt>
                <c:pt idx="174">
                  <c:v>143</c:v>
                </c:pt>
                <c:pt idx="175">
                  <c:v>142</c:v>
                </c:pt>
                <c:pt idx="176">
                  <c:v>141</c:v>
                </c:pt>
                <c:pt idx="177">
                  <c:v>143</c:v>
                </c:pt>
                <c:pt idx="178">
                  <c:v>141</c:v>
                </c:pt>
                <c:pt idx="179">
                  <c:v>141</c:v>
                </c:pt>
                <c:pt idx="180">
                  <c:v>139</c:v>
                </c:pt>
                <c:pt idx="181">
                  <c:v>137</c:v>
                </c:pt>
                <c:pt idx="182">
                  <c:v>137</c:v>
                </c:pt>
                <c:pt idx="183">
                  <c:v>137</c:v>
                </c:pt>
                <c:pt idx="184">
                  <c:v>137</c:v>
                </c:pt>
                <c:pt idx="185">
                  <c:v>132</c:v>
                </c:pt>
                <c:pt idx="186">
                  <c:v>126</c:v>
                </c:pt>
                <c:pt idx="187">
                  <c:v>112</c:v>
                </c:pt>
                <c:pt idx="188">
                  <c:v>110</c:v>
                </c:pt>
                <c:pt idx="189">
                  <c:v>112</c:v>
                </c:pt>
                <c:pt idx="190">
                  <c:v>108</c:v>
                </c:pt>
                <c:pt idx="191">
                  <c:v>106</c:v>
                </c:pt>
                <c:pt idx="192">
                  <c:v>107</c:v>
                </c:pt>
                <c:pt idx="193">
                  <c:v>106</c:v>
                </c:pt>
                <c:pt idx="194">
                  <c:v>112</c:v>
                </c:pt>
                <c:pt idx="195">
                  <c:v>109</c:v>
                </c:pt>
                <c:pt idx="196">
                  <c:v>110</c:v>
                </c:pt>
                <c:pt idx="197">
                  <c:v>110</c:v>
                </c:pt>
                <c:pt idx="198">
                  <c:v>115</c:v>
                </c:pt>
                <c:pt idx="199">
                  <c:v>116</c:v>
                </c:pt>
                <c:pt idx="200">
                  <c:v>117</c:v>
                </c:pt>
                <c:pt idx="201">
                  <c:v>116</c:v>
                </c:pt>
                <c:pt idx="202">
                  <c:v>118</c:v>
                </c:pt>
                <c:pt idx="203">
                  <c:v>117</c:v>
                </c:pt>
                <c:pt idx="204">
                  <c:v>116</c:v>
                </c:pt>
                <c:pt idx="205">
                  <c:v>120</c:v>
                </c:pt>
                <c:pt idx="206">
                  <c:v>119</c:v>
                </c:pt>
                <c:pt idx="207">
                  <c:v>120</c:v>
                </c:pt>
                <c:pt idx="208">
                  <c:v>122</c:v>
                </c:pt>
                <c:pt idx="209">
                  <c:v>121</c:v>
                </c:pt>
                <c:pt idx="210">
                  <c:v>126</c:v>
                </c:pt>
                <c:pt idx="211">
                  <c:v>126</c:v>
                </c:pt>
                <c:pt idx="212">
                  <c:v>125</c:v>
                </c:pt>
                <c:pt idx="213">
                  <c:v>127</c:v>
                </c:pt>
                <c:pt idx="214">
                  <c:v>129</c:v>
                </c:pt>
                <c:pt idx="215">
                  <c:v>129</c:v>
                </c:pt>
                <c:pt idx="216">
                  <c:v>130</c:v>
                </c:pt>
                <c:pt idx="217">
                  <c:v>128</c:v>
                </c:pt>
                <c:pt idx="218">
                  <c:v>131</c:v>
                </c:pt>
                <c:pt idx="219">
                  <c:v>132</c:v>
                </c:pt>
                <c:pt idx="220">
                  <c:v>132</c:v>
                </c:pt>
                <c:pt idx="221">
                  <c:v>133</c:v>
                </c:pt>
                <c:pt idx="222">
                  <c:v>138</c:v>
                </c:pt>
                <c:pt idx="223">
                  <c:v>141</c:v>
                </c:pt>
                <c:pt idx="224">
                  <c:v>143</c:v>
                </c:pt>
                <c:pt idx="225">
                  <c:v>143</c:v>
                </c:pt>
                <c:pt idx="226">
                  <c:v>145</c:v>
                </c:pt>
                <c:pt idx="227">
                  <c:v>147</c:v>
                </c:pt>
                <c:pt idx="228">
                  <c:v>145</c:v>
                </c:pt>
                <c:pt idx="229">
                  <c:v>149</c:v>
                </c:pt>
                <c:pt idx="230">
                  <c:v>149</c:v>
                </c:pt>
                <c:pt idx="231">
                  <c:v>149</c:v>
                </c:pt>
                <c:pt idx="232">
                  <c:v>151</c:v>
                </c:pt>
                <c:pt idx="233">
                  <c:v>151</c:v>
                </c:pt>
                <c:pt idx="234">
                  <c:v>174</c:v>
                </c:pt>
                <c:pt idx="235">
                  <c:v>146</c:v>
                </c:pt>
                <c:pt idx="236">
                  <c:v>147</c:v>
                </c:pt>
                <c:pt idx="237">
                  <c:v>151</c:v>
                </c:pt>
                <c:pt idx="238">
                  <c:v>149</c:v>
                </c:pt>
                <c:pt idx="239">
                  <c:v>150</c:v>
                </c:pt>
                <c:pt idx="240">
                  <c:v>152</c:v>
                </c:pt>
                <c:pt idx="241">
                  <c:v>151</c:v>
                </c:pt>
                <c:pt idx="242">
                  <c:v>152</c:v>
                </c:pt>
                <c:pt idx="243">
                  <c:v>149</c:v>
                </c:pt>
                <c:pt idx="244">
                  <c:v>148</c:v>
                </c:pt>
                <c:pt idx="245">
                  <c:v>147</c:v>
                </c:pt>
                <c:pt idx="246">
                  <c:v>148</c:v>
                </c:pt>
                <c:pt idx="247">
                  <c:v>149</c:v>
                </c:pt>
                <c:pt idx="248">
                  <c:v>151</c:v>
                </c:pt>
                <c:pt idx="249">
                  <c:v>154</c:v>
                </c:pt>
                <c:pt idx="250">
                  <c:v>154</c:v>
                </c:pt>
                <c:pt idx="251">
                  <c:v>154</c:v>
                </c:pt>
                <c:pt idx="252">
                  <c:v>156</c:v>
                </c:pt>
                <c:pt idx="253">
                  <c:v>157</c:v>
                </c:pt>
                <c:pt idx="254">
                  <c:v>155</c:v>
                </c:pt>
                <c:pt idx="255">
                  <c:v>157</c:v>
                </c:pt>
                <c:pt idx="256">
                  <c:v>157</c:v>
                </c:pt>
                <c:pt idx="257">
                  <c:v>160</c:v>
                </c:pt>
                <c:pt idx="258">
                  <c:v>162</c:v>
                </c:pt>
                <c:pt idx="259">
                  <c:v>163</c:v>
                </c:pt>
                <c:pt idx="260">
                  <c:v>164</c:v>
                </c:pt>
                <c:pt idx="261">
                  <c:v>162</c:v>
                </c:pt>
                <c:pt idx="262">
                  <c:v>186</c:v>
                </c:pt>
                <c:pt idx="263">
                  <c:v>173</c:v>
                </c:pt>
                <c:pt idx="264">
                  <c:v>172</c:v>
                </c:pt>
                <c:pt idx="265">
                  <c:v>169</c:v>
                </c:pt>
                <c:pt idx="266">
                  <c:v>169</c:v>
                </c:pt>
                <c:pt idx="267">
                  <c:v>168</c:v>
                </c:pt>
                <c:pt idx="268">
                  <c:v>168</c:v>
                </c:pt>
                <c:pt idx="269">
                  <c:v>168</c:v>
                </c:pt>
                <c:pt idx="270">
                  <c:v>168</c:v>
                </c:pt>
                <c:pt idx="271">
                  <c:v>170</c:v>
                </c:pt>
                <c:pt idx="272">
                  <c:v>169</c:v>
                </c:pt>
                <c:pt idx="273">
                  <c:v>170</c:v>
                </c:pt>
                <c:pt idx="274">
                  <c:v>170</c:v>
                </c:pt>
                <c:pt idx="275">
                  <c:v>169</c:v>
                </c:pt>
                <c:pt idx="276">
                  <c:v>169</c:v>
                </c:pt>
                <c:pt idx="277">
                  <c:v>169</c:v>
                </c:pt>
                <c:pt idx="278">
                  <c:v>169</c:v>
                </c:pt>
                <c:pt idx="279">
                  <c:v>172</c:v>
                </c:pt>
                <c:pt idx="280">
                  <c:v>172</c:v>
                </c:pt>
                <c:pt idx="281">
                  <c:v>171</c:v>
                </c:pt>
                <c:pt idx="282">
                  <c:v>172</c:v>
                </c:pt>
                <c:pt idx="283">
                  <c:v>172</c:v>
                </c:pt>
                <c:pt idx="284">
                  <c:v>172</c:v>
                </c:pt>
                <c:pt idx="285">
                  <c:v>171</c:v>
                </c:pt>
                <c:pt idx="286">
                  <c:v>173</c:v>
                </c:pt>
                <c:pt idx="287">
                  <c:v>190</c:v>
                </c:pt>
                <c:pt idx="288">
                  <c:v>180</c:v>
                </c:pt>
                <c:pt idx="289">
                  <c:v>176</c:v>
                </c:pt>
                <c:pt idx="290">
                  <c:v>174</c:v>
                </c:pt>
                <c:pt idx="291">
                  <c:v>172</c:v>
                </c:pt>
                <c:pt idx="292">
                  <c:v>172</c:v>
                </c:pt>
                <c:pt idx="293">
                  <c:v>171</c:v>
                </c:pt>
                <c:pt idx="294">
                  <c:v>170</c:v>
                </c:pt>
                <c:pt idx="295">
                  <c:v>171</c:v>
                </c:pt>
                <c:pt idx="296">
                  <c:v>171</c:v>
                </c:pt>
                <c:pt idx="297">
                  <c:v>172</c:v>
                </c:pt>
                <c:pt idx="298">
                  <c:v>172</c:v>
                </c:pt>
                <c:pt idx="299">
                  <c:v>172</c:v>
                </c:pt>
                <c:pt idx="300">
                  <c:v>172</c:v>
                </c:pt>
                <c:pt idx="301">
                  <c:v>182</c:v>
                </c:pt>
                <c:pt idx="302">
                  <c:v>184</c:v>
                </c:pt>
                <c:pt idx="303">
                  <c:v>186</c:v>
                </c:pt>
                <c:pt idx="304">
                  <c:v>186</c:v>
                </c:pt>
                <c:pt idx="305">
                  <c:v>187</c:v>
                </c:pt>
                <c:pt idx="306">
                  <c:v>187</c:v>
                </c:pt>
                <c:pt idx="307">
                  <c:v>187</c:v>
                </c:pt>
                <c:pt idx="308">
                  <c:v>188</c:v>
                </c:pt>
                <c:pt idx="309">
                  <c:v>187</c:v>
                </c:pt>
                <c:pt idx="310">
                  <c:v>188</c:v>
                </c:pt>
                <c:pt idx="311">
                  <c:v>188</c:v>
                </c:pt>
                <c:pt idx="312">
                  <c:v>188</c:v>
                </c:pt>
                <c:pt idx="313">
                  <c:v>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2:$A$315</c:f>
              <c:numCache>
                <c:formatCode>General</c:formatCode>
                <c:ptCount val="3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</c:numCache>
            </c:numRef>
          </c:xVal>
          <c:yVal>
            <c:numRef>
              <c:f>Online!$D$2:$D$315</c:f>
              <c:numCache>
                <c:formatCode>General</c:formatCode>
                <c:ptCount val="314"/>
                <c:pt idx="0">
                  <c:v>0.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6.13</c:v>
                </c:pt>
                <c:pt idx="8">
                  <c:v>16.78</c:v>
                </c:pt>
                <c:pt idx="9">
                  <c:v>13.33</c:v>
                </c:pt>
                <c:pt idx="10">
                  <c:v>16.63</c:v>
                </c:pt>
                <c:pt idx="11">
                  <c:v>18.59</c:v>
                </c:pt>
                <c:pt idx="12">
                  <c:v>16.28</c:v>
                </c:pt>
                <c:pt idx="13">
                  <c:v>19.05</c:v>
                </c:pt>
                <c:pt idx="14">
                  <c:v>21.92</c:v>
                </c:pt>
                <c:pt idx="15">
                  <c:v>20</c:v>
                </c:pt>
                <c:pt idx="16">
                  <c:v>11.08</c:v>
                </c:pt>
                <c:pt idx="17">
                  <c:v>12.88</c:v>
                </c:pt>
                <c:pt idx="18">
                  <c:v>16.6</c:v>
                </c:pt>
                <c:pt idx="19">
                  <c:v>18.06</c:v>
                </c:pt>
                <c:pt idx="20">
                  <c:v>17.66</c:v>
                </c:pt>
                <c:pt idx="21">
                  <c:v>20.48</c:v>
                </c:pt>
                <c:pt idx="22">
                  <c:v>25.13</c:v>
                </c:pt>
                <c:pt idx="23">
                  <c:v>25.65</c:v>
                </c:pt>
                <c:pt idx="24">
                  <c:v>42.61</c:v>
                </c:pt>
                <c:pt idx="25">
                  <c:v>29.04</c:v>
                </c:pt>
                <c:pt idx="26">
                  <c:v>16.21</c:v>
                </c:pt>
                <c:pt idx="27">
                  <c:v>13.19</c:v>
                </c:pt>
                <c:pt idx="28">
                  <c:v>13.11</c:v>
                </c:pt>
                <c:pt idx="29">
                  <c:v>13.05</c:v>
                </c:pt>
                <c:pt idx="30">
                  <c:v>12.33</c:v>
                </c:pt>
                <c:pt idx="31">
                  <c:v>11.3</c:v>
                </c:pt>
                <c:pt idx="32">
                  <c:v>11.33</c:v>
                </c:pt>
                <c:pt idx="33">
                  <c:v>14.45</c:v>
                </c:pt>
                <c:pt idx="34">
                  <c:v>14.76</c:v>
                </c:pt>
                <c:pt idx="35">
                  <c:v>15.79</c:v>
                </c:pt>
                <c:pt idx="36">
                  <c:v>17.16</c:v>
                </c:pt>
                <c:pt idx="37">
                  <c:v>17.48</c:v>
                </c:pt>
                <c:pt idx="38">
                  <c:v>16.26</c:v>
                </c:pt>
                <c:pt idx="39">
                  <c:v>9.55</c:v>
                </c:pt>
                <c:pt idx="40">
                  <c:v>7.79</c:v>
                </c:pt>
                <c:pt idx="41">
                  <c:v>16.32</c:v>
                </c:pt>
                <c:pt idx="42">
                  <c:v>21.42</c:v>
                </c:pt>
                <c:pt idx="43">
                  <c:v>22.11</c:v>
                </c:pt>
                <c:pt idx="44">
                  <c:v>25.12</c:v>
                </c:pt>
                <c:pt idx="45">
                  <c:v>34.09</c:v>
                </c:pt>
                <c:pt idx="46">
                  <c:v>48.14</c:v>
                </c:pt>
                <c:pt idx="47">
                  <c:v>55.34</c:v>
                </c:pt>
                <c:pt idx="48">
                  <c:v>56.05</c:v>
                </c:pt>
                <c:pt idx="49">
                  <c:v>54.19</c:v>
                </c:pt>
                <c:pt idx="50">
                  <c:v>53.03</c:v>
                </c:pt>
                <c:pt idx="51">
                  <c:v>48.49</c:v>
                </c:pt>
                <c:pt idx="52">
                  <c:v>46.97</c:v>
                </c:pt>
                <c:pt idx="53">
                  <c:v>38.99</c:v>
                </c:pt>
                <c:pt idx="54">
                  <c:v>37.71</c:v>
                </c:pt>
                <c:pt idx="55">
                  <c:v>31.94</c:v>
                </c:pt>
                <c:pt idx="56">
                  <c:v>22.51</c:v>
                </c:pt>
                <c:pt idx="57">
                  <c:v>31.89</c:v>
                </c:pt>
                <c:pt idx="58">
                  <c:v>46.87</c:v>
                </c:pt>
                <c:pt idx="59">
                  <c:v>66.48</c:v>
                </c:pt>
                <c:pt idx="60">
                  <c:v>81.05</c:v>
                </c:pt>
                <c:pt idx="61">
                  <c:v>1530</c:v>
                </c:pt>
                <c:pt idx="62">
                  <c:v>100</c:v>
                </c:pt>
                <c:pt idx="63">
                  <c:v>74.29</c:v>
                </c:pt>
                <c:pt idx="64">
                  <c:v>71.84</c:v>
                </c:pt>
                <c:pt idx="65">
                  <c:v>64.74</c:v>
                </c:pt>
                <c:pt idx="66">
                  <c:v>81.14</c:v>
                </c:pt>
                <c:pt idx="67">
                  <c:v>66.26</c:v>
                </c:pt>
                <c:pt idx="68">
                  <c:v>34.82</c:v>
                </c:pt>
                <c:pt idx="69">
                  <c:v>30.5</c:v>
                </c:pt>
                <c:pt idx="70">
                  <c:v>32.25</c:v>
                </c:pt>
                <c:pt idx="71">
                  <c:v>33.12</c:v>
                </c:pt>
                <c:pt idx="72">
                  <c:v>37.65</c:v>
                </c:pt>
                <c:pt idx="73">
                  <c:v>33.21</c:v>
                </c:pt>
                <c:pt idx="74">
                  <c:v>33.77</c:v>
                </c:pt>
                <c:pt idx="75">
                  <c:v>31.53</c:v>
                </c:pt>
                <c:pt idx="76">
                  <c:v>34.26</c:v>
                </c:pt>
                <c:pt idx="77">
                  <c:v>35.58</c:v>
                </c:pt>
                <c:pt idx="78">
                  <c:v>36.39</c:v>
                </c:pt>
                <c:pt idx="79">
                  <c:v>37.95</c:v>
                </c:pt>
                <c:pt idx="80">
                  <c:v>41.42</c:v>
                </c:pt>
                <c:pt idx="81">
                  <c:v>44.03</c:v>
                </c:pt>
                <c:pt idx="82">
                  <c:v>43.75</c:v>
                </c:pt>
                <c:pt idx="83">
                  <c:v>46.33</c:v>
                </c:pt>
                <c:pt idx="84">
                  <c:v>47.1</c:v>
                </c:pt>
                <c:pt idx="85">
                  <c:v>50.39</c:v>
                </c:pt>
                <c:pt idx="86">
                  <c:v>51.33</c:v>
                </c:pt>
                <c:pt idx="87">
                  <c:v>50.64</c:v>
                </c:pt>
                <c:pt idx="88">
                  <c:v>52.12</c:v>
                </c:pt>
                <c:pt idx="89">
                  <c:v>51.25</c:v>
                </c:pt>
                <c:pt idx="90">
                  <c:v>50.64</c:v>
                </c:pt>
                <c:pt idx="91">
                  <c:v>50.11</c:v>
                </c:pt>
                <c:pt idx="92">
                  <c:v>47.98</c:v>
                </c:pt>
                <c:pt idx="93">
                  <c:v>44.87</c:v>
                </c:pt>
                <c:pt idx="94">
                  <c:v>46.5</c:v>
                </c:pt>
                <c:pt idx="95">
                  <c:v>46.12</c:v>
                </c:pt>
                <c:pt idx="96">
                  <c:v>43.57</c:v>
                </c:pt>
                <c:pt idx="97">
                  <c:v>42.34</c:v>
                </c:pt>
                <c:pt idx="98">
                  <c:v>43.78</c:v>
                </c:pt>
                <c:pt idx="99">
                  <c:v>45.16</c:v>
                </c:pt>
                <c:pt idx="100">
                  <c:v>44.84</c:v>
                </c:pt>
                <c:pt idx="101">
                  <c:v>42.47</c:v>
                </c:pt>
                <c:pt idx="102">
                  <c:v>40.56</c:v>
                </c:pt>
                <c:pt idx="103">
                  <c:v>39.93</c:v>
                </c:pt>
                <c:pt idx="104">
                  <c:v>40.91</c:v>
                </c:pt>
                <c:pt idx="105">
                  <c:v>41.48</c:v>
                </c:pt>
                <c:pt idx="106">
                  <c:v>40.38</c:v>
                </c:pt>
                <c:pt idx="107">
                  <c:v>41.71</c:v>
                </c:pt>
                <c:pt idx="108">
                  <c:v>42.38</c:v>
                </c:pt>
                <c:pt idx="109">
                  <c:v>41.77</c:v>
                </c:pt>
                <c:pt idx="110">
                  <c:v>39.15</c:v>
                </c:pt>
                <c:pt idx="111">
                  <c:v>40.41</c:v>
                </c:pt>
                <c:pt idx="112">
                  <c:v>44.61</c:v>
                </c:pt>
                <c:pt idx="113">
                  <c:v>44.71</c:v>
                </c:pt>
                <c:pt idx="114">
                  <c:v>41.17</c:v>
                </c:pt>
                <c:pt idx="115">
                  <c:v>35.72</c:v>
                </c:pt>
                <c:pt idx="116">
                  <c:v>30.63</c:v>
                </c:pt>
                <c:pt idx="117">
                  <c:v>25.3</c:v>
                </c:pt>
                <c:pt idx="118">
                  <c:v>21.67</c:v>
                </c:pt>
                <c:pt idx="119">
                  <c:v>17.75</c:v>
                </c:pt>
                <c:pt idx="120">
                  <c:v>15.04</c:v>
                </c:pt>
                <c:pt idx="121">
                  <c:v>16.01</c:v>
                </c:pt>
                <c:pt idx="122">
                  <c:v>17.27</c:v>
                </c:pt>
                <c:pt idx="123">
                  <c:v>15.61</c:v>
                </c:pt>
                <c:pt idx="124">
                  <c:v>13.1</c:v>
                </c:pt>
                <c:pt idx="125">
                  <c:v>11.3</c:v>
                </c:pt>
                <c:pt idx="126">
                  <c:v>10.28</c:v>
                </c:pt>
                <c:pt idx="127">
                  <c:v>10.06</c:v>
                </c:pt>
                <c:pt idx="128">
                  <c:v>10.21</c:v>
                </c:pt>
                <c:pt idx="129">
                  <c:v>10.11</c:v>
                </c:pt>
                <c:pt idx="130">
                  <c:v>8.85</c:v>
                </c:pt>
                <c:pt idx="131">
                  <c:v>7.6</c:v>
                </c:pt>
                <c:pt idx="132">
                  <c:v>6.46</c:v>
                </c:pt>
                <c:pt idx="133">
                  <c:v>5.64</c:v>
                </c:pt>
                <c:pt idx="134">
                  <c:v>5.12</c:v>
                </c:pt>
                <c:pt idx="135">
                  <c:v>4.17</c:v>
                </c:pt>
                <c:pt idx="136">
                  <c:v>3.13</c:v>
                </c:pt>
                <c:pt idx="137">
                  <c:v>2.36</c:v>
                </c:pt>
                <c:pt idx="138">
                  <c:v>1.66</c:v>
                </c:pt>
                <c:pt idx="139">
                  <c:v>1.12</c:v>
                </c:pt>
                <c:pt idx="140">
                  <c:v>1.26</c:v>
                </c:pt>
                <c:pt idx="141">
                  <c:v>1.45</c:v>
                </c:pt>
                <c:pt idx="142">
                  <c:v>1.54</c:v>
                </c:pt>
                <c:pt idx="143">
                  <c:v>1.57</c:v>
                </c:pt>
                <c:pt idx="144">
                  <c:v>1.57</c:v>
                </c:pt>
                <c:pt idx="145">
                  <c:v>1.32</c:v>
                </c:pt>
                <c:pt idx="146">
                  <c:v>1.68</c:v>
                </c:pt>
                <c:pt idx="147">
                  <c:v>1.84</c:v>
                </c:pt>
                <c:pt idx="148">
                  <c:v>1.99</c:v>
                </c:pt>
                <c:pt idx="149">
                  <c:v>1.95</c:v>
                </c:pt>
                <c:pt idx="150">
                  <c:v>2.16</c:v>
                </c:pt>
                <c:pt idx="151">
                  <c:v>2.06</c:v>
                </c:pt>
                <c:pt idx="152">
                  <c:v>1.97</c:v>
                </c:pt>
                <c:pt idx="153">
                  <c:v>1.98</c:v>
                </c:pt>
                <c:pt idx="154">
                  <c:v>2.19</c:v>
                </c:pt>
                <c:pt idx="155">
                  <c:v>2.21</c:v>
                </c:pt>
                <c:pt idx="156">
                  <c:v>2.18</c:v>
                </c:pt>
                <c:pt idx="157">
                  <c:v>2.31</c:v>
                </c:pt>
                <c:pt idx="158">
                  <c:v>2.37</c:v>
                </c:pt>
                <c:pt idx="159">
                  <c:v>2.4</c:v>
                </c:pt>
                <c:pt idx="160">
                  <c:v>2.35</c:v>
                </c:pt>
                <c:pt idx="161">
                  <c:v>2.39</c:v>
                </c:pt>
                <c:pt idx="162">
                  <c:v>2.57</c:v>
                </c:pt>
                <c:pt idx="163">
                  <c:v>2.64</c:v>
                </c:pt>
                <c:pt idx="164">
                  <c:v>2.81</c:v>
                </c:pt>
                <c:pt idx="165">
                  <c:v>2.93</c:v>
                </c:pt>
                <c:pt idx="166">
                  <c:v>2.94</c:v>
                </c:pt>
                <c:pt idx="167">
                  <c:v>2.9</c:v>
                </c:pt>
                <c:pt idx="168">
                  <c:v>2.99</c:v>
                </c:pt>
                <c:pt idx="169">
                  <c:v>3.09</c:v>
                </c:pt>
                <c:pt idx="170">
                  <c:v>2.95</c:v>
                </c:pt>
                <c:pt idx="171">
                  <c:v>3.01</c:v>
                </c:pt>
                <c:pt idx="172">
                  <c:v>2.91</c:v>
                </c:pt>
                <c:pt idx="173">
                  <c:v>2.94</c:v>
                </c:pt>
                <c:pt idx="174">
                  <c:v>2.8</c:v>
                </c:pt>
                <c:pt idx="175">
                  <c:v>2.82</c:v>
                </c:pt>
                <c:pt idx="176">
                  <c:v>2.79</c:v>
                </c:pt>
                <c:pt idx="177">
                  <c:v>3.05</c:v>
                </c:pt>
                <c:pt idx="178">
                  <c:v>3.24</c:v>
                </c:pt>
                <c:pt idx="179">
                  <c:v>3.68</c:v>
                </c:pt>
                <c:pt idx="180">
                  <c:v>2.69</c:v>
                </c:pt>
                <c:pt idx="181">
                  <c:v>2.25</c:v>
                </c:pt>
                <c:pt idx="182">
                  <c:v>1.9</c:v>
                </c:pt>
                <c:pt idx="183">
                  <c:v>1.95</c:v>
                </c:pt>
                <c:pt idx="184">
                  <c:v>2.05</c:v>
                </c:pt>
                <c:pt idx="185">
                  <c:v>1.91</c:v>
                </c:pt>
                <c:pt idx="186">
                  <c:v>3.12</c:v>
                </c:pt>
                <c:pt idx="187">
                  <c:v>5.45</c:v>
                </c:pt>
                <c:pt idx="188">
                  <c:v>8.25</c:v>
                </c:pt>
                <c:pt idx="189">
                  <c:v>10.16</c:v>
                </c:pt>
                <c:pt idx="190">
                  <c:v>10.57</c:v>
                </c:pt>
                <c:pt idx="191">
                  <c:v>11.39</c:v>
                </c:pt>
                <c:pt idx="192">
                  <c:v>14.36</c:v>
                </c:pt>
                <c:pt idx="193">
                  <c:v>14.23</c:v>
                </c:pt>
                <c:pt idx="194">
                  <c:v>12.34</c:v>
                </c:pt>
                <c:pt idx="195">
                  <c:v>12.96</c:v>
                </c:pt>
                <c:pt idx="196">
                  <c:v>12.05</c:v>
                </c:pt>
                <c:pt idx="197">
                  <c:v>10.89</c:v>
                </c:pt>
                <c:pt idx="198">
                  <c:v>5.9</c:v>
                </c:pt>
                <c:pt idx="199">
                  <c:v>2.87</c:v>
                </c:pt>
                <c:pt idx="200">
                  <c:v>6.7</c:v>
                </c:pt>
                <c:pt idx="201">
                  <c:v>8.7</c:v>
                </c:pt>
                <c:pt idx="202">
                  <c:v>8.09</c:v>
                </c:pt>
                <c:pt idx="203">
                  <c:v>3.5</c:v>
                </c:pt>
                <c:pt idx="204">
                  <c:v>3.21</c:v>
                </c:pt>
                <c:pt idx="205">
                  <c:v>3.95</c:v>
                </c:pt>
                <c:pt idx="206">
                  <c:v>4.12</c:v>
                </c:pt>
                <c:pt idx="207">
                  <c:v>4.19</c:v>
                </c:pt>
                <c:pt idx="208">
                  <c:v>2.78</c:v>
                </c:pt>
                <c:pt idx="209">
                  <c:v>4.39</c:v>
                </c:pt>
                <c:pt idx="210">
                  <c:v>3.96</c:v>
                </c:pt>
                <c:pt idx="211">
                  <c:v>3.42</c:v>
                </c:pt>
                <c:pt idx="212">
                  <c:v>6.55</c:v>
                </c:pt>
                <c:pt idx="213">
                  <c:v>6.95</c:v>
                </c:pt>
                <c:pt idx="214">
                  <c:v>7.9</c:v>
                </c:pt>
                <c:pt idx="215">
                  <c:v>5.19</c:v>
                </c:pt>
                <c:pt idx="216">
                  <c:v>3.59</c:v>
                </c:pt>
                <c:pt idx="217">
                  <c:v>3.51</c:v>
                </c:pt>
                <c:pt idx="218">
                  <c:v>3.23</c:v>
                </c:pt>
                <c:pt idx="219">
                  <c:v>7.29</c:v>
                </c:pt>
                <c:pt idx="220">
                  <c:v>5.08</c:v>
                </c:pt>
                <c:pt idx="221">
                  <c:v>3.67</c:v>
                </c:pt>
                <c:pt idx="222">
                  <c:v>1.87</c:v>
                </c:pt>
                <c:pt idx="223">
                  <c:v>0.66</c:v>
                </c:pt>
                <c:pt idx="224">
                  <c:v>0.6</c:v>
                </c:pt>
                <c:pt idx="225">
                  <c:v>0.56</c:v>
                </c:pt>
                <c:pt idx="226">
                  <c:v>0.66</c:v>
                </c:pt>
                <c:pt idx="227">
                  <c:v>0.79</c:v>
                </c:pt>
                <c:pt idx="228">
                  <c:v>1.05</c:v>
                </c:pt>
                <c:pt idx="229">
                  <c:v>1.45</c:v>
                </c:pt>
                <c:pt idx="230">
                  <c:v>2.11</c:v>
                </c:pt>
                <c:pt idx="231">
                  <c:v>1.95</c:v>
                </c:pt>
                <c:pt idx="232">
                  <c:v>2.13</c:v>
                </c:pt>
                <c:pt idx="233">
                  <c:v>2.15</c:v>
                </c:pt>
                <c:pt idx="234">
                  <c:v>4.42</c:v>
                </c:pt>
                <c:pt idx="235">
                  <c:v>1.22</c:v>
                </c:pt>
                <c:pt idx="236">
                  <c:v>0.85</c:v>
                </c:pt>
                <c:pt idx="237">
                  <c:v>1.06</c:v>
                </c:pt>
                <c:pt idx="238">
                  <c:v>1.46</c:v>
                </c:pt>
                <c:pt idx="239">
                  <c:v>1.71</c:v>
                </c:pt>
                <c:pt idx="240">
                  <c:v>1.95</c:v>
                </c:pt>
                <c:pt idx="241">
                  <c:v>2.21</c:v>
                </c:pt>
                <c:pt idx="242">
                  <c:v>2.31</c:v>
                </c:pt>
                <c:pt idx="243">
                  <c:v>3.88</c:v>
                </c:pt>
                <c:pt idx="244">
                  <c:v>4.36</c:v>
                </c:pt>
                <c:pt idx="245">
                  <c:v>4.07</c:v>
                </c:pt>
                <c:pt idx="246">
                  <c:v>3.23</c:v>
                </c:pt>
                <c:pt idx="247">
                  <c:v>2.88</c:v>
                </c:pt>
                <c:pt idx="248">
                  <c:v>3.06</c:v>
                </c:pt>
                <c:pt idx="249">
                  <c:v>3.07</c:v>
                </c:pt>
                <c:pt idx="250">
                  <c:v>3.27</c:v>
                </c:pt>
                <c:pt idx="251">
                  <c:v>3.13</c:v>
                </c:pt>
                <c:pt idx="252">
                  <c:v>3.45</c:v>
                </c:pt>
                <c:pt idx="253">
                  <c:v>4.08</c:v>
                </c:pt>
                <c:pt idx="254">
                  <c:v>4.2</c:v>
                </c:pt>
                <c:pt idx="255">
                  <c:v>5.06</c:v>
                </c:pt>
                <c:pt idx="256">
                  <c:v>4.91</c:v>
                </c:pt>
                <c:pt idx="257">
                  <c:v>4.91</c:v>
                </c:pt>
                <c:pt idx="258">
                  <c:v>5.37</c:v>
                </c:pt>
                <c:pt idx="259">
                  <c:v>5.74</c:v>
                </c:pt>
                <c:pt idx="260">
                  <c:v>6.62</c:v>
                </c:pt>
                <c:pt idx="261">
                  <c:v>7.84</c:v>
                </c:pt>
                <c:pt idx="262">
                  <c:v>4.87</c:v>
                </c:pt>
                <c:pt idx="263">
                  <c:v>5.15</c:v>
                </c:pt>
                <c:pt idx="264">
                  <c:v>4.64</c:v>
                </c:pt>
                <c:pt idx="265">
                  <c:v>4.39</c:v>
                </c:pt>
                <c:pt idx="266">
                  <c:v>4.47</c:v>
                </c:pt>
                <c:pt idx="267">
                  <c:v>4.45</c:v>
                </c:pt>
                <c:pt idx="268">
                  <c:v>4.33</c:v>
                </c:pt>
                <c:pt idx="269">
                  <c:v>4.43</c:v>
                </c:pt>
                <c:pt idx="270">
                  <c:v>4.55</c:v>
                </c:pt>
                <c:pt idx="271">
                  <c:v>4.83</c:v>
                </c:pt>
                <c:pt idx="272">
                  <c:v>4.91</c:v>
                </c:pt>
                <c:pt idx="273">
                  <c:v>4.94</c:v>
                </c:pt>
                <c:pt idx="274">
                  <c:v>5.11</c:v>
                </c:pt>
                <c:pt idx="275">
                  <c:v>4.97</c:v>
                </c:pt>
                <c:pt idx="276">
                  <c:v>5.02</c:v>
                </c:pt>
                <c:pt idx="277">
                  <c:v>5.16</c:v>
                </c:pt>
                <c:pt idx="278">
                  <c:v>5.53</c:v>
                </c:pt>
                <c:pt idx="279">
                  <c:v>5.41</c:v>
                </c:pt>
                <c:pt idx="280">
                  <c:v>5.3</c:v>
                </c:pt>
                <c:pt idx="281">
                  <c:v>5.3</c:v>
                </c:pt>
                <c:pt idx="282">
                  <c:v>5.41</c:v>
                </c:pt>
                <c:pt idx="283">
                  <c:v>5.8</c:v>
                </c:pt>
                <c:pt idx="284">
                  <c:v>5.95</c:v>
                </c:pt>
                <c:pt idx="285">
                  <c:v>6.29</c:v>
                </c:pt>
                <c:pt idx="286">
                  <c:v>5.63</c:v>
                </c:pt>
                <c:pt idx="287">
                  <c:v>5.42</c:v>
                </c:pt>
                <c:pt idx="288">
                  <c:v>7.1</c:v>
                </c:pt>
                <c:pt idx="289">
                  <c:v>7.04</c:v>
                </c:pt>
                <c:pt idx="290">
                  <c:v>6.62</c:v>
                </c:pt>
                <c:pt idx="291">
                  <c:v>6.27</c:v>
                </c:pt>
                <c:pt idx="292">
                  <c:v>5.97</c:v>
                </c:pt>
                <c:pt idx="293">
                  <c:v>5.75</c:v>
                </c:pt>
                <c:pt idx="294">
                  <c:v>5.95</c:v>
                </c:pt>
                <c:pt idx="295">
                  <c:v>6.13</c:v>
                </c:pt>
                <c:pt idx="296">
                  <c:v>6.77</c:v>
                </c:pt>
                <c:pt idx="297">
                  <c:v>6.97</c:v>
                </c:pt>
                <c:pt idx="298">
                  <c:v>7.07</c:v>
                </c:pt>
                <c:pt idx="299">
                  <c:v>7.55</c:v>
                </c:pt>
                <c:pt idx="300">
                  <c:v>8.21</c:v>
                </c:pt>
                <c:pt idx="301">
                  <c:v>5.7</c:v>
                </c:pt>
                <c:pt idx="302">
                  <c:v>4.86</c:v>
                </c:pt>
                <c:pt idx="303">
                  <c:v>4.77</c:v>
                </c:pt>
                <c:pt idx="304">
                  <c:v>5.45</c:v>
                </c:pt>
                <c:pt idx="305">
                  <c:v>5.88</c:v>
                </c:pt>
                <c:pt idx="306">
                  <c:v>6.36</c:v>
                </c:pt>
                <c:pt idx="307">
                  <c:v>7.06</c:v>
                </c:pt>
                <c:pt idx="308">
                  <c:v>8.29</c:v>
                </c:pt>
                <c:pt idx="309">
                  <c:v>9.74</c:v>
                </c:pt>
                <c:pt idx="310">
                  <c:v>10.78</c:v>
                </c:pt>
                <c:pt idx="311">
                  <c:v>11.1</c:v>
                </c:pt>
                <c:pt idx="312">
                  <c:v>12.3</c:v>
                </c:pt>
                <c:pt idx="313">
                  <c:v>13.18</c:v>
                </c:pt>
              </c:numCache>
            </c:numRef>
          </c:yVal>
          <c:smooth val="0"/>
        </c:ser>
        <c:axId val="67388931"/>
        <c:axId val="55539959"/>
      </c:scatterChart>
      <c:valAx>
        <c:axId val="67388931"/>
        <c:scaling>
          <c:orientation val="minMax"/>
          <c:max val="16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9959"/>
        <c:crossesAt val="0"/>
        <c:crossBetween val="midCat"/>
        <c:majorUnit val="10"/>
      </c:valAx>
      <c:valAx>
        <c:axId val="5553995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8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515766582095"/>
          <c:y val="0.067402349952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240</xdr:colOff>
      <xdr:row>6</xdr:row>
      <xdr:rowOff>18720</xdr:rowOff>
    </xdr:from>
    <xdr:to>
      <xdr:col>16</xdr:col>
      <xdr:colOff>2001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3692160" y="990360"/>
        <a:ext cx="794556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1" width="9.99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1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5</v>
      </c>
      <c r="Q1" s="5" t="s">
        <v>14</v>
      </c>
      <c r="R1" s="5" t="s">
        <v>15</v>
      </c>
      <c r="S1" s="5" t="s">
        <v>16</v>
      </c>
    </row>
    <row r="2" customFormat="false" ht="12.75" hidden="false" customHeight="false" outlineLevel="0" collapsed="false">
      <c r="A2" s="1" t="n">
        <v>0</v>
      </c>
      <c r="B2" s="1" t="n">
        <f aca="false">FT</f>
        <v>105.7</v>
      </c>
      <c r="C2" s="2" t="n">
        <f aca="false">Oxy*10</f>
        <v>209</v>
      </c>
      <c r="D2" s="1" t="n">
        <f aca="false">CO/100</f>
        <v>0.01</v>
      </c>
      <c r="E2" s="6" t="n">
        <v>39462.7379976852</v>
      </c>
      <c r="F2" s="7" t="n">
        <v>71.2</v>
      </c>
      <c r="G2" s="8" t="n">
        <v>105.7</v>
      </c>
      <c r="H2" s="9" t="n">
        <v>20.9</v>
      </c>
      <c r="I2" s="10" t="n">
        <v>1</v>
      </c>
      <c r="J2" s="11"/>
      <c r="K2" s="12"/>
      <c r="L2" s="13"/>
      <c r="M2" s="14"/>
      <c r="N2" s="15"/>
      <c r="O2" s="16"/>
      <c r="P2" s="17" t="n">
        <v>71.2</v>
      </c>
      <c r="Q2" s="18"/>
      <c r="R2" s="19"/>
      <c r="S2" s="20" t="n">
        <v>0.45</v>
      </c>
    </row>
    <row r="3" customFormat="false" ht="12.75" hidden="false" customHeight="false" outlineLevel="0" collapsed="false">
      <c r="A3" s="1" t="n">
        <v>0.5</v>
      </c>
      <c r="B3" s="1" t="n">
        <f aca="false">FT</f>
        <v>107.9</v>
      </c>
      <c r="C3" s="2" t="n">
        <f aca="false">Oxy*10</f>
        <v>209</v>
      </c>
      <c r="D3" s="1" t="n">
        <f aca="false">CO/100</f>
        <v>0</v>
      </c>
      <c r="E3" s="6" t="n">
        <v>39462.7383449074</v>
      </c>
      <c r="F3" s="7" t="n">
        <v>71.3</v>
      </c>
      <c r="G3" s="8" t="n">
        <v>107.9</v>
      </c>
      <c r="H3" s="9" t="n">
        <v>20.9</v>
      </c>
      <c r="I3" s="10" t="n">
        <v>0</v>
      </c>
      <c r="J3" s="11"/>
      <c r="K3" s="12"/>
      <c r="L3" s="13"/>
      <c r="M3" s="14"/>
      <c r="N3" s="15"/>
      <c r="O3" s="16"/>
      <c r="P3" s="17" t="n">
        <v>71.3</v>
      </c>
      <c r="Q3" s="18"/>
      <c r="R3" s="19"/>
      <c r="S3" s="20" t="n">
        <v>0.45</v>
      </c>
    </row>
    <row r="4" customFormat="false" ht="12.75" hidden="false" customHeight="false" outlineLevel="0" collapsed="false">
      <c r="A4" s="1" t="n">
        <v>1</v>
      </c>
      <c r="B4" s="1" t="n">
        <f aca="false">FT</f>
        <v>111.8</v>
      </c>
      <c r="C4" s="2" t="n">
        <f aca="false">Oxy*10</f>
        <v>209</v>
      </c>
      <c r="D4" s="1" t="n">
        <f aca="false">CO/100</f>
        <v>0</v>
      </c>
      <c r="E4" s="6" t="n">
        <v>39462.7386921296</v>
      </c>
      <c r="F4" s="7" t="n">
        <v>70.6</v>
      </c>
      <c r="G4" s="8" t="n">
        <v>111.8</v>
      </c>
      <c r="H4" s="9" t="n">
        <v>20.9</v>
      </c>
      <c r="I4" s="10" t="n">
        <v>0</v>
      </c>
      <c r="J4" s="11"/>
      <c r="K4" s="12"/>
      <c r="L4" s="13"/>
      <c r="M4" s="14"/>
      <c r="N4" s="15"/>
      <c r="O4" s="16"/>
      <c r="P4" s="17" t="n">
        <v>70.6</v>
      </c>
      <c r="Q4" s="18"/>
      <c r="R4" s="19"/>
      <c r="S4" s="20" t="n">
        <v>0.46</v>
      </c>
    </row>
    <row r="5" customFormat="false" ht="12.75" hidden="false" customHeight="false" outlineLevel="0" collapsed="false">
      <c r="A5" s="1" t="n">
        <v>1.5</v>
      </c>
      <c r="B5" s="1" t="n">
        <f aca="false">FT</f>
        <v>113.9</v>
      </c>
      <c r="C5" s="2" t="n">
        <f aca="false">Oxy*10</f>
        <v>209</v>
      </c>
      <c r="D5" s="1" t="n">
        <f aca="false">CO/100</f>
        <v>0</v>
      </c>
      <c r="E5" s="6" t="n">
        <v>39462.7390393519</v>
      </c>
      <c r="F5" s="7" t="n">
        <v>70.4</v>
      </c>
      <c r="G5" s="8" t="n">
        <v>113.9</v>
      </c>
      <c r="H5" s="9" t="n">
        <v>20.9</v>
      </c>
      <c r="I5" s="10" t="n">
        <v>0</v>
      </c>
      <c r="J5" s="11"/>
      <c r="K5" s="12"/>
      <c r="L5" s="13"/>
      <c r="M5" s="14"/>
      <c r="N5" s="15"/>
      <c r="O5" s="16"/>
      <c r="P5" s="17" t="n">
        <v>70.4</v>
      </c>
      <c r="Q5" s="18"/>
      <c r="R5" s="19"/>
      <c r="S5" s="20" t="n">
        <v>0.47</v>
      </c>
    </row>
    <row r="6" customFormat="false" ht="12.75" hidden="false" customHeight="false" outlineLevel="0" collapsed="false">
      <c r="A6" s="1" t="n">
        <v>2</v>
      </c>
      <c r="B6" s="1" t="n">
        <f aca="false">FT</f>
        <v>114.6</v>
      </c>
      <c r="C6" s="2" t="n">
        <f aca="false">Oxy*10</f>
        <v>209</v>
      </c>
      <c r="D6" s="1" t="n">
        <f aca="false">CO/100</f>
        <v>0</v>
      </c>
      <c r="E6" s="6" t="n">
        <v>39462.7393865741</v>
      </c>
      <c r="F6" s="7" t="n">
        <v>70.2</v>
      </c>
      <c r="G6" s="8" t="n">
        <v>114.6</v>
      </c>
      <c r="H6" s="9" t="n">
        <v>20.9</v>
      </c>
      <c r="I6" s="10" t="n">
        <v>0</v>
      </c>
      <c r="J6" s="11"/>
      <c r="K6" s="12"/>
      <c r="L6" s="13"/>
      <c r="M6" s="14"/>
      <c r="N6" s="15"/>
      <c r="O6" s="16"/>
      <c r="P6" s="17" t="n">
        <v>70.2</v>
      </c>
      <c r="Q6" s="18"/>
      <c r="R6" s="19"/>
      <c r="S6" s="20" t="n">
        <v>0.47</v>
      </c>
    </row>
    <row r="7" customFormat="false" ht="12.75" hidden="false" customHeight="false" outlineLevel="0" collapsed="false">
      <c r="A7" s="1" t="n">
        <v>2.5</v>
      </c>
      <c r="B7" s="1" t="n">
        <f aca="false">FT</f>
        <v>116.2</v>
      </c>
      <c r="C7" s="2" t="n">
        <f aca="false">Oxy*10</f>
        <v>209</v>
      </c>
      <c r="D7" s="1" t="n">
        <f aca="false">CO/100</f>
        <v>0</v>
      </c>
      <c r="E7" s="6" t="n">
        <v>39462.7397337963</v>
      </c>
      <c r="F7" s="7" t="n">
        <v>70.9</v>
      </c>
      <c r="G7" s="8" t="n">
        <v>116.2</v>
      </c>
      <c r="H7" s="9" t="n">
        <v>20.9</v>
      </c>
      <c r="I7" s="10" t="n">
        <v>0</v>
      </c>
      <c r="J7" s="11"/>
      <c r="K7" s="12"/>
      <c r="L7" s="13"/>
      <c r="M7" s="14"/>
      <c r="N7" s="15"/>
      <c r="O7" s="16"/>
      <c r="P7" s="17" t="n">
        <v>70.9</v>
      </c>
      <c r="Q7" s="18"/>
      <c r="R7" s="19"/>
      <c r="S7" s="20" t="n">
        <v>0.48</v>
      </c>
    </row>
    <row r="8" customFormat="false" ht="12.75" hidden="false" customHeight="false" outlineLevel="0" collapsed="false">
      <c r="A8" s="1" t="n">
        <v>3</v>
      </c>
      <c r="B8" s="1" t="n">
        <f aca="false">FT</f>
        <v>115.2</v>
      </c>
      <c r="C8" s="2" t="n">
        <f aca="false">Oxy*10</f>
        <v>209</v>
      </c>
      <c r="D8" s="1" t="n">
        <f aca="false">CO/100</f>
        <v>0.01</v>
      </c>
      <c r="E8" s="6" t="n">
        <v>39462.7400810185</v>
      </c>
      <c r="F8" s="7" t="n">
        <v>70.3</v>
      </c>
      <c r="G8" s="8" t="n">
        <v>115.2</v>
      </c>
      <c r="H8" s="9" t="n">
        <v>20.9</v>
      </c>
      <c r="I8" s="10" t="n">
        <v>1</v>
      </c>
      <c r="J8" s="11"/>
      <c r="K8" s="12"/>
      <c r="L8" s="13"/>
      <c r="M8" s="14"/>
      <c r="N8" s="15"/>
      <c r="O8" s="16"/>
      <c r="P8" s="17" t="n">
        <v>70.3</v>
      </c>
      <c r="Q8" s="18"/>
      <c r="R8" s="19"/>
      <c r="S8" s="20" t="n">
        <v>0.49</v>
      </c>
    </row>
    <row r="9" customFormat="false" ht="12.75" hidden="false" customHeight="false" outlineLevel="0" collapsed="false">
      <c r="A9" s="1" t="n">
        <v>3.5</v>
      </c>
      <c r="B9" s="1" t="n">
        <f aca="false">FT</f>
        <v>125</v>
      </c>
      <c r="C9" s="2" t="n">
        <f aca="false">Oxy*10</f>
        <v>196</v>
      </c>
      <c r="D9" s="1" t="n">
        <f aca="false">CO/100</f>
        <v>6.13</v>
      </c>
      <c r="E9" s="6" t="n">
        <v>39462.7404282407</v>
      </c>
      <c r="F9" s="7" t="n">
        <v>70.4</v>
      </c>
      <c r="G9" s="8" t="n">
        <v>125</v>
      </c>
      <c r="H9" s="9" t="n">
        <v>19.6</v>
      </c>
      <c r="I9" s="10" t="n">
        <v>613</v>
      </c>
      <c r="J9" s="21" t="n">
        <v>0.93</v>
      </c>
      <c r="K9" s="22" t="n">
        <v>0.066</v>
      </c>
      <c r="L9" s="23" t="n">
        <v>74.6</v>
      </c>
      <c r="M9" s="24" t="n">
        <v>79.2</v>
      </c>
      <c r="N9" s="25" t="n">
        <v>1569.7</v>
      </c>
      <c r="O9" s="26" t="n">
        <v>10235</v>
      </c>
      <c r="P9" s="17" t="n">
        <v>70.4</v>
      </c>
      <c r="Q9" s="18"/>
      <c r="R9" s="19"/>
      <c r="S9" s="20" t="n">
        <v>0.36</v>
      </c>
    </row>
    <row r="10" customFormat="false" ht="12.75" hidden="false" customHeight="false" outlineLevel="0" collapsed="false">
      <c r="A10" s="1" t="n">
        <v>4</v>
      </c>
      <c r="B10" s="1" t="n">
        <f aca="false">FT</f>
        <v>126.2</v>
      </c>
      <c r="C10" s="2" t="n">
        <f aca="false">Oxy*10</f>
        <v>186</v>
      </c>
      <c r="D10" s="1" t="n">
        <f aca="false">CO/100</f>
        <v>16.78</v>
      </c>
      <c r="E10" s="6" t="n">
        <v>39462.7407986111</v>
      </c>
      <c r="F10" s="7" t="n">
        <v>68</v>
      </c>
      <c r="G10" s="8" t="n">
        <v>126.2</v>
      </c>
      <c r="H10" s="9" t="n">
        <v>18.6</v>
      </c>
      <c r="I10" s="10" t="n">
        <v>1678</v>
      </c>
      <c r="J10" s="21" t="n">
        <v>1.72</v>
      </c>
      <c r="K10" s="22" t="n">
        <v>0.0975</v>
      </c>
      <c r="L10" s="23" t="n">
        <v>79.8</v>
      </c>
      <c r="M10" s="24" t="n">
        <v>84.8</v>
      </c>
      <c r="N10" s="25" t="n">
        <v>800.4</v>
      </c>
      <c r="O10" s="26" t="n">
        <v>15108</v>
      </c>
      <c r="P10" s="17" t="n">
        <v>68</v>
      </c>
      <c r="Q10" s="18"/>
      <c r="R10" s="19"/>
      <c r="S10" s="20" t="n">
        <v>0.35</v>
      </c>
    </row>
    <row r="11" customFormat="false" ht="12.75" hidden="false" customHeight="false" outlineLevel="0" collapsed="false">
      <c r="A11" s="1" t="n">
        <v>4.5</v>
      </c>
      <c r="B11" s="1" t="n">
        <f aca="false">FT</f>
        <v>127</v>
      </c>
      <c r="C11" s="2" t="n">
        <f aca="false">Oxy*10</f>
        <v>197</v>
      </c>
      <c r="D11" s="1" t="n">
        <f aca="false">CO/100</f>
        <v>13.33</v>
      </c>
      <c r="E11" s="6" t="n">
        <v>39462.7411458333</v>
      </c>
      <c r="F11" s="7" t="n">
        <v>69.5</v>
      </c>
      <c r="G11" s="8" t="n">
        <v>127</v>
      </c>
      <c r="H11" s="9" t="n">
        <v>19.7</v>
      </c>
      <c r="I11" s="10" t="n">
        <v>1333</v>
      </c>
      <c r="J11" s="21" t="n">
        <v>0.92</v>
      </c>
      <c r="K11" s="22" t="n">
        <v>0.1444</v>
      </c>
      <c r="L11" s="23" t="n">
        <v>70.2</v>
      </c>
      <c r="M11" s="24" t="n">
        <v>74.6</v>
      </c>
      <c r="N11" s="25" t="n">
        <v>1579.6</v>
      </c>
      <c r="O11" s="26" t="n">
        <v>22389</v>
      </c>
      <c r="P11" s="17" t="n">
        <v>69.5</v>
      </c>
      <c r="Q11" s="18"/>
      <c r="R11" s="19"/>
      <c r="S11" s="20" t="n">
        <v>0.37</v>
      </c>
    </row>
    <row r="12" customFormat="false" ht="12.75" hidden="false" customHeight="false" outlineLevel="0" collapsed="false">
      <c r="A12" s="1" t="n">
        <v>5</v>
      </c>
      <c r="B12" s="1" t="n">
        <f aca="false">FT</f>
        <v>129.2</v>
      </c>
      <c r="C12" s="2" t="n">
        <f aca="false">Oxy*10</f>
        <v>197</v>
      </c>
      <c r="D12" s="1" t="n">
        <f aca="false">CO/100</f>
        <v>16.63</v>
      </c>
      <c r="E12" s="6" t="n">
        <v>39462.7414930556</v>
      </c>
      <c r="F12" s="7" t="n">
        <v>68.3</v>
      </c>
      <c r="G12" s="8" t="n">
        <v>129.2</v>
      </c>
      <c r="H12" s="9" t="n">
        <v>19.7</v>
      </c>
      <c r="I12" s="10" t="n">
        <v>1663</v>
      </c>
      <c r="J12" s="21" t="n">
        <v>0.9</v>
      </c>
      <c r="K12" s="22" t="n">
        <v>0.1847</v>
      </c>
      <c r="L12" s="23" t="n">
        <v>67.2</v>
      </c>
      <c r="M12" s="24" t="n">
        <v>71.4</v>
      </c>
      <c r="N12" s="25" t="n">
        <v>1621.2</v>
      </c>
      <c r="O12" s="26" t="n">
        <v>28623</v>
      </c>
      <c r="P12" s="17" t="n">
        <v>68.3</v>
      </c>
      <c r="Q12" s="18"/>
      <c r="R12" s="19"/>
      <c r="S12" s="20" t="n">
        <v>0.4</v>
      </c>
    </row>
    <row r="13" customFormat="false" ht="12.75" hidden="false" customHeight="false" outlineLevel="0" collapsed="false">
      <c r="A13" s="1" t="n">
        <v>5.5</v>
      </c>
      <c r="B13" s="1" t="n">
        <f aca="false">FT</f>
        <v>132.1</v>
      </c>
      <c r="C13" s="2" t="n">
        <f aca="false">Oxy*10</f>
        <v>192</v>
      </c>
      <c r="D13" s="1" t="n">
        <f aca="false">CO/100</f>
        <v>18.59</v>
      </c>
      <c r="E13" s="6" t="n">
        <v>39462.7418402778</v>
      </c>
      <c r="F13" s="7" t="n">
        <v>69.2</v>
      </c>
      <c r="G13" s="8" t="n">
        <v>132.1</v>
      </c>
      <c r="H13" s="9" t="n">
        <v>19.2</v>
      </c>
      <c r="I13" s="10" t="n">
        <v>1859</v>
      </c>
      <c r="J13" s="21" t="n">
        <v>1.23</v>
      </c>
      <c r="K13" s="22" t="n">
        <v>0.1511</v>
      </c>
      <c r="L13" s="23" t="n">
        <v>73</v>
      </c>
      <c r="M13" s="24" t="n">
        <v>77.5</v>
      </c>
      <c r="N13" s="25" t="n">
        <v>1159.8</v>
      </c>
      <c r="O13" s="26" t="n">
        <v>23420</v>
      </c>
      <c r="P13" s="17" t="n">
        <v>69.2</v>
      </c>
      <c r="Q13" s="18"/>
      <c r="R13" s="19"/>
      <c r="S13" s="20" t="n">
        <v>0.38</v>
      </c>
    </row>
    <row r="14" customFormat="false" ht="12.75" hidden="false" customHeight="false" outlineLevel="0" collapsed="false">
      <c r="A14" s="1" t="n">
        <v>6</v>
      </c>
      <c r="B14" s="1" t="n">
        <f aca="false">FT</f>
        <v>133.4</v>
      </c>
      <c r="C14" s="2" t="n">
        <f aca="false">Oxy*10</f>
        <v>190</v>
      </c>
      <c r="D14" s="1" t="n">
        <f aca="false">CO/100</f>
        <v>16.28</v>
      </c>
      <c r="E14" s="6" t="n">
        <v>39462.7421875</v>
      </c>
      <c r="F14" s="7" t="n">
        <v>69.6</v>
      </c>
      <c r="G14" s="8" t="n">
        <v>133.4</v>
      </c>
      <c r="H14" s="9" t="n">
        <v>19</v>
      </c>
      <c r="I14" s="10" t="n">
        <v>1628</v>
      </c>
      <c r="J14" s="21" t="n">
        <v>1.42</v>
      </c>
      <c r="K14" s="22" t="n">
        <v>0.1143</v>
      </c>
      <c r="L14" s="23" t="n">
        <v>76.2</v>
      </c>
      <c r="M14" s="24" t="n">
        <v>80.9</v>
      </c>
      <c r="N14" s="25" t="n">
        <v>987.9</v>
      </c>
      <c r="O14" s="26" t="n">
        <v>17711</v>
      </c>
      <c r="P14" s="17" t="n">
        <v>69.6</v>
      </c>
      <c r="Q14" s="18"/>
      <c r="R14" s="19"/>
      <c r="S14" s="20" t="n">
        <v>0.37</v>
      </c>
    </row>
    <row r="15" customFormat="false" ht="12.75" hidden="false" customHeight="false" outlineLevel="0" collapsed="false">
      <c r="A15" s="1" t="n">
        <v>6.5</v>
      </c>
      <c r="B15" s="1" t="n">
        <f aca="false">FT</f>
        <v>136.1</v>
      </c>
      <c r="C15" s="2" t="n">
        <f aca="false">Oxy*10</f>
        <v>186</v>
      </c>
      <c r="D15" s="1" t="n">
        <f aca="false">CO/100</f>
        <v>19.05</v>
      </c>
      <c r="E15" s="6" t="n">
        <v>39462.7425347222</v>
      </c>
      <c r="F15" s="7" t="n">
        <v>69.3</v>
      </c>
      <c r="G15" s="8" t="n">
        <v>136.1</v>
      </c>
      <c r="H15" s="9" t="n">
        <v>18.6</v>
      </c>
      <c r="I15" s="10" t="n">
        <v>1905</v>
      </c>
      <c r="J15" s="21" t="n">
        <v>1.73</v>
      </c>
      <c r="K15" s="22" t="n">
        <v>0.1103</v>
      </c>
      <c r="L15" s="23" t="n">
        <v>78</v>
      </c>
      <c r="M15" s="24" t="n">
        <v>82.8</v>
      </c>
      <c r="N15" s="25" t="n">
        <v>797.2</v>
      </c>
      <c r="O15" s="26" t="n">
        <v>17092</v>
      </c>
      <c r="P15" s="17" t="n">
        <v>69.3</v>
      </c>
      <c r="Q15" s="18"/>
      <c r="R15" s="19"/>
      <c r="S15" s="20" t="n">
        <v>0.36</v>
      </c>
    </row>
    <row r="16" customFormat="false" ht="12.75" hidden="false" customHeight="false" outlineLevel="0" collapsed="false">
      <c r="A16" s="1" t="n">
        <v>7</v>
      </c>
      <c r="B16" s="1" t="n">
        <f aca="false">FT</f>
        <v>141.3</v>
      </c>
      <c r="C16" s="2" t="n">
        <f aca="false">Oxy*10</f>
        <v>182</v>
      </c>
      <c r="D16" s="1" t="n">
        <f aca="false">CO/100</f>
        <v>21.92</v>
      </c>
      <c r="E16" s="6" t="n">
        <v>39462.7428819445</v>
      </c>
      <c r="F16" s="7" t="n">
        <v>69.3</v>
      </c>
      <c r="G16" s="8" t="n">
        <v>141.3</v>
      </c>
      <c r="H16" s="9" t="n">
        <v>18.2</v>
      </c>
      <c r="I16" s="10" t="n">
        <v>2192</v>
      </c>
      <c r="J16" s="21" t="n">
        <v>1.97</v>
      </c>
      <c r="K16" s="22" t="n">
        <v>0.1112</v>
      </c>
      <c r="L16" s="23" t="n">
        <v>78.5</v>
      </c>
      <c r="M16" s="24" t="n">
        <v>83.3</v>
      </c>
      <c r="N16" s="25" t="n">
        <v>686.6</v>
      </c>
      <c r="O16" s="26" t="n">
        <v>17243</v>
      </c>
      <c r="P16" s="17" t="n">
        <v>69.3</v>
      </c>
      <c r="Q16" s="18"/>
      <c r="R16" s="19"/>
      <c r="S16" s="20" t="n">
        <v>0.38</v>
      </c>
    </row>
    <row r="17" customFormat="false" ht="12.75" hidden="false" customHeight="false" outlineLevel="0" collapsed="false">
      <c r="A17" s="1" t="n">
        <v>7.5</v>
      </c>
      <c r="B17" s="1" t="n">
        <f aca="false">FT</f>
        <v>148.5</v>
      </c>
      <c r="C17" s="2" t="n">
        <f aca="false">Oxy*10</f>
        <v>173</v>
      </c>
      <c r="D17" s="1" t="n">
        <f aca="false">CO/100</f>
        <v>20</v>
      </c>
      <c r="E17" s="6" t="n">
        <v>39462.7432291667</v>
      </c>
      <c r="F17" s="7" t="n">
        <v>69.4</v>
      </c>
      <c r="G17" s="8" t="n">
        <v>148.5</v>
      </c>
      <c r="H17" s="9" t="n">
        <v>17.3</v>
      </c>
      <c r="I17" s="10" t="n">
        <v>2000</v>
      </c>
      <c r="J17" s="21" t="n">
        <v>2.65</v>
      </c>
      <c r="K17" s="22" t="n">
        <v>0.0755</v>
      </c>
      <c r="L17" s="23" t="n">
        <v>81.8</v>
      </c>
      <c r="M17" s="24" t="n">
        <v>86.9</v>
      </c>
      <c r="N17" s="25" t="n">
        <v>485</v>
      </c>
      <c r="O17" s="26" t="n">
        <v>11699</v>
      </c>
      <c r="P17" s="17" t="n">
        <v>69.4</v>
      </c>
      <c r="Q17" s="18"/>
      <c r="R17" s="19"/>
      <c r="S17" s="20" t="n">
        <v>0.38</v>
      </c>
    </row>
    <row r="18" customFormat="false" ht="12.75" hidden="false" customHeight="false" outlineLevel="0" collapsed="false">
      <c r="A18" s="1" t="n">
        <v>8</v>
      </c>
      <c r="B18" s="1" t="n">
        <f aca="false">FT</f>
        <v>154.9</v>
      </c>
      <c r="C18" s="2" t="n">
        <f aca="false">Oxy*10</f>
        <v>161</v>
      </c>
      <c r="D18" s="1" t="n">
        <f aca="false">CO/100</f>
        <v>11.08</v>
      </c>
      <c r="E18" s="6" t="n">
        <v>39462.7435763889</v>
      </c>
      <c r="F18" s="7" t="n">
        <v>69.3</v>
      </c>
      <c r="G18" s="8" t="n">
        <v>154.9</v>
      </c>
      <c r="H18" s="9" t="n">
        <v>16.1</v>
      </c>
      <c r="I18" s="10" t="n">
        <v>1108</v>
      </c>
      <c r="J18" s="21" t="n">
        <v>3.54</v>
      </c>
      <c r="K18" s="22" t="n">
        <v>0.0313</v>
      </c>
      <c r="L18" s="23" t="n">
        <v>85.4</v>
      </c>
      <c r="M18" s="24" t="n">
        <v>90.7</v>
      </c>
      <c r="N18" s="25" t="n">
        <v>338.2</v>
      </c>
      <c r="O18" s="26" t="n">
        <v>4856</v>
      </c>
      <c r="P18" s="17" t="n">
        <v>69.3</v>
      </c>
      <c r="Q18" s="18"/>
      <c r="R18" s="19"/>
      <c r="S18" s="20" t="n">
        <v>0.37</v>
      </c>
    </row>
    <row r="19" customFormat="false" ht="12.75" hidden="false" customHeight="false" outlineLevel="0" collapsed="false">
      <c r="A19" s="1" t="n">
        <v>8.5</v>
      </c>
      <c r="B19" s="1" t="n">
        <f aca="false">FT</f>
        <v>164</v>
      </c>
      <c r="C19" s="2" t="n">
        <f aca="false">Oxy*10</f>
        <v>151</v>
      </c>
      <c r="D19" s="1" t="n">
        <f aca="false">CO/100</f>
        <v>12.88</v>
      </c>
      <c r="E19" s="6" t="n">
        <v>39462.7439236111</v>
      </c>
      <c r="F19" s="7" t="n">
        <v>69.4</v>
      </c>
      <c r="G19" s="8" t="n">
        <v>164</v>
      </c>
      <c r="H19" s="9" t="n">
        <v>15.1</v>
      </c>
      <c r="I19" s="10" t="n">
        <v>1288</v>
      </c>
      <c r="J19" s="21" t="n">
        <v>4.32</v>
      </c>
      <c r="K19" s="22" t="n">
        <v>0.0298</v>
      </c>
      <c r="L19" s="23" t="n">
        <v>86.1</v>
      </c>
      <c r="M19" s="24" t="n">
        <v>91.4</v>
      </c>
      <c r="N19" s="25" t="n">
        <v>258.8</v>
      </c>
      <c r="O19" s="26" t="n">
        <v>4622</v>
      </c>
      <c r="P19" s="17" t="n">
        <v>69.4</v>
      </c>
      <c r="Q19" s="18"/>
      <c r="R19" s="19"/>
      <c r="S19" s="20" t="n">
        <v>0.36</v>
      </c>
    </row>
    <row r="20" customFormat="false" ht="12.75" hidden="false" customHeight="false" outlineLevel="0" collapsed="false">
      <c r="A20" s="1" t="n">
        <v>9</v>
      </c>
      <c r="B20" s="1" t="n">
        <f aca="false">FT</f>
        <v>172.8</v>
      </c>
      <c r="C20" s="2" t="n">
        <f aca="false">Oxy*10</f>
        <v>138</v>
      </c>
      <c r="D20" s="1" t="n">
        <f aca="false">CO/100</f>
        <v>16.6</v>
      </c>
      <c r="E20" s="6" t="n">
        <v>39462.7442708333</v>
      </c>
      <c r="F20" s="7" t="n">
        <v>69.2</v>
      </c>
      <c r="G20" s="8" t="n">
        <v>172.8</v>
      </c>
      <c r="H20" s="9" t="n">
        <v>13.8</v>
      </c>
      <c r="I20" s="10" t="n">
        <v>1660</v>
      </c>
      <c r="J20" s="21" t="n">
        <v>5.28</v>
      </c>
      <c r="K20" s="22" t="n">
        <v>0.0314</v>
      </c>
      <c r="L20" s="23" t="n">
        <v>86.6</v>
      </c>
      <c r="M20" s="24" t="n">
        <v>91.9</v>
      </c>
      <c r="N20" s="25" t="n">
        <v>193.4</v>
      </c>
      <c r="O20" s="26" t="n">
        <v>4871</v>
      </c>
      <c r="P20" s="17" t="n">
        <v>69.2</v>
      </c>
      <c r="Q20" s="18"/>
      <c r="R20" s="19"/>
      <c r="S20" s="20" t="n">
        <v>0.35</v>
      </c>
    </row>
    <row r="21" customFormat="false" ht="12.75" hidden="false" customHeight="false" outlineLevel="0" collapsed="false">
      <c r="A21" s="1" t="n">
        <v>9.5</v>
      </c>
      <c r="B21" s="1" t="n">
        <f aca="false">FT</f>
        <v>184.4</v>
      </c>
      <c r="C21" s="2" t="n">
        <f aca="false">Oxy*10</f>
        <v>120</v>
      </c>
      <c r="D21" s="1" t="n">
        <f aca="false">CO/100</f>
        <v>18.06</v>
      </c>
      <c r="E21" s="6" t="n">
        <v>39462.7446180556</v>
      </c>
      <c r="F21" s="7" t="n">
        <v>69.4</v>
      </c>
      <c r="G21" s="8" t="n">
        <v>184.4</v>
      </c>
      <c r="H21" s="9" t="n">
        <v>12</v>
      </c>
      <c r="I21" s="10" t="n">
        <v>1806</v>
      </c>
      <c r="J21" s="21" t="n">
        <v>6.63</v>
      </c>
      <c r="K21" s="22" t="n">
        <v>0.0273</v>
      </c>
      <c r="L21" s="23" t="n">
        <v>87.3</v>
      </c>
      <c r="M21" s="24" t="n">
        <v>92.8</v>
      </c>
      <c r="N21" s="25" t="n">
        <v>133.9</v>
      </c>
      <c r="O21" s="26" t="n">
        <v>4225</v>
      </c>
      <c r="P21" s="17" t="n">
        <v>69.4</v>
      </c>
      <c r="Q21" s="18"/>
      <c r="R21" s="19"/>
      <c r="S21" s="20" t="n">
        <v>0.34</v>
      </c>
    </row>
    <row r="22" customFormat="false" ht="12.75" hidden="false" customHeight="false" outlineLevel="0" collapsed="false">
      <c r="A22" s="1" t="n">
        <v>10</v>
      </c>
      <c r="B22" s="1" t="n">
        <f aca="false">FT</f>
        <v>189.8</v>
      </c>
      <c r="C22" s="2" t="n">
        <f aca="false">Oxy*10</f>
        <v>123</v>
      </c>
      <c r="D22" s="1" t="n">
        <f aca="false">CO/100</f>
        <v>17.66</v>
      </c>
      <c r="E22" s="6" t="n">
        <v>39462.7449652778</v>
      </c>
      <c r="F22" s="7" t="n">
        <v>69.5</v>
      </c>
      <c r="G22" s="8" t="n">
        <v>189.8</v>
      </c>
      <c r="H22" s="9" t="n">
        <v>12.3</v>
      </c>
      <c r="I22" s="10" t="n">
        <v>1766</v>
      </c>
      <c r="J22" s="21" t="n">
        <v>6.38</v>
      </c>
      <c r="K22" s="22" t="n">
        <v>0.0277</v>
      </c>
      <c r="L22" s="23" t="n">
        <v>86.9</v>
      </c>
      <c r="M22" s="24" t="n">
        <v>92.3</v>
      </c>
      <c r="N22" s="25" t="n">
        <v>142.8</v>
      </c>
      <c r="O22" s="26" t="n">
        <v>4288</v>
      </c>
      <c r="P22" s="17" t="n">
        <v>69.5</v>
      </c>
      <c r="Q22" s="18"/>
      <c r="R22" s="19"/>
      <c r="S22" s="20" t="n">
        <v>0.33</v>
      </c>
    </row>
    <row r="23" customFormat="false" ht="12.75" hidden="false" customHeight="false" outlineLevel="0" collapsed="false">
      <c r="A23" s="1" t="n">
        <v>10.5</v>
      </c>
      <c r="B23" s="1" t="n">
        <f aca="false">FT</f>
        <v>189.8</v>
      </c>
      <c r="C23" s="2" t="n">
        <f aca="false">Oxy*10</f>
        <v>135</v>
      </c>
      <c r="D23" s="1" t="n">
        <f aca="false">CO/100</f>
        <v>20.48</v>
      </c>
      <c r="E23" s="6" t="n">
        <v>39462.7453125</v>
      </c>
      <c r="F23" s="7" t="n">
        <v>69.7</v>
      </c>
      <c r="G23" s="8" t="n">
        <v>189.8</v>
      </c>
      <c r="H23" s="9" t="n">
        <v>13.5</v>
      </c>
      <c r="I23" s="10" t="n">
        <v>2048</v>
      </c>
      <c r="J23" s="21" t="n">
        <v>5.48</v>
      </c>
      <c r="K23" s="22" t="n">
        <v>0.0374</v>
      </c>
      <c r="L23" s="23" t="n">
        <v>85.6</v>
      </c>
      <c r="M23" s="24" t="n">
        <v>90.9</v>
      </c>
      <c r="N23" s="25" t="n">
        <v>183</v>
      </c>
      <c r="O23" s="26" t="n">
        <v>5796</v>
      </c>
      <c r="P23" s="17" t="n">
        <v>69.7</v>
      </c>
      <c r="Q23" s="18"/>
      <c r="R23" s="19"/>
      <c r="S23" s="20" t="n">
        <v>0.32</v>
      </c>
    </row>
    <row r="24" customFormat="false" ht="12.75" hidden="false" customHeight="false" outlineLevel="0" collapsed="false">
      <c r="A24" s="1" t="n">
        <v>11</v>
      </c>
      <c r="B24" s="1" t="n">
        <f aca="false">FT</f>
        <v>208.2</v>
      </c>
      <c r="C24" s="2" t="n">
        <f aca="false">Oxy*10</f>
        <v>116</v>
      </c>
      <c r="D24" s="1" t="n">
        <f aca="false">CO/100</f>
        <v>25.13</v>
      </c>
      <c r="E24" s="6" t="n">
        <v>39462.7456597222</v>
      </c>
      <c r="F24" s="7" t="n">
        <v>69.9</v>
      </c>
      <c r="G24" s="8" t="n">
        <v>208.2</v>
      </c>
      <c r="H24" s="9" t="n">
        <v>11.6</v>
      </c>
      <c r="I24" s="10" t="n">
        <v>2513</v>
      </c>
      <c r="J24" s="21" t="n">
        <v>6.86</v>
      </c>
      <c r="K24" s="22" t="n">
        <v>0.0366</v>
      </c>
      <c r="L24" s="23" t="n">
        <v>86.1</v>
      </c>
      <c r="M24" s="24" t="n">
        <v>91.4</v>
      </c>
      <c r="N24" s="25" t="n">
        <v>125.9</v>
      </c>
      <c r="O24" s="26" t="n">
        <v>5677</v>
      </c>
      <c r="P24" s="17" t="n">
        <v>69.9</v>
      </c>
      <c r="Q24" s="18"/>
      <c r="R24" s="19"/>
      <c r="S24" s="20" t="n">
        <v>0.32</v>
      </c>
    </row>
    <row r="25" customFormat="false" ht="12.75" hidden="false" customHeight="false" outlineLevel="0" collapsed="false">
      <c r="A25" s="1" t="n">
        <v>11.5</v>
      </c>
      <c r="B25" s="1" t="n">
        <f aca="false">FT</f>
        <v>227</v>
      </c>
      <c r="C25" s="2" t="n">
        <f aca="false">Oxy*10</f>
        <v>100</v>
      </c>
      <c r="D25" s="1" t="n">
        <f aca="false">CO/100</f>
        <v>25.65</v>
      </c>
      <c r="E25" s="6" t="n">
        <v>39462.7460069444</v>
      </c>
      <c r="F25" s="7" t="n">
        <v>69.7</v>
      </c>
      <c r="G25" s="8" t="n">
        <v>227</v>
      </c>
      <c r="H25" s="9" t="n">
        <v>10</v>
      </c>
      <c r="I25" s="10" t="n">
        <v>2565</v>
      </c>
      <c r="J25" s="21" t="n">
        <v>8.09</v>
      </c>
      <c r="K25" s="22" t="n">
        <v>0.0317</v>
      </c>
      <c r="L25" s="23" t="n">
        <v>86.4</v>
      </c>
      <c r="M25" s="24" t="n">
        <v>91.8</v>
      </c>
      <c r="N25" s="25" t="n">
        <v>91.5</v>
      </c>
      <c r="O25" s="26" t="n">
        <v>4912</v>
      </c>
      <c r="P25" s="17" t="n">
        <v>69.7</v>
      </c>
      <c r="Q25" s="18"/>
      <c r="R25" s="19"/>
      <c r="S25" s="20" t="n">
        <v>0.33</v>
      </c>
    </row>
    <row r="26" customFormat="false" ht="12.75" hidden="false" customHeight="false" outlineLevel="0" collapsed="false">
      <c r="A26" s="1" t="n">
        <v>12</v>
      </c>
      <c r="B26" s="1" t="n">
        <f aca="false">FT</f>
        <v>238.6</v>
      </c>
      <c r="C26" s="2" t="n">
        <f aca="false">Oxy*10</f>
        <v>85</v>
      </c>
      <c r="D26" s="1" t="n">
        <f aca="false">CO/100</f>
        <v>42.61</v>
      </c>
      <c r="E26" s="6" t="n">
        <v>39462.7463541667</v>
      </c>
      <c r="F26" s="7" t="n">
        <v>69.2</v>
      </c>
      <c r="G26" s="8" t="n">
        <v>238.6</v>
      </c>
      <c r="H26" s="9" t="n">
        <v>8.5</v>
      </c>
      <c r="I26" s="10" t="n">
        <v>4261</v>
      </c>
      <c r="J26" s="21" t="n">
        <v>9.2</v>
      </c>
      <c r="K26" s="22" t="n">
        <v>0.0463</v>
      </c>
      <c r="L26" s="23" t="n">
        <v>86</v>
      </c>
      <c r="M26" s="24" t="n">
        <v>91.3</v>
      </c>
      <c r="N26" s="25" t="n">
        <v>68.4</v>
      </c>
      <c r="O26" s="26" t="n">
        <v>7176</v>
      </c>
      <c r="P26" s="17" t="n">
        <v>69.2</v>
      </c>
      <c r="Q26" s="18"/>
      <c r="R26" s="19"/>
      <c r="S26" s="20" t="n">
        <v>0.33</v>
      </c>
    </row>
    <row r="27" customFormat="false" ht="12.75" hidden="false" customHeight="false" outlineLevel="0" collapsed="false">
      <c r="A27" s="1" t="n">
        <v>12.5</v>
      </c>
      <c r="B27" s="1" t="n">
        <f aca="false">FT</f>
        <v>233.5</v>
      </c>
      <c r="C27" s="2" t="n">
        <f aca="false">Oxy*10</f>
        <v>95</v>
      </c>
      <c r="D27" s="1" t="n">
        <f aca="false">CO/100</f>
        <v>29.04</v>
      </c>
      <c r="E27" s="6" t="n">
        <v>39462.7467013889</v>
      </c>
      <c r="F27" s="7" t="n">
        <v>69.2</v>
      </c>
      <c r="G27" s="8" t="n">
        <v>233.5</v>
      </c>
      <c r="H27" s="9" t="n">
        <v>9.5</v>
      </c>
      <c r="I27" s="10" t="n">
        <v>2904</v>
      </c>
      <c r="J27" s="21" t="n">
        <v>8.47</v>
      </c>
      <c r="K27" s="22" t="n">
        <v>0.0343</v>
      </c>
      <c r="L27" s="23" t="n">
        <v>86.3</v>
      </c>
      <c r="M27" s="24" t="n">
        <v>91.6</v>
      </c>
      <c r="N27" s="25" t="n">
        <v>83.1</v>
      </c>
      <c r="O27" s="26" t="n">
        <v>5317</v>
      </c>
      <c r="P27" s="17" t="n">
        <v>69.2</v>
      </c>
      <c r="Q27" s="18"/>
      <c r="R27" s="19"/>
      <c r="S27" s="20" t="n">
        <v>0.33</v>
      </c>
    </row>
    <row r="28" customFormat="false" ht="12.75" hidden="false" customHeight="false" outlineLevel="0" collapsed="false">
      <c r="A28" s="1" t="n">
        <v>13</v>
      </c>
      <c r="B28" s="1" t="n">
        <f aca="false">FT</f>
        <v>231.3</v>
      </c>
      <c r="C28" s="2" t="n">
        <f aca="false">Oxy*10</f>
        <v>111</v>
      </c>
      <c r="D28" s="1" t="n">
        <f aca="false">CO/100</f>
        <v>16.21</v>
      </c>
      <c r="E28" s="6" t="n">
        <v>39462.7470486111</v>
      </c>
      <c r="F28" s="7" t="n">
        <v>69.3</v>
      </c>
      <c r="G28" s="8" t="n">
        <v>231.3</v>
      </c>
      <c r="H28" s="9" t="n">
        <v>11.1</v>
      </c>
      <c r="I28" s="10" t="n">
        <v>1621</v>
      </c>
      <c r="J28" s="21" t="n">
        <v>7.29</v>
      </c>
      <c r="K28" s="22" t="n">
        <v>0.0222</v>
      </c>
      <c r="L28" s="23" t="n">
        <v>86.2</v>
      </c>
      <c r="M28" s="24" t="n">
        <v>91.5</v>
      </c>
      <c r="N28" s="25" t="n">
        <v>112.6</v>
      </c>
      <c r="O28" s="26" t="n">
        <v>3447</v>
      </c>
      <c r="P28" s="17" t="n">
        <v>69.3</v>
      </c>
      <c r="Q28" s="18"/>
      <c r="R28" s="19"/>
      <c r="S28" s="20" t="n">
        <v>0.33</v>
      </c>
    </row>
    <row r="29" customFormat="false" ht="12.75" hidden="false" customHeight="false" outlineLevel="0" collapsed="false">
      <c r="A29" s="1" t="n">
        <v>13.5</v>
      </c>
      <c r="B29" s="1" t="n">
        <f aca="false">FT</f>
        <v>235.9</v>
      </c>
      <c r="C29" s="2" t="n">
        <f aca="false">Oxy*10</f>
        <v>114</v>
      </c>
      <c r="D29" s="1" t="n">
        <f aca="false">CO/100</f>
        <v>13.19</v>
      </c>
      <c r="E29" s="6" t="n">
        <v>39462.7473958333</v>
      </c>
      <c r="F29" s="7" t="n">
        <v>68.6</v>
      </c>
      <c r="G29" s="8" t="n">
        <v>235.9</v>
      </c>
      <c r="H29" s="9" t="n">
        <v>11.4</v>
      </c>
      <c r="I29" s="10" t="n">
        <v>1319</v>
      </c>
      <c r="J29" s="21" t="n">
        <v>7.03</v>
      </c>
      <c r="K29" s="22" t="n">
        <v>0.0188</v>
      </c>
      <c r="L29" s="23" t="n">
        <v>85.9</v>
      </c>
      <c r="M29" s="24" t="n">
        <v>91.2</v>
      </c>
      <c r="N29" s="25" t="n">
        <v>120.3</v>
      </c>
      <c r="O29" s="26" t="n">
        <v>2906</v>
      </c>
      <c r="P29" s="17" t="n">
        <v>68.6</v>
      </c>
      <c r="Q29" s="18"/>
      <c r="R29" s="19"/>
      <c r="S29" s="20" t="n">
        <v>0.33</v>
      </c>
    </row>
    <row r="30" customFormat="false" ht="12.75" hidden="false" customHeight="false" outlineLevel="0" collapsed="false">
      <c r="A30" s="1" t="n">
        <v>14</v>
      </c>
      <c r="B30" s="1" t="n">
        <f aca="false">FT</f>
        <v>234.8</v>
      </c>
      <c r="C30" s="2" t="n">
        <f aca="false">Oxy*10</f>
        <v>120</v>
      </c>
      <c r="D30" s="1" t="n">
        <f aca="false">CO/100</f>
        <v>13.11</v>
      </c>
      <c r="E30" s="6" t="n">
        <v>39462.7477430556</v>
      </c>
      <c r="F30" s="7" t="n">
        <v>69.5</v>
      </c>
      <c r="G30" s="8" t="n">
        <v>234.8</v>
      </c>
      <c r="H30" s="9" t="n">
        <v>12</v>
      </c>
      <c r="I30" s="10" t="n">
        <v>1311</v>
      </c>
      <c r="J30" s="21" t="n">
        <v>6.58</v>
      </c>
      <c r="K30" s="22" t="n">
        <v>0.0199</v>
      </c>
      <c r="L30" s="23" t="n">
        <v>85.5</v>
      </c>
      <c r="M30" s="24" t="n">
        <v>90.8</v>
      </c>
      <c r="N30" s="25" t="n">
        <v>135.7</v>
      </c>
      <c r="O30" s="26" t="n">
        <v>3090</v>
      </c>
      <c r="P30" s="17" t="n">
        <v>69.5</v>
      </c>
      <c r="Q30" s="18"/>
      <c r="R30" s="19"/>
      <c r="S30" s="20" t="n">
        <v>0.32</v>
      </c>
    </row>
    <row r="31" customFormat="false" ht="12.75" hidden="false" customHeight="false" outlineLevel="0" collapsed="false">
      <c r="A31" s="1" t="n">
        <v>14.5</v>
      </c>
      <c r="B31" s="1" t="n">
        <f aca="false">FT</f>
        <v>236.5</v>
      </c>
      <c r="C31" s="2" t="n">
        <f aca="false">Oxy*10</f>
        <v>117</v>
      </c>
      <c r="D31" s="1" t="n">
        <f aca="false">CO/100</f>
        <v>13.05</v>
      </c>
      <c r="E31" s="6" t="n">
        <v>39462.7480902778</v>
      </c>
      <c r="F31" s="7" t="n">
        <v>69.4</v>
      </c>
      <c r="G31" s="8" t="n">
        <v>236.5</v>
      </c>
      <c r="H31" s="9" t="n">
        <v>11.7</v>
      </c>
      <c r="I31" s="10" t="n">
        <v>1305</v>
      </c>
      <c r="J31" s="21" t="n">
        <v>6.82</v>
      </c>
      <c r="K31" s="22" t="n">
        <v>0.0191</v>
      </c>
      <c r="L31" s="23" t="n">
        <v>85.7</v>
      </c>
      <c r="M31" s="24" t="n">
        <v>91</v>
      </c>
      <c r="N31" s="25" t="n">
        <v>127.3</v>
      </c>
      <c r="O31" s="26" t="n">
        <v>2966</v>
      </c>
      <c r="P31" s="17" t="n">
        <v>69.4</v>
      </c>
      <c r="Q31" s="18"/>
      <c r="R31" s="19"/>
      <c r="S31" s="20" t="n">
        <v>0.31</v>
      </c>
    </row>
    <row r="32" customFormat="false" ht="12.75" hidden="false" customHeight="false" outlineLevel="0" collapsed="false">
      <c r="A32" s="1" t="n">
        <v>15</v>
      </c>
      <c r="B32" s="1" t="n">
        <f aca="false">FT</f>
        <v>236.9</v>
      </c>
      <c r="C32" s="2" t="n">
        <f aca="false">Oxy*10</f>
        <v>117</v>
      </c>
      <c r="D32" s="1" t="n">
        <f aca="false">CO/100</f>
        <v>12.33</v>
      </c>
      <c r="E32" s="6" t="n">
        <v>39462.7484375</v>
      </c>
      <c r="F32" s="7" t="n">
        <v>69.6</v>
      </c>
      <c r="G32" s="8" t="n">
        <v>236.9</v>
      </c>
      <c r="H32" s="9" t="n">
        <v>11.7</v>
      </c>
      <c r="I32" s="10" t="n">
        <v>1233</v>
      </c>
      <c r="J32" s="21" t="n">
        <v>6.81</v>
      </c>
      <c r="K32" s="22" t="n">
        <v>0.0181</v>
      </c>
      <c r="L32" s="23" t="n">
        <v>85.7</v>
      </c>
      <c r="M32" s="24" t="n">
        <v>91</v>
      </c>
      <c r="N32" s="25" t="n">
        <v>127.7</v>
      </c>
      <c r="O32" s="26" t="n">
        <v>2807</v>
      </c>
      <c r="P32" s="17" t="n">
        <v>69.6</v>
      </c>
      <c r="Q32" s="18"/>
      <c r="R32" s="19"/>
      <c r="S32" s="20" t="n">
        <v>0.3</v>
      </c>
    </row>
    <row r="33" customFormat="false" ht="12.75" hidden="false" customHeight="false" outlineLevel="0" collapsed="false">
      <c r="A33" s="1" t="n">
        <v>15.5</v>
      </c>
      <c r="B33" s="1" t="n">
        <f aca="false">FT</f>
        <v>238.7</v>
      </c>
      <c r="C33" s="2" t="n">
        <f aca="false">Oxy*10</f>
        <v>116</v>
      </c>
      <c r="D33" s="1" t="n">
        <f aca="false">CO/100</f>
        <v>11.3</v>
      </c>
      <c r="E33" s="6" t="n">
        <v>39462.7487847222</v>
      </c>
      <c r="F33" s="7" t="n">
        <v>69</v>
      </c>
      <c r="G33" s="8" t="n">
        <v>238.7</v>
      </c>
      <c r="H33" s="9" t="n">
        <v>11.6</v>
      </c>
      <c r="I33" s="10" t="n">
        <v>1130</v>
      </c>
      <c r="J33" s="21" t="n">
        <v>6.9</v>
      </c>
      <c r="K33" s="22" t="n">
        <v>0.0164</v>
      </c>
      <c r="L33" s="23" t="n">
        <v>85.8</v>
      </c>
      <c r="M33" s="24" t="n">
        <v>91.1</v>
      </c>
      <c r="N33" s="25" t="n">
        <v>124.6</v>
      </c>
      <c r="O33" s="26" t="n">
        <v>2538</v>
      </c>
      <c r="P33" s="17" t="n">
        <v>69</v>
      </c>
      <c r="Q33" s="18"/>
      <c r="R33" s="19"/>
      <c r="S33" s="20" t="n">
        <v>0.3</v>
      </c>
    </row>
    <row r="34" customFormat="false" ht="12.75" hidden="false" customHeight="false" outlineLevel="0" collapsed="false">
      <c r="A34" s="1" t="n">
        <v>16</v>
      </c>
      <c r="B34" s="1" t="n">
        <f aca="false">FT</f>
        <v>239.1</v>
      </c>
      <c r="C34" s="2" t="n">
        <f aca="false">Oxy*10</f>
        <v>124</v>
      </c>
      <c r="D34" s="1" t="n">
        <f aca="false">CO/100</f>
        <v>11.33</v>
      </c>
      <c r="E34" s="6" t="n">
        <v>39462.7491319444</v>
      </c>
      <c r="F34" s="7" t="n">
        <v>68.7</v>
      </c>
      <c r="G34" s="8" t="n">
        <v>239.1</v>
      </c>
      <c r="H34" s="9" t="n">
        <v>12.4</v>
      </c>
      <c r="I34" s="10" t="n">
        <v>1133</v>
      </c>
      <c r="J34" s="21" t="n">
        <v>6.29</v>
      </c>
      <c r="K34" s="22" t="n">
        <v>0.018</v>
      </c>
      <c r="L34" s="23" t="n">
        <v>85.1</v>
      </c>
      <c r="M34" s="24" t="n">
        <v>90.3</v>
      </c>
      <c r="N34" s="25" t="n">
        <v>146.5</v>
      </c>
      <c r="O34" s="26" t="n">
        <v>2792</v>
      </c>
      <c r="P34" s="17" t="n">
        <v>68.7</v>
      </c>
      <c r="Q34" s="18"/>
      <c r="R34" s="19"/>
      <c r="S34" s="20" t="n">
        <v>0.29</v>
      </c>
    </row>
    <row r="35" customFormat="false" ht="12.75" hidden="false" customHeight="false" outlineLevel="0" collapsed="false">
      <c r="A35" s="1" t="n">
        <v>16.5</v>
      </c>
      <c r="B35" s="1" t="n">
        <f aca="false">FT</f>
        <v>241.3</v>
      </c>
      <c r="C35" s="2" t="n">
        <f aca="false">Oxy*10</f>
        <v>123</v>
      </c>
      <c r="D35" s="1" t="n">
        <f aca="false">CO/100</f>
        <v>14.45</v>
      </c>
      <c r="E35" s="6" t="n">
        <v>39462.7494791667</v>
      </c>
      <c r="F35" s="7" t="n">
        <v>68.8</v>
      </c>
      <c r="G35" s="8" t="n">
        <v>241.3</v>
      </c>
      <c r="H35" s="9" t="n">
        <v>12.3</v>
      </c>
      <c r="I35" s="10" t="n">
        <v>1445</v>
      </c>
      <c r="J35" s="21" t="n">
        <v>6.41</v>
      </c>
      <c r="K35" s="22" t="n">
        <v>0.0225</v>
      </c>
      <c r="L35" s="23" t="n">
        <v>84.9</v>
      </c>
      <c r="M35" s="24" t="n">
        <v>90.1</v>
      </c>
      <c r="N35" s="25" t="n">
        <v>141.7</v>
      </c>
      <c r="O35" s="26" t="n">
        <v>3492</v>
      </c>
      <c r="P35" s="17" t="n">
        <v>68.8</v>
      </c>
      <c r="Q35" s="18"/>
      <c r="R35" s="19"/>
      <c r="S35" s="20" t="n">
        <v>0.28</v>
      </c>
    </row>
    <row r="36" customFormat="false" ht="12.75" hidden="false" customHeight="false" outlineLevel="0" collapsed="false">
      <c r="A36" s="1" t="n">
        <v>17</v>
      </c>
      <c r="B36" s="1" t="n">
        <f aca="false">FT</f>
        <v>241.6</v>
      </c>
      <c r="C36" s="2" t="n">
        <f aca="false">Oxy*10</f>
        <v>118</v>
      </c>
      <c r="D36" s="1" t="n">
        <f aca="false">CO/100</f>
        <v>14.76</v>
      </c>
      <c r="E36" s="6" t="n">
        <v>39462.7498263889</v>
      </c>
      <c r="F36" s="7" t="n">
        <v>69.3</v>
      </c>
      <c r="G36" s="8" t="n">
        <v>241.6</v>
      </c>
      <c r="H36" s="9" t="n">
        <v>11.8</v>
      </c>
      <c r="I36" s="10" t="n">
        <v>1476</v>
      </c>
      <c r="J36" s="21" t="n">
        <v>6.74</v>
      </c>
      <c r="K36" s="22" t="n">
        <v>0.0219</v>
      </c>
      <c r="L36" s="23" t="n">
        <v>85.3</v>
      </c>
      <c r="M36" s="24" t="n">
        <v>90.5</v>
      </c>
      <c r="N36" s="25" t="n">
        <v>130.1</v>
      </c>
      <c r="O36" s="26" t="n">
        <v>3397</v>
      </c>
      <c r="P36" s="17" t="n">
        <v>69.3</v>
      </c>
      <c r="Q36" s="18"/>
      <c r="R36" s="19"/>
      <c r="S36" s="20" t="n">
        <v>0.28</v>
      </c>
    </row>
    <row r="37" customFormat="false" ht="12.75" hidden="false" customHeight="false" outlineLevel="0" collapsed="false">
      <c r="A37" s="1" t="n">
        <v>17.5</v>
      </c>
      <c r="B37" s="1" t="n">
        <f aca="false">FT</f>
        <v>245.3</v>
      </c>
      <c r="C37" s="2" t="n">
        <f aca="false">Oxy*10</f>
        <v>119</v>
      </c>
      <c r="D37" s="1" t="n">
        <f aca="false">CO/100</f>
        <v>15.79</v>
      </c>
      <c r="E37" s="6" t="n">
        <v>39462.7501736111</v>
      </c>
      <c r="F37" s="7" t="n">
        <v>69.3</v>
      </c>
      <c r="G37" s="8" t="n">
        <v>245.3</v>
      </c>
      <c r="H37" s="9" t="n">
        <v>11.9</v>
      </c>
      <c r="I37" s="10" t="n">
        <v>1579</v>
      </c>
      <c r="J37" s="21" t="n">
        <v>6.65</v>
      </c>
      <c r="K37" s="22" t="n">
        <v>0.0237</v>
      </c>
      <c r="L37" s="23" t="n">
        <v>84.9</v>
      </c>
      <c r="M37" s="24" t="n">
        <v>90.2</v>
      </c>
      <c r="N37" s="25" t="n">
        <v>133</v>
      </c>
      <c r="O37" s="26" t="n">
        <v>3680</v>
      </c>
      <c r="P37" s="17" t="n">
        <v>69.3</v>
      </c>
      <c r="Q37" s="18"/>
      <c r="R37" s="19"/>
      <c r="S37" s="20" t="n">
        <v>0.28</v>
      </c>
    </row>
    <row r="38" customFormat="false" ht="12.75" hidden="false" customHeight="false" outlineLevel="0" collapsed="false">
      <c r="A38" s="1" t="n">
        <v>18</v>
      </c>
      <c r="B38" s="1" t="n">
        <f aca="false">FT</f>
        <v>247</v>
      </c>
      <c r="C38" s="2" t="n">
        <f aca="false">Oxy*10</f>
        <v>118</v>
      </c>
      <c r="D38" s="1" t="n">
        <f aca="false">CO/100</f>
        <v>17.16</v>
      </c>
      <c r="E38" s="6" t="n">
        <v>39462.7505208333</v>
      </c>
      <c r="F38" s="7" t="n">
        <v>68.5</v>
      </c>
      <c r="G38" s="8" t="n">
        <v>247</v>
      </c>
      <c r="H38" s="9" t="n">
        <v>11.8</v>
      </c>
      <c r="I38" s="10" t="n">
        <v>1716</v>
      </c>
      <c r="J38" s="21" t="n">
        <v>6.78</v>
      </c>
      <c r="K38" s="22" t="n">
        <v>0.0253</v>
      </c>
      <c r="L38" s="23" t="n">
        <v>84.9</v>
      </c>
      <c r="M38" s="24" t="n">
        <v>90.1</v>
      </c>
      <c r="N38" s="25" t="n">
        <v>128.6</v>
      </c>
      <c r="O38" s="26" t="n">
        <v>3922</v>
      </c>
      <c r="P38" s="17" t="n">
        <v>68.5</v>
      </c>
      <c r="Q38" s="18"/>
      <c r="R38" s="19"/>
      <c r="S38" s="20" t="n">
        <v>0.27</v>
      </c>
    </row>
    <row r="39" customFormat="false" ht="12.75" hidden="false" customHeight="false" outlineLevel="0" collapsed="false">
      <c r="A39" s="1" t="n">
        <v>18.5</v>
      </c>
      <c r="B39" s="1" t="n">
        <f aca="false">FT</f>
        <v>246.8</v>
      </c>
      <c r="C39" s="2" t="n">
        <f aca="false">Oxy*10</f>
        <v>120</v>
      </c>
      <c r="D39" s="1" t="n">
        <f aca="false">CO/100</f>
        <v>17.48</v>
      </c>
      <c r="E39" s="6" t="n">
        <v>39462.7508680556</v>
      </c>
      <c r="F39" s="7" t="n">
        <v>68.9</v>
      </c>
      <c r="G39" s="8" t="n">
        <v>246.8</v>
      </c>
      <c r="H39" s="9" t="n">
        <v>12</v>
      </c>
      <c r="I39" s="10" t="n">
        <v>1748</v>
      </c>
      <c r="J39" s="21" t="n">
        <v>6.64</v>
      </c>
      <c r="K39" s="22" t="n">
        <v>0.0263</v>
      </c>
      <c r="L39" s="23" t="n">
        <v>84.7</v>
      </c>
      <c r="M39" s="24" t="n">
        <v>89.9</v>
      </c>
      <c r="N39" s="25" t="n">
        <v>133.5</v>
      </c>
      <c r="O39" s="26" t="n">
        <v>4082</v>
      </c>
      <c r="P39" s="17" t="n">
        <v>68.9</v>
      </c>
      <c r="Q39" s="18"/>
      <c r="R39" s="19"/>
      <c r="S39" s="20" t="n">
        <v>0.27</v>
      </c>
    </row>
    <row r="40" customFormat="false" ht="12.75" hidden="false" customHeight="false" outlineLevel="0" collapsed="false">
      <c r="A40" s="1" t="n">
        <v>19</v>
      </c>
      <c r="B40" s="1" t="n">
        <f aca="false">FT</f>
        <v>248.8</v>
      </c>
      <c r="C40" s="2" t="n">
        <f aca="false">Oxy*10</f>
        <v>121</v>
      </c>
      <c r="D40" s="1" t="n">
        <f aca="false">CO/100</f>
        <v>16.26</v>
      </c>
      <c r="E40" s="6" t="n">
        <v>39462.7512152778</v>
      </c>
      <c r="F40" s="7" t="n">
        <v>68.8</v>
      </c>
      <c r="G40" s="8" t="n">
        <v>248.8</v>
      </c>
      <c r="H40" s="9" t="n">
        <v>12.1</v>
      </c>
      <c r="I40" s="10" t="n">
        <v>1626</v>
      </c>
      <c r="J40" s="21" t="n">
        <v>6.54</v>
      </c>
      <c r="K40" s="22" t="n">
        <v>0.0249</v>
      </c>
      <c r="L40" s="23" t="n">
        <v>84.6</v>
      </c>
      <c r="M40" s="24" t="n">
        <v>89.8</v>
      </c>
      <c r="N40" s="25" t="n">
        <v>137.2</v>
      </c>
      <c r="O40" s="26" t="n">
        <v>3857</v>
      </c>
      <c r="P40" s="17" t="n">
        <v>68.8</v>
      </c>
      <c r="Q40" s="18"/>
      <c r="R40" s="19"/>
      <c r="S40" s="20" t="n">
        <v>0.27</v>
      </c>
    </row>
    <row r="41" customFormat="false" ht="12.75" hidden="false" customHeight="false" outlineLevel="0" collapsed="false">
      <c r="A41" s="1" t="n">
        <v>19.5</v>
      </c>
      <c r="B41" s="1" t="n">
        <f aca="false">FT</f>
        <v>255.2</v>
      </c>
      <c r="C41" s="2" t="n">
        <f aca="false">Oxy*10</f>
        <v>108</v>
      </c>
      <c r="D41" s="1" t="n">
        <f aca="false">CO/100</f>
        <v>9.55</v>
      </c>
      <c r="E41" s="6" t="n">
        <v>39462.7515625</v>
      </c>
      <c r="F41" s="7" t="n">
        <v>69</v>
      </c>
      <c r="G41" s="8" t="n">
        <v>255.2</v>
      </c>
      <c r="H41" s="9" t="n">
        <v>10.8</v>
      </c>
      <c r="I41" s="10" t="n">
        <v>955</v>
      </c>
      <c r="J41" s="21" t="n">
        <v>7.49</v>
      </c>
      <c r="K41" s="22" t="n">
        <v>0.0127</v>
      </c>
      <c r="L41" s="23" t="n">
        <v>85.9</v>
      </c>
      <c r="M41" s="24" t="n">
        <v>91.2</v>
      </c>
      <c r="N41" s="25" t="n">
        <v>106.8</v>
      </c>
      <c r="O41" s="26" t="n">
        <v>1975</v>
      </c>
      <c r="P41" s="17" t="n">
        <v>69</v>
      </c>
      <c r="Q41" s="18"/>
      <c r="R41" s="19"/>
      <c r="S41" s="20" t="n">
        <v>0.26</v>
      </c>
    </row>
    <row r="42" customFormat="false" ht="12.75" hidden="false" customHeight="false" outlineLevel="0" collapsed="false">
      <c r="A42" s="1" t="n">
        <v>20</v>
      </c>
      <c r="B42" s="1" t="n">
        <f aca="false">FT</f>
        <v>254.6</v>
      </c>
      <c r="C42" s="2" t="n">
        <f aca="false">Oxy*10</f>
        <v>102</v>
      </c>
      <c r="D42" s="1" t="n">
        <f aca="false">CO/100</f>
        <v>7.79</v>
      </c>
      <c r="E42" s="6" t="n">
        <v>39462.7519097222</v>
      </c>
      <c r="F42" s="7" t="n">
        <v>69.7</v>
      </c>
      <c r="G42" s="8" t="n">
        <v>254.6</v>
      </c>
      <c r="H42" s="9" t="n">
        <v>10.2</v>
      </c>
      <c r="I42" s="10" t="n">
        <v>779</v>
      </c>
      <c r="J42" s="21" t="n">
        <v>7.95</v>
      </c>
      <c r="K42" s="22" t="n">
        <v>0.0098</v>
      </c>
      <c r="L42" s="23" t="n">
        <v>86.5</v>
      </c>
      <c r="M42" s="24" t="n">
        <v>91.8</v>
      </c>
      <c r="N42" s="25" t="n">
        <v>95</v>
      </c>
      <c r="O42" s="26" t="n">
        <v>1519</v>
      </c>
      <c r="P42" s="17" t="n">
        <v>69.7</v>
      </c>
      <c r="Q42" s="18"/>
      <c r="R42" s="19"/>
      <c r="S42" s="20" t="n">
        <v>0.26</v>
      </c>
    </row>
    <row r="43" customFormat="false" ht="12.75" hidden="false" customHeight="false" outlineLevel="0" collapsed="false">
      <c r="A43" s="1" t="n">
        <v>20.5</v>
      </c>
      <c r="B43" s="1" t="n">
        <f aca="false">FT</f>
        <v>257.6</v>
      </c>
      <c r="C43" s="2" t="n">
        <f aca="false">Oxy*10</f>
        <v>98</v>
      </c>
      <c r="D43" s="1" t="n">
        <f aca="false">CO/100</f>
        <v>16.32</v>
      </c>
      <c r="E43" s="6" t="n">
        <v>39462.7522569444</v>
      </c>
      <c r="F43" s="7" t="n">
        <v>69.2</v>
      </c>
      <c r="G43" s="8" t="n">
        <v>257.6</v>
      </c>
      <c r="H43" s="9" t="n">
        <v>9.8</v>
      </c>
      <c r="I43" s="10" t="n">
        <v>1632</v>
      </c>
      <c r="J43" s="21" t="n">
        <v>8.25</v>
      </c>
      <c r="K43" s="22" t="n">
        <v>0.0198</v>
      </c>
      <c r="L43" s="23" t="n">
        <v>86</v>
      </c>
      <c r="M43" s="24" t="n">
        <v>91.4</v>
      </c>
      <c r="N43" s="25" t="n">
        <v>88</v>
      </c>
      <c r="O43" s="26" t="n">
        <v>3068</v>
      </c>
      <c r="P43" s="17" t="n">
        <v>69.2</v>
      </c>
      <c r="Q43" s="18"/>
      <c r="R43" s="19"/>
      <c r="S43" s="20" t="n">
        <v>0.25</v>
      </c>
    </row>
    <row r="44" customFormat="false" ht="12.75" hidden="false" customHeight="false" outlineLevel="0" collapsed="false">
      <c r="A44" s="1" t="n">
        <v>21</v>
      </c>
      <c r="B44" s="1" t="n">
        <f aca="false">FT</f>
        <v>260.1</v>
      </c>
      <c r="C44" s="2" t="n">
        <f aca="false">Oxy*10</f>
        <v>99</v>
      </c>
      <c r="D44" s="1" t="n">
        <f aca="false">CO/100</f>
        <v>21.42</v>
      </c>
      <c r="E44" s="6" t="n">
        <v>39462.7526041667</v>
      </c>
      <c r="F44" s="7" t="n">
        <v>69.4</v>
      </c>
      <c r="G44" s="8" t="n">
        <v>260.1</v>
      </c>
      <c r="H44" s="9" t="n">
        <v>9.9</v>
      </c>
      <c r="I44" s="10" t="n">
        <v>2142</v>
      </c>
      <c r="J44" s="21" t="n">
        <v>8.19</v>
      </c>
      <c r="K44" s="22" t="n">
        <v>0.0262</v>
      </c>
      <c r="L44" s="23" t="n">
        <v>85.6</v>
      </c>
      <c r="M44" s="24" t="n">
        <v>90.9</v>
      </c>
      <c r="N44" s="25" t="n">
        <v>89.3</v>
      </c>
      <c r="O44" s="26" t="n">
        <v>4054</v>
      </c>
      <c r="P44" s="17" t="n">
        <v>69.4</v>
      </c>
      <c r="Q44" s="18"/>
      <c r="R44" s="19"/>
      <c r="S44" s="20" t="n">
        <v>0.25</v>
      </c>
    </row>
    <row r="45" customFormat="false" ht="12.75" hidden="false" customHeight="false" outlineLevel="0" collapsed="false">
      <c r="A45" s="1" t="n">
        <v>21.5</v>
      </c>
      <c r="B45" s="1" t="n">
        <f aca="false">FT</f>
        <v>261.4</v>
      </c>
      <c r="C45" s="2" t="n">
        <f aca="false">Oxy*10</f>
        <v>99</v>
      </c>
      <c r="D45" s="1" t="n">
        <f aca="false">CO/100</f>
        <v>22.11</v>
      </c>
      <c r="E45" s="6" t="n">
        <v>39462.7529513889</v>
      </c>
      <c r="F45" s="7" t="n">
        <v>69</v>
      </c>
      <c r="G45" s="8" t="n">
        <v>261.4</v>
      </c>
      <c r="H45" s="9" t="n">
        <v>9.9</v>
      </c>
      <c r="I45" s="10" t="n">
        <v>2211</v>
      </c>
      <c r="J45" s="21" t="n">
        <v>8.19</v>
      </c>
      <c r="K45" s="22" t="n">
        <v>0.027</v>
      </c>
      <c r="L45" s="23" t="n">
        <v>85.5</v>
      </c>
      <c r="M45" s="24" t="n">
        <v>90.8</v>
      </c>
      <c r="N45" s="25" t="n">
        <v>89.2</v>
      </c>
      <c r="O45" s="26" t="n">
        <v>4184</v>
      </c>
      <c r="P45" s="17" t="n">
        <v>69</v>
      </c>
      <c r="Q45" s="18"/>
      <c r="R45" s="19"/>
      <c r="S45" s="20" t="n">
        <v>0.25</v>
      </c>
    </row>
    <row r="46" customFormat="false" ht="12.75" hidden="false" customHeight="false" outlineLevel="0" collapsed="false">
      <c r="A46" s="1" t="n">
        <v>22</v>
      </c>
      <c r="B46" s="1" t="n">
        <f aca="false">FT</f>
        <v>265</v>
      </c>
      <c r="C46" s="2" t="n">
        <f aca="false">Oxy*10</f>
        <v>98</v>
      </c>
      <c r="D46" s="1" t="n">
        <f aca="false">CO/100</f>
        <v>25.12</v>
      </c>
      <c r="E46" s="6" t="n">
        <v>39462.7532986111</v>
      </c>
      <c r="F46" s="7" t="n">
        <v>69.5</v>
      </c>
      <c r="G46" s="8" t="n">
        <v>265</v>
      </c>
      <c r="H46" s="9" t="n">
        <v>9.8</v>
      </c>
      <c r="I46" s="10" t="n">
        <v>2512</v>
      </c>
      <c r="J46" s="21" t="n">
        <v>8.23</v>
      </c>
      <c r="K46" s="22" t="n">
        <v>0.0305</v>
      </c>
      <c r="L46" s="23" t="n">
        <v>85.2</v>
      </c>
      <c r="M46" s="24" t="n">
        <v>90.5</v>
      </c>
      <c r="N46" s="25" t="n">
        <v>88.4</v>
      </c>
      <c r="O46" s="26" t="n">
        <v>4732</v>
      </c>
      <c r="P46" s="17" t="n">
        <v>69.5</v>
      </c>
      <c r="Q46" s="18"/>
      <c r="R46" s="19"/>
      <c r="S46" s="20" t="n">
        <v>0.24</v>
      </c>
    </row>
    <row r="47" customFormat="false" ht="12.75" hidden="false" customHeight="false" outlineLevel="0" collapsed="false">
      <c r="A47" s="1" t="n">
        <v>22.5</v>
      </c>
      <c r="B47" s="1" t="n">
        <f aca="false">FT</f>
        <v>266.4</v>
      </c>
      <c r="C47" s="2" t="n">
        <f aca="false">Oxy*10</f>
        <v>98</v>
      </c>
      <c r="D47" s="1" t="n">
        <f aca="false">CO/100</f>
        <v>34.09</v>
      </c>
      <c r="E47" s="6" t="n">
        <v>39462.7536458333</v>
      </c>
      <c r="F47" s="7" t="n">
        <v>68.8</v>
      </c>
      <c r="G47" s="8" t="n">
        <v>266.4</v>
      </c>
      <c r="H47" s="9" t="n">
        <v>9.8</v>
      </c>
      <c r="I47" s="10" t="n">
        <v>3409</v>
      </c>
      <c r="J47" s="21" t="n">
        <v>8.26</v>
      </c>
      <c r="K47" s="22" t="n">
        <v>0.0413</v>
      </c>
      <c r="L47" s="23" t="n">
        <v>84.7</v>
      </c>
      <c r="M47" s="24" t="n">
        <v>89.9</v>
      </c>
      <c r="N47" s="25" t="n">
        <v>87.6</v>
      </c>
      <c r="O47" s="26" t="n">
        <v>6394</v>
      </c>
      <c r="P47" s="17" t="n">
        <v>68.8</v>
      </c>
      <c r="Q47" s="18"/>
      <c r="R47" s="19"/>
      <c r="S47" s="20" t="n">
        <v>0.24</v>
      </c>
    </row>
    <row r="48" customFormat="false" ht="12.75" hidden="false" customHeight="false" outlineLevel="0" collapsed="false">
      <c r="A48" s="1" t="n">
        <v>23</v>
      </c>
      <c r="B48" s="1" t="n">
        <f aca="false">FT</f>
        <v>265.1</v>
      </c>
      <c r="C48" s="2" t="n">
        <f aca="false">Oxy*10</f>
        <v>96</v>
      </c>
      <c r="D48" s="1" t="n">
        <f aca="false">CO/100</f>
        <v>48.14</v>
      </c>
      <c r="E48" s="6" t="n">
        <v>39462.7539930556</v>
      </c>
      <c r="F48" s="7" t="n">
        <v>69.1</v>
      </c>
      <c r="G48" s="8" t="n">
        <v>265.1</v>
      </c>
      <c r="H48" s="9" t="n">
        <v>9.6</v>
      </c>
      <c r="I48" s="10" t="n">
        <v>4814</v>
      </c>
      <c r="J48" s="21" t="n">
        <v>8.36</v>
      </c>
      <c r="K48" s="22" t="n">
        <v>0.0576</v>
      </c>
      <c r="L48" s="23" t="n">
        <v>84</v>
      </c>
      <c r="M48" s="24" t="n">
        <v>89.2</v>
      </c>
      <c r="N48" s="25" t="n">
        <v>85.5</v>
      </c>
      <c r="O48" s="26" t="n">
        <v>8930</v>
      </c>
      <c r="P48" s="17" t="n">
        <v>69.1</v>
      </c>
      <c r="Q48" s="18"/>
      <c r="R48" s="19"/>
      <c r="S48" s="20" t="n">
        <v>0.23</v>
      </c>
    </row>
    <row r="49" customFormat="false" ht="12.75" hidden="false" customHeight="false" outlineLevel="0" collapsed="false">
      <c r="A49" s="1" t="n">
        <v>23.5</v>
      </c>
      <c r="B49" s="1" t="n">
        <f aca="false">FT</f>
        <v>267.9</v>
      </c>
      <c r="C49" s="2" t="n">
        <f aca="false">Oxy*10</f>
        <v>96</v>
      </c>
      <c r="D49" s="1" t="n">
        <f aca="false">CO/100</f>
        <v>55.34</v>
      </c>
      <c r="E49" s="6" t="n">
        <v>39462.7543402778</v>
      </c>
      <c r="F49" s="7" t="n">
        <v>68.8</v>
      </c>
      <c r="G49" s="8" t="n">
        <v>267.9</v>
      </c>
      <c r="H49" s="9" t="n">
        <v>9.6</v>
      </c>
      <c r="I49" s="10" t="n">
        <v>5534</v>
      </c>
      <c r="J49" s="21" t="n">
        <v>8.39</v>
      </c>
      <c r="K49" s="22" t="n">
        <v>0.066</v>
      </c>
      <c r="L49" s="23" t="n">
        <v>83.5</v>
      </c>
      <c r="M49" s="24" t="n">
        <v>88.7</v>
      </c>
      <c r="N49" s="25" t="n">
        <v>84.7</v>
      </c>
      <c r="O49" s="26" t="n">
        <v>10223</v>
      </c>
      <c r="P49" s="17" t="n">
        <v>68.8</v>
      </c>
      <c r="Q49" s="18"/>
      <c r="R49" s="19"/>
      <c r="S49" s="20" t="n">
        <v>0.23</v>
      </c>
    </row>
    <row r="50" customFormat="false" ht="12.75" hidden="false" customHeight="false" outlineLevel="0" collapsed="false">
      <c r="A50" s="1" t="n">
        <v>24</v>
      </c>
      <c r="B50" s="1" t="n">
        <f aca="false">FT</f>
        <v>271.3</v>
      </c>
      <c r="C50" s="2" t="n">
        <f aca="false">Oxy*10</f>
        <v>96</v>
      </c>
      <c r="D50" s="1" t="n">
        <f aca="false">CO/100</f>
        <v>56.05</v>
      </c>
      <c r="E50" s="6" t="n">
        <v>39462.7546875</v>
      </c>
      <c r="F50" s="7" t="n">
        <v>69.3</v>
      </c>
      <c r="G50" s="8" t="n">
        <v>271.3</v>
      </c>
      <c r="H50" s="9" t="n">
        <v>9.6</v>
      </c>
      <c r="I50" s="10" t="n">
        <v>5605</v>
      </c>
      <c r="J50" s="21" t="n">
        <v>8.4</v>
      </c>
      <c r="K50" s="22" t="n">
        <v>0.0668</v>
      </c>
      <c r="L50" s="23" t="n">
        <v>83.4</v>
      </c>
      <c r="M50" s="24" t="n">
        <v>88.6</v>
      </c>
      <c r="N50" s="25" t="n">
        <v>84.6</v>
      </c>
      <c r="O50" s="26" t="n">
        <v>10348</v>
      </c>
      <c r="P50" s="17" t="n">
        <v>69.3</v>
      </c>
      <c r="Q50" s="18"/>
      <c r="R50" s="19"/>
      <c r="S50" s="20" t="n">
        <v>0.23</v>
      </c>
    </row>
    <row r="51" customFormat="false" ht="12.75" hidden="false" customHeight="false" outlineLevel="0" collapsed="false">
      <c r="A51" s="1" t="n">
        <v>24.5</v>
      </c>
      <c r="B51" s="1" t="n">
        <f aca="false">FT</f>
        <v>275</v>
      </c>
      <c r="C51" s="2" t="n">
        <f aca="false">Oxy*10</f>
        <v>98</v>
      </c>
      <c r="D51" s="1" t="n">
        <f aca="false">CO/100</f>
        <v>54.19</v>
      </c>
      <c r="E51" s="6" t="n">
        <v>39462.7550347222</v>
      </c>
      <c r="F51" s="7" t="n">
        <v>69.1</v>
      </c>
      <c r="G51" s="8" t="n">
        <v>275</v>
      </c>
      <c r="H51" s="9" t="n">
        <v>9.8</v>
      </c>
      <c r="I51" s="10" t="n">
        <v>5419</v>
      </c>
      <c r="J51" s="21" t="n">
        <v>8.26</v>
      </c>
      <c r="K51" s="22" t="n">
        <v>0.0656</v>
      </c>
      <c r="L51" s="23" t="n">
        <v>83.2</v>
      </c>
      <c r="M51" s="24" t="n">
        <v>88.4</v>
      </c>
      <c r="N51" s="25" t="n">
        <v>87.6</v>
      </c>
      <c r="O51" s="26" t="n">
        <v>10165</v>
      </c>
      <c r="P51" s="17" t="n">
        <v>69.1</v>
      </c>
      <c r="Q51" s="18"/>
      <c r="R51" s="19"/>
      <c r="S51" s="20" t="n">
        <v>0.23</v>
      </c>
    </row>
    <row r="52" customFormat="false" ht="12.75" hidden="false" customHeight="false" outlineLevel="0" collapsed="false">
      <c r="A52" s="1" t="n">
        <v>25</v>
      </c>
      <c r="B52" s="1" t="n">
        <f aca="false">FT</f>
        <v>276.2</v>
      </c>
      <c r="C52" s="2" t="n">
        <f aca="false">Oxy*10</f>
        <v>97</v>
      </c>
      <c r="D52" s="1" t="n">
        <f aca="false">CO/100</f>
        <v>53.03</v>
      </c>
      <c r="E52" s="6" t="n">
        <v>39462.7553819444</v>
      </c>
      <c r="F52" s="7" t="n">
        <v>68.9</v>
      </c>
      <c r="G52" s="8" t="n">
        <v>276.2</v>
      </c>
      <c r="H52" s="9" t="n">
        <v>9.7</v>
      </c>
      <c r="I52" s="10" t="n">
        <v>5303</v>
      </c>
      <c r="J52" s="21" t="n">
        <v>8.31</v>
      </c>
      <c r="K52" s="22" t="n">
        <v>0.0638</v>
      </c>
      <c r="L52" s="23" t="n">
        <v>83.3</v>
      </c>
      <c r="M52" s="24" t="n">
        <v>88.4</v>
      </c>
      <c r="N52" s="25" t="n">
        <v>86.6</v>
      </c>
      <c r="O52" s="26" t="n">
        <v>9895</v>
      </c>
      <c r="P52" s="17" t="n">
        <v>68.9</v>
      </c>
      <c r="Q52" s="18"/>
      <c r="R52" s="19"/>
      <c r="S52" s="20" t="n">
        <v>0.23</v>
      </c>
    </row>
    <row r="53" customFormat="false" ht="12.75" hidden="false" customHeight="false" outlineLevel="0" collapsed="false">
      <c r="A53" s="1" t="n">
        <v>25.5</v>
      </c>
      <c r="B53" s="1" t="n">
        <f aca="false">FT</f>
        <v>280</v>
      </c>
      <c r="C53" s="2" t="n">
        <f aca="false">Oxy*10</f>
        <v>96</v>
      </c>
      <c r="D53" s="1" t="n">
        <f aca="false">CO/100</f>
        <v>48.49</v>
      </c>
      <c r="E53" s="6" t="n">
        <v>39462.7557291667</v>
      </c>
      <c r="F53" s="7" t="n">
        <v>68.5</v>
      </c>
      <c r="G53" s="8" t="n">
        <v>280</v>
      </c>
      <c r="H53" s="9" t="n">
        <v>9.6</v>
      </c>
      <c r="I53" s="10" t="n">
        <v>4849</v>
      </c>
      <c r="J53" s="21" t="n">
        <v>8.34</v>
      </c>
      <c r="K53" s="22" t="n">
        <v>0.0581</v>
      </c>
      <c r="L53" s="23" t="n">
        <v>83.4</v>
      </c>
      <c r="M53" s="24" t="n">
        <v>88.6</v>
      </c>
      <c r="N53" s="25" t="n">
        <v>85.8</v>
      </c>
      <c r="O53" s="26" t="n">
        <v>9007</v>
      </c>
      <c r="P53" s="17" t="n">
        <v>68.5</v>
      </c>
      <c r="Q53" s="18"/>
      <c r="R53" s="19"/>
      <c r="S53" s="20" t="n">
        <v>0.28</v>
      </c>
    </row>
    <row r="54" customFormat="false" ht="12.75" hidden="false" customHeight="false" outlineLevel="0" collapsed="false">
      <c r="A54" s="1" t="n">
        <v>26</v>
      </c>
      <c r="B54" s="1" t="n">
        <f aca="false">FT</f>
        <v>287</v>
      </c>
      <c r="C54" s="2" t="n">
        <f aca="false">Oxy*10</f>
        <v>97</v>
      </c>
      <c r="D54" s="1" t="n">
        <f aca="false">CO/100</f>
        <v>46.97</v>
      </c>
      <c r="E54" s="6" t="n">
        <v>39462.7560763889</v>
      </c>
      <c r="F54" s="7" t="n">
        <v>69.3</v>
      </c>
      <c r="G54" s="8" t="n">
        <v>287</v>
      </c>
      <c r="H54" s="9" t="n">
        <v>9.7</v>
      </c>
      <c r="I54" s="10" t="n">
        <v>4697</v>
      </c>
      <c r="J54" s="21" t="n">
        <v>8.33</v>
      </c>
      <c r="K54" s="22" t="n">
        <v>0.0564</v>
      </c>
      <c r="L54" s="23" t="n">
        <v>83.3</v>
      </c>
      <c r="M54" s="24" t="n">
        <v>88.4</v>
      </c>
      <c r="N54" s="25" t="n">
        <v>86.1</v>
      </c>
      <c r="O54" s="26" t="n">
        <v>8740</v>
      </c>
      <c r="P54" s="17" t="n">
        <v>69.3</v>
      </c>
      <c r="Q54" s="18"/>
      <c r="R54" s="19"/>
      <c r="S54" s="20" t="n">
        <v>0.25</v>
      </c>
    </row>
    <row r="55" customFormat="false" ht="12.75" hidden="false" customHeight="false" outlineLevel="0" collapsed="false">
      <c r="A55" s="1" t="n">
        <v>26.5</v>
      </c>
      <c r="B55" s="1" t="n">
        <f aca="false">FT</f>
        <v>289.2</v>
      </c>
      <c r="C55" s="2" t="n">
        <f aca="false">Oxy*10</f>
        <v>99</v>
      </c>
      <c r="D55" s="1" t="n">
        <f aca="false">CO/100</f>
        <v>38.99</v>
      </c>
      <c r="E55" s="6" t="n">
        <v>39462.7564236111</v>
      </c>
      <c r="F55" s="7" t="n">
        <v>69.1</v>
      </c>
      <c r="G55" s="8" t="n">
        <v>289.2</v>
      </c>
      <c r="H55" s="9" t="n">
        <v>9.9</v>
      </c>
      <c r="I55" s="10" t="n">
        <v>3899</v>
      </c>
      <c r="J55" s="21" t="n">
        <v>8.15</v>
      </c>
      <c r="K55" s="22" t="n">
        <v>0.0479</v>
      </c>
      <c r="L55" s="23" t="n">
        <v>83.4</v>
      </c>
      <c r="M55" s="24" t="n">
        <v>88.6</v>
      </c>
      <c r="N55" s="25" t="n">
        <v>90.3</v>
      </c>
      <c r="O55" s="26" t="n">
        <v>7419</v>
      </c>
      <c r="P55" s="17" t="n">
        <v>69.1</v>
      </c>
      <c r="Q55" s="18"/>
      <c r="R55" s="19"/>
      <c r="S55" s="20" t="n">
        <v>0.23</v>
      </c>
    </row>
    <row r="56" customFormat="false" ht="12.75" hidden="false" customHeight="false" outlineLevel="0" collapsed="false">
      <c r="A56" s="1" t="n">
        <v>27</v>
      </c>
      <c r="B56" s="1" t="n">
        <f aca="false">FT</f>
        <v>295.6</v>
      </c>
      <c r="C56" s="2" t="n">
        <f aca="false">Oxy*10</f>
        <v>94</v>
      </c>
      <c r="D56" s="1" t="n">
        <f aca="false">CO/100</f>
        <v>37.71</v>
      </c>
      <c r="E56" s="6" t="n">
        <v>39462.7567708333</v>
      </c>
      <c r="F56" s="7" t="n">
        <v>69.4</v>
      </c>
      <c r="G56" s="8" t="n">
        <v>295.6</v>
      </c>
      <c r="H56" s="9" t="n">
        <v>9.4</v>
      </c>
      <c r="I56" s="10" t="n">
        <v>3771</v>
      </c>
      <c r="J56" s="21" t="n">
        <v>8.55</v>
      </c>
      <c r="K56" s="22" t="n">
        <v>0.0441</v>
      </c>
      <c r="L56" s="23" t="n">
        <v>83.8</v>
      </c>
      <c r="M56" s="24" t="n">
        <v>88.9</v>
      </c>
      <c r="N56" s="25" t="n">
        <v>81.2</v>
      </c>
      <c r="O56" s="26" t="n">
        <v>6834</v>
      </c>
      <c r="P56" s="17" t="n">
        <v>69.4</v>
      </c>
      <c r="Q56" s="18"/>
      <c r="R56" s="19"/>
      <c r="S56" s="20" t="n">
        <v>0.22</v>
      </c>
    </row>
    <row r="57" customFormat="false" ht="12.75" hidden="false" customHeight="false" outlineLevel="0" collapsed="false">
      <c r="A57" s="1" t="n">
        <v>27.5</v>
      </c>
      <c r="B57" s="1" t="n">
        <f aca="false">FT</f>
        <v>299.6</v>
      </c>
      <c r="C57" s="2" t="n">
        <f aca="false">Oxy*10</f>
        <v>95</v>
      </c>
      <c r="D57" s="1" t="n">
        <f aca="false">CO/100</f>
        <v>31.94</v>
      </c>
      <c r="E57" s="6" t="n">
        <v>39462.7571180556</v>
      </c>
      <c r="F57" s="7" t="n">
        <v>69.1</v>
      </c>
      <c r="G57" s="8" t="n">
        <v>299.6</v>
      </c>
      <c r="H57" s="9" t="n">
        <v>9.5</v>
      </c>
      <c r="I57" s="10" t="n">
        <v>3194</v>
      </c>
      <c r="J57" s="21" t="n">
        <v>8.48</v>
      </c>
      <c r="K57" s="22" t="n">
        <v>0.0377</v>
      </c>
      <c r="L57" s="23" t="n">
        <v>83.9</v>
      </c>
      <c r="M57" s="24" t="n">
        <v>89.1</v>
      </c>
      <c r="N57" s="25" t="n">
        <v>82.8</v>
      </c>
      <c r="O57" s="26" t="n">
        <v>5838</v>
      </c>
      <c r="P57" s="17" t="n">
        <v>69.1</v>
      </c>
      <c r="Q57" s="18"/>
      <c r="R57" s="19"/>
      <c r="S57" s="20" t="n">
        <v>0.22</v>
      </c>
    </row>
    <row r="58" customFormat="false" ht="12.75" hidden="false" customHeight="false" outlineLevel="0" collapsed="false">
      <c r="A58" s="1" t="n">
        <v>28</v>
      </c>
      <c r="B58" s="1" t="n">
        <f aca="false">FT</f>
        <v>304.3</v>
      </c>
      <c r="C58" s="2" t="n">
        <f aca="false">Oxy*10</f>
        <v>99</v>
      </c>
      <c r="D58" s="1" t="n">
        <f aca="false">CO/100</f>
        <v>22.51</v>
      </c>
      <c r="E58" s="6" t="n">
        <v>39462.7574652778</v>
      </c>
      <c r="F58" s="7" t="n">
        <v>69.6</v>
      </c>
      <c r="G58" s="8" t="n">
        <v>304.3</v>
      </c>
      <c r="H58" s="9" t="n">
        <v>9.9</v>
      </c>
      <c r="I58" s="10" t="n">
        <v>2251</v>
      </c>
      <c r="J58" s="21" t="n">
        <v>8.17</v>
      </c>
      <c r="K58" s="22" t="n">
        <v>0.0276</v>
      </c>
      <c r="L58" s="23" t="n">
        <v>83.9</v>
      </c>
      <c r="M58" s="24" t="n">
        <v>89.1</v>
      </c>
      <c r="N58" s="25" t="n">
        <v>89.7</v>
      </c>
      <c r="O58" s="26" t="n">
        <v>4271</v>
      </c>
      <c r="P58" s="17" t="n">
        <v>69.6</v>
      </c>
      <c r="Q58" s="18"/>
      <c r="R58" s="19"/>
      <c r="S58" s="20" t="n">
        <v>0.22</v>
      </c>
    </row>
    <row r="59" customFormat="false" ht="12.75" hidden="false" customHeight="false" outlineLevel="0" collapsed="false">
      <c r="A59" s="1" t="n">
        <v>28.5</v>
      </c>
      <c r="B59" s="1" t="n">
        <f aca="false">FT</f>
        <v>307.7</v>
      </c>
      <c r="C59" s="2" t="n">
        <f aca="false">Oxy*10</f>
        <v>97</v>
      </c>
      <c r="D59" s="1" t="n">
        <f aca="false">CO/100</f>
        <v>31.89</v>
      </c>
      <c r="E59" s="6" t="n">
        <v>39462.7578125</v>
      </c>
      <c r="F59" s="7" t="n">
        <v>68.7</v>
      </c>
      <c r="G59" s="8" t="n">
        <v>307.7</v>
      </c>
      <c r="H59" s="9" t="n">
        <v>9.7</v>
      </c>
      <c r="I59" s="10" t="n">
        <v>3189</v>
      </c>
      <c r="J59" s="21" t="n">
        <v>8.32</v>
      </c>
      <c r="K59" s="22" t="n">
        <v>0.0383</v>
      </c>
      <c r="L59" s="23" t="n">
        <v>83.4</v>
      </c>
      <c r="M59" s="24" t="n">
        <v>88.6</v>
      </c>
      <c r="N59" s="25" t="n">
        <v>86.2</v>
      </c>
      <c r="O59" s="26" t="n">
        <v>5939</v>
      </c>
      <c r="P59" s="17" t="n">
        <v>68.7</v>
      </c>
      <c r="Q59" s="18"/>
      <c r="R59" s="19"/>
      <c r="S59" s="20" t="n">
        <v>0.2</v>
      </c>
    </row>
    <row r="60" customFormat="false" ht="12.75" hidden="false" customHeight="false" outlineLevel="0" collapsed="false">
      <c r="A60" s="1" t="n">
        <v>29</v>
      </c>
      <c r="B60" s="1" t="n">
        <f aca="false">FT</f>
        <v>306.8</v>
      </c>
      <c r="C60" s="2" t="n">
        <f aca="false">Oxy*10</f>
        <v>92</v>
      </c>
      <c r="D60" s="1" t="n">
        <f aca="false">CO/100</f>
        <v>46.87</v>
      </c>
      <c r="E60" s="6" t="n">
        <v>39462.7581597222</v>
      </c>
      <c r="F60" s="7" t="n">
        <v>69.9</v>
      </c>
      <c r="G60" s="8" t="n">
        <v>306.8</v>
      </c>
      <c r="H60" s="9" t="n">
        <v>9.2</v>
      </c>
      <c r="I60" s="10" t="n">
        <v>4687</v>
      </c>
      <c r="J60" s="21" t="n">
        <v>8.71</v>
      </c>
      <c r="K60" s="22" t="n">
        <v>0.0538</v>
      </c>
      <c r="L60" s="23" t="n">
        <v>83.1</v>
      </c>
      <c r="M60" s="24" t="n">
        <v>88.2</v>
      </c>
      <c r="N60" s="25" t="n">
        <v>78</v>
      </c>
      <c r="O60" s="26" t="n">
        <v>8344</v>
      </c>
      <c r="P60" s="17" t="n">
        <v>69.9</v>
      </c>
      <c r="Q60" s="18"/>
      <c r="R60" s="19"/>
      <c r="S60" s="20" t="n">
        <v>0.19</v>
      </c>
    </row>
    <row r="61" customFormat="false" ht="12.75" hidden="false" customHeight="false" outlineLevel="0" collapsed="false">
      <c r="A61" s="1" t="n">
        <v>29.5</v>
      </c>
      <c r="B61" s="1" t="n">
        <f aca="false">FT</f>
        <v>306.1</v>
      </c>
      <c r="C61" s="2" t="n">
        <f aca="false">Oxy*10</f>
        <v>89</v>
      </c>
      <c r="D61" s="1" t="n">
        <f aca="false">CO/100</f>
        <v>66.48</v>
      </c>
      <c r="E61" s="6" t="n">
        <v>39462.7585069445</v>
      </c>
      <c r="F61" s="7" t="n">
        <v>69.5</v>
      </c>
      <c r="G61" s="8" t="n">
        <v>306.1</v>
      </c>
      <c r="H61" s="9" t="n">
        <v>8.9</v>
      </c>
      <c r="I61" s="10" t="n">
        <v>6648</v>
      </c>
      <c r="J61" s="21" t="n">
        <v>8.89</v>
      </c>
      <c r="K61" s="22" t="n">
        <v>0.0748</v>
      </c>
      <c r="L61" s="23" t="n">
        <v>82.2</v>
      </c>
      <c r="M61" s="24" t="n">
        <v>87.3</v>
      </c>
      <c r="N61" s="25" t="n">
        <v>74.3</v>
      </c>
      <c r="O61" s="26" t="n">
        <v>11590</v>
      </c>
      <c r="P61" s="17" t="n">
        <v>69.5</v>
      </c>
      <c r="Q61" s="18"/>
      <c r="R61" s="19"/>
      <c r="S61" s="20" t="n">
        <v>0.16</v>
      </c>
    </row>
    <row r="62" customFormat="false" ht="12.75" hidden="false" customHeight="false" outlineLevel="0" collapsed="false">
      <c r="A62" s="1" t="n">
        <v>30</v>
      </c>
      <c r="B62" s="1" t="n">
        <f aca="false">FT</f>
        <v>308.1</v>
      </c>
      <c r="C62" s="2" t="n">
        <f aca="false">Oxy*10</f>
        <v>86</v>
      </c>
      <c r="D62" s="1" t="n">
        <f aca="false">CO/100</f>
        <v>81.05</v>
      </c>
      <c r="E62" s="6" t="n">
        <v>39462.7588541667</v>
      </c>
      <c r="F62" s="7" t="n">
        <v>69.6</v>
      </c>
      <c r="G62" s="8" t="n">
        <v>308.1</v>
      </c>
      <c r="H62" s="9" t="n">
        <v>8.6</v>
      </c>
      <c r="I62" s="10" t="n">
        <v>8105</v>
      </c>
      <c r="J62" s="21" t="n">
        <v>9.16</v>
      </c>
      <c r="K62" s="22" t="n">
        <v>0.0885</v>
      </c>
      <c r="L62" s="23" t="n">
        <v>81.8</v>
      </c>
      <c r="M62" s="24" t="n">
        <v>86.8</v>
      </c>
      <c r="N62" s="25" t="n">
        <v>69.2</v>
      </c>
      <c r="O62" s="26" t="n">
        <v>13717</v>
      </c>
      <c r="P62" s="17" t="n">
        <v>69.6</v>
      </c>
      <c r="Q62" s="18"/>
      <c r="R62" s="19"/>
      <c r="S62" s="20" t="n">
        <v>0.15</v>
      </c>
    </row>
    <row r="63" customFormat="false" ht="12.75" hidden="false" customHeight="false" outlineLevel="0" collapsed="false">
      <c r="A63" s="1" t="n">
        <v>30.5</v>
      </c>
      <c r="B63" s="1" t="n">
        <f aca="false">FT</f>
        <v>306.8</v>
      </c>
      <c r="C63" s="2" t="n">
        <f aca="false">Oxy*10</f>
        <v>80</v>
      </c>
      <c r="D63" s="1" t="n">
        <f aca="false">CO/100</f>
        <v>1530</v>
      </c>
      <c r="E63" s="6" t="n">
        <v>39462.7592013889</v>
      </c>
      <c r="F63" s="7" t="n">
        <v>69.5</v>
      </c>
      <c r="G63" s="8" t="n">
        <v>306.8</v>
      </c>
      <c r="H63" s="9" t="n">
        <v>8</v>
      </c>
      <c r="I63" s="10" t="n">
        <v>153000</v>
      </c>
      <c r="J63" s="21" t="n">
        <v>9.54</v>
      </c>
      <c r="K63" s="22" t="n">
        <v>1.6029</v>
      </c>
      <c r="L63" s="23" t="n">
        <v>53.7</v>
      </c>
      <c r="M63" s="24" t="n">
        <v>57</v>
      </c>
      <c r="N63" s="25" t="n">
        <v>62.4</v>
      </c>
      <c r="O63" s="26" t="n">
        <v>248457</v>
      </c>
      <c r="P63" s="17" t="n">
        <v>69.5</v>
      </c>
      <c r="Q63" s="18"/>
      <c r="R63" s="19"/>
      <c r="S63" s="20" t="n">
        <v>0.18</v>
      </c>
    </row>
    <row r="64" customFormat="false" ht="12.75" hidden="false" customHeight="false" outlineLevel="0" collapsed="false">
      <c r="A64" s="1" t="n">
        <v>31</v>
      </c>
      <c r="B64" s="1" t="n">
        <f aca="false">FT</f>
        <v>310.9</v>
      </c>
      <c r="C64" s="2" t="n">
        <f aca="false">Oxy*10</f>
        <v>81</v>
      </c>
      <c r="D64" s="1" t="n">
        <f aca="false">CO/100</f>
        <v>100</v>
      </c>
      <c r="E64" s="6" t="n">
        <v>39462.7595486111</v>
      </c>
      <c r="F64" s="7" t="n">
        <v>68.9</v>
      </c>
      <c r="G64" s="8" t="n">
        <v>310.9</v>
      </c>
      <c r="H64" s="9" t="n">
        <v>8.1</v>
      </c>
      <c r="I64" s="10" t="n">
        <v>10000</v>
      </c>
      <c r="J64" s="21" t="n">
        <v>9.47</v>
      </c>
      <c r="K64" s="22" t="n">
        <v>0.1056</v>
      </c>
      <c r="L64" s="23" t="n">
        <v>81.1</v>
      </c>
      <c r="M64" s="24" t="n">
        <v>86.1</v>
      </c>
      <c r="N64" s="25" t="n">
        <v>63.7</v>
      </c>
      <c r="O64" s="26" t="n">
        <v>16369</v>
      </c>
      <c r="P64" s="17" t="n">
        <v>68.9</v>
      </c>
      <c r="Q64" s="18"/>
      <c r="R64" s="19"/>
      <c r="S64" s="20" t="n">
        <v>0.18</v>
      </c>
    </row>
    <row r="65" customFormat="false" ht="12.75" hidden="false" customHeight="false" outlineLevel="0" collapsed="false">
      <c r="A65" s="1" t="n">
        <v>31.5</v>
      </c>
      <c r="B65" s="1" t="n">
        <f aca="false">FT</f>
        <v>315.8</v>
      </c>
      <c r="C65" s="2" t="n">
        <f aca="false">Oxy*10</f>
        <v>85</v>
      </c>
      <c r="D65" s="1" t="n">
        <f aca="false">CO/100</f>
        <v>74.29</v>
      </c>
      <c r="E65" s="6" t="n">
        <v>39462.7598958333</v>
      </c>
      <c r="F65" s="7" t="n">
        <v>68.7</v>
      </c>
      <c r="G65" s="8" t="n">
        <v>315.8</v>
      </c>
      <c r="H65" s="9" t="n">
        <v>8.5</v>
      </c>
      <c r="I65" s="10" t="n">
        <v>7429</v>
      </c>
      <c r="J65" s="21" t="n">
        <v>9.22</v>
      </c>
      <c r="K65" s="22" t="n">
        <v>0.0805</v>
      </c>
      <c r="L65" s="23" t="n">
        <v>81.9</v>
      </c>
      <c r="M65" s="24" t="n">
        <v>87</v>
      </c>
      <c r="N65" s="25" t="n">
        <v>68</v>
      </c>
      <c r="O65" s="26" t="n">
        <v>12484</v>
      </c>
      <c r="P65" s="17" t="n">
        <v>68.7</v>
      </c>
      <c r="Q65" s="18"/>
      <c r="R65" s="19"/>
      <c r="S65" s="20" t="n">
        <v>0.16</v>
      </c>
    </row>
    <row r="66" customFormat="false" ht="12.75" hidden="false" customHeight="false" outlineLevel="0" collapsed="false">
      <c r="A66" s="1" t="n">
        <v>32</v>
      </c>
      <c r="B66" s="1" t="n">
        <f aca="false">FT</f>
        <v>319.1</v>
      </c>
      <c r="C66" s="2" t="n">
        <f aca="false">Oxy*10</f>
        <v>90</v>
      </c>
      <c r="D66" s="1" t="n">
        <f aca="false">CO/100</f>
        <v>71.84</v>
      </c>
      <c r="E66" s="6" t="n">
        <v>39462.7602430556</v>
      </c>
      <c r="F66" s="7" t="n">
        <v>68.5</v>
      </c>
      <c r="G66" s="8" t="n">
        <v>319.1</v>
      </c>
      <c r="H66" s="9" t="n">
        <v>9</v>
      </c>
      <c r="I66" s="10" t="n">
        <v>7184</v>
      </c>
      <c r="J66" s="21" t="n">
        <v>8.86</v>
      </c>
      <c r="K66" s="22" t="n">
        <v>0.0811</v>
      </c>
      <c r="L66" s="23" t="n">
        <v>81.5</v>
      </c>
      <c r="M66" s="24" t="n">
        <v>86.5</v>
      </c>
      <c r="N66" s="25" t="n">
        <v>75</v>
      </c>
      <c r="O66" s="26" t="n">
        <v>12569</v>
      </c>
      <c r="P66" s="17" t="n">
        <v>68.5</v>
      </c>
      <c r="Q66" s="18"/>
      <c r="R66" s="19"/>
      <c r="S66" s="20" t="n">
        <v>0.15</v>
      </c>
    </row>
    <row r="67" customFormat="false" ht="12.75" hidden="false" customHeight="false" outlineLevel="0" collapsed="false">
      <c r="A67" s="1" t="n">
        <v>32.5</v>
      </c>
      <c r="B67" s="1" t="n">
        <f aca="false">FT</f>
        <v>314.4</v>
      </c>
      <c r="C67" s="2" t="n">
        <f aca="false">Oxy*10</f>
        <v>90</v>
      </c>
      <c r="D67" s="1" t="n">
        <f aca="false">CO/100</f>
        <v>64.74</v>
      </c>
      <c r="E67" s="6" t="n">
        <v>39462.7605902778</v>
      </c>
      <c r="F67" s="7" t="n">
        <v>68.6</v>
      </c>
      <c r="G67" s="8" t="n">
        <v>314.4</v>
      </c>
      <c r="H67" s="9" t="n">
        <v>9</v>
      </c>
      <c r="I67" s="10" t="n">
        <v>6474</v>
      </c>
      <c r="J67" s="21" t="n">
        <v>8.83</v>
      </c>
      <c r="K67" s="22" t="n">
        <v>0.0733</v>
      </c>
      <c r="L67" s="23" t="n">
        <v>82</v>
      </c>
      <c r="M67" s="24" t="n">
        <v>87</v>
      </c>
      <c r="N67" s="25" t="n">
        <v>75.5</v>
      </c>
      <c r="O67" s="26" t="n">
        <v>11359</v>
      </c>
      <c r="P67" s="17" t="n">
        <v>68.6</v>
      </c>
      <c r="Q67" s="18"/>
      <c r="R67" s="19"/>
      <c r="S67" s="20" t="n">
        <v>0.15</v>
      </c>
    </row>
    <row r="68" customFormat="false" ht="12.75" hidden="false" customHeight="false" outlineLevel="0" collapsed="false">
      <c r="A68" s="1" t="n">
        <v>33</v>
      </c>
      <c r="B68" s="1" t="n">
        <f aca="false">FT</f>
        <v>299.9</v>
      </c>
      <c r="C68" s="2" t="n">
        <f aca="false">Oxy*10</f>
        <v>96</v>
      </c>
      <c r="D68" s="1" t="n">
        <f aca="false">CO/100</f>
        <v>81.14</v>
      </c>
      <c r="E68" s="6" t="n">
        <v>39462.7609375</v>
      </c>
      <c r="F68" s="7" t="n">
        <v>69.6</v>
      </c>
      <c r="G68" s="8" t="n">
        <v>299.9</v>
      </c>
      <c r="H68" s="9" t="n">
        <v>9.6</v>
      </c>
      <c r="I68" s="10" t="n">
        <v>8114</v>
      </c>
      <c r="J68" s="21" t="n">
        <v>8.39</v>
      </c>
      <c r="K68" s="22" t="n">
        <v>0.0967</v>
      </c>
      <c r="L68" s="23" t="n">
        <v>81</v>
      </c>
      <c r="M68" s="24" t="n">
        <v>86.1</v>
      </c>
      <c r="N68" s="25" t="n">
        <v>84.8</v>
      </c>
      <c r="O68" s="26" t="n">
        <v>14994</v>
      </c>
      <c r="P68" s="17" t="n">
        <v>69.6</v>
      </c>
      <c r="Q68" s="18"/>
      <c r="R68" s="19"/>
      <c r="S68" s="20" t="n">
        <v>0.15</v>
      </c>
    </row>
    <row r="69" customFormat="false" ht="12.75" hidden="false" customHeight="false" outlineLevel="0" collapsed="false">
      <c r="A69" s="1" t="n">
        <v>33.5</v>
      </c>
      <c r="B69" s="1" t="n">
        <f aca="false">FT</f>
        <v>289.6</v>
      </c>
      <c r="C69" s="2" t="n">
        <f aca="false">Oxy*10</f>
        <v>105</v>
      </c>
      <c r="D69" s="1" t="n">
        <f aca="false">CO/100</f>
        <v>66.26</v>
      </c>
      <c r="E69" s="6" t="n">
        <v>39462.7612847222</v>
      </c>
      <c r="F69" s="7" t="n">
        <v>69.2</v>
      </c>
      <c r="G69" s="8" t="n">
        <v>289.6</v>
      </c>
      <c r="H69" s="9" t="n">
        <v>10.5</v>
      </c>
      <c r="I69" s="10" t="n">
        <v>6626</v>
      </c>
      <c r="J69" s="21" t="n">
        <v>7.75</v>
      </c>
      <c r="K69" s="22" t="n">
        <v>0.0855</v>
      </c>
      <c r="L69" s="23" t="n">
        <v>81.3</v>
      </c>
      <c r="M69" s="24" t="n">
        <v>86.3</v>
      </c>
      <c r="N69" s="25" t="n">
        <v>100</v>
      </c>
      <c r="O69" s="26" t="n">
        <v>13253</v>
      </c>
      <c r="P69" s="17" t="n">
        <v>69.2</v>
      </c>
      <c r="Q69" s="18"/>
      <c r="R69" s="19"/>
      <c r="S69" s="20" t="n">
        <v>0.16</v>
      </c>
    </row>
    <row r="70" customFormat="false" ht="12.75" hidden="false" customHeight="false" outlineLevel="0" collapsed="false">
      <c r="A70" s="1" t="n">
        <v>34</v>
      </c>
      <c r="B70" s="1" t="n">
        <f aca="false">FT</f>
        <v>278.7</v>
      </c>
      <c r="C70" s="2" t="n">
        <f aca="false">Oxy*10</f>
        <v>170</v>
      </c>
      <c r="D70" s="1" t="n">
        <f aca="false">CO/100</f>
        <v>34.82</v>
      </c>
      <c r="E70" s="6" t="n">
        <v>39462.7616319444</v>
      </c>
      <c r="F70" s="7" t="n">
        <v>69.4</v>
      </c>
      <c r="G70" s="8" t="n">
        <v>278.7</v>
      </c>
      <c r="H70" s="9" t="n">
        <v>17</v>
      </c>
      <c r="I70" s="10" t="n">
        <v>3482</v>
      </c>
      <c r="J70" s="21" t="n">
        <v>2.9</v>
      </c>
      <c r="K70" s="22" t="n">
        <v>0.1201</v>
      </c>
      <c r="L70" s="23" t="n">
        <v>68.2</v>
      </c>
      <c r="M70" s="24" t="n">
        <v>72.4</v>
      </c>
      <c r="N70" s="25" t="n">
        <v>434.5</v>
      </c>
      <c r="O70" s="26" t="n">
        <v>18610</v>
      </c>
      <c r="P70" s="17" t="n">
        <v>69.4</v>
      </c>
      <c r="Q70" s="18"/>
      <c r="R70" s="19"/>
      <c r="S70" s="20" t="n">
        <v>0.66</v>
      </c>
    </row>
    <row r="71" customFormat="false" ht="12.75" hidden="false" customHeight="false" outlineLevel="0" collapsed="false">
      <c r="A71" s="1" t="n">
        <v>34.5</v>
      </c>
      <c r="B71" s="1" t="n">
        <f aca="false">FT</f>
        <v>290</v>
      </c>
      <c r="C71" s="2" t="n">
        <f aca="false">Oxy*10</f>
        <v>113</v>
      </c>
      <c r="D71" s="1" t="n">
        <f aca="false">CO/100</f>
        <v>30.5</v>
      </c>
      <c r="E71" s="6" t="n">
        <v>39462.7619791667</v>
      </c>
      <c r="F71" s="7" t="n">
        <v>69</v>
      </c>
      <c r="G71" s="8" t="n">
        <v>290</v>
      </c>
      <c r="H71" s="9" t="n">
        <v>11.3</v>
      </c>
      <c r="I71" s="10" t="n">
        <v>3050</v>
      </c>
      <c r="J71" s="21" t="n">
        <v>7.14</v>
      </c>
      <c r="K71" s="22" t="n">
        <v>0.0427</v>
      </c>
      <c r="L71" s="23" t="n">
        <v>82.6</v>
      </c>
      <c r="M71" s="24" t="n">
        <v>87.8</v>
      </c>
      <c r="N71" s="25" t="n">
        <v>117</v>
      </c>
      <c r="O71" s="26" t="n">
        <v>6618</v>
      </c>
      <c r="P71" s="17" t="n">
        <v>69</v>
      </c>
      <c r="Q71" s="18"/>
      <c r="R71" s="19"/>
      <c r="S71" s="20" t="n">
        <v>0.6</v>
      </c>
    </row>
    <row r="72" customFormat="false" ht="12.75" hidden="false" customHeight="false" outlineLevel="0" collapsed="false">
      <c r="A72" s="1" t="n">
        <v>35</v>
      </c>
      <c r="B72" s="1" t="n">
        <f aca="false">FT</f>
        <v>297.3</v>
      </c>
      <c r="C72" s="2" t="n">
        <f aca="false">Oxy*10</f>
        <v>113</v>
      </c>
      <c r="D72" s="1" t="n">
        <f aca="false">CO/100</f>
        <v>32.25</v>
      </c>
      <c r="E72" s="6" t="n">
        <v>39462.7623263889</v>
      </c>
      <c r="F72" s="7" t="n">
        <v>69.3</v>
      </c>
      <c r="G72" s="8" t="n">
        <v>297.3</v>
      </c>
      <c r="H72" s="9" t="n">
        <v>11.3</v>
      </c>
      <c r="I72" s="10" t="n">
        <v>3225</v>
      </c>
      <c r="J72" s="21" t="n">
        <v>7.09</v>
      </c>
      <c r="K72" s="22" t="n">
        <v>0.0455</v>
      </c>
      <c r="L72" s="23" t="n">
        <v>82.2</v>
      </c>
      <c r="M72" s="24" t="n">
        <v>87.2</v>
      </c>
      <c r="N72" s="25" t="n">
        <v>118.7</v>
      </c>
      <c r="O72" s="26" t="n">
        <v>7054</v>
      </c>
      <c r="P72" s="17" t="n">
        <v>69.3</v>
      </c>
      <c r="Q72" s="18"/>
      <c r="R72" s="19"/>
      <c r="S72" s="20" t="n">
        <v>0.57</v>
      </c>
    </row>
    <row r="73" customFormat="false" ht="12.75" hidden="false" customHeight="false" outlineLevel="0" collapsed="false">
      <c r="A73" s="1" t="n">
        <v>35.5</v>
      </c>
      <c r="B73" s="1" t="n">
        <f aca="false">FT</f>
        <v>300.5</v>
      </c>
      <c r="C73" s="2" t="n">
        <f aca="false">Oxy*10</f>
        <v>114</v>
      </c>
      <c r="D73" s="1" t="n">
        <f aca="false">CO/100</f>
        <v>33.12</v>
      </c>
      <c r="E73" s="6" t="n">
        <v>39462.7626736111</v>
      </c>
      <c r="F73" s="7" t="n">
        <v>69.4</v>
      </c>
      <c r="G73" s="8" t="n">
        <v>300.5</v>
      </c>
      <c r="H73" s="9" t="n">
        <v>11.4</v>
      </c>
      <c r="I73" s="10" t="n">
        <v>3312</v>
      </c>
      <c r="J73" s="21" t="n">
        <v>7.07</v>
      </c>
      <c r="K73" s="22" t="n">
        <v>0.0469</v>
      </c>
      <c r="L73" s="23" t="n">
        <v>81.9</v>
      </c>
      <c r="M73" s="24" t="n">
        <v>87</v>
      </c>
      <c r="N73" s="25" t="n">
        <v>119.3</v>
      </c>
      <c r="O73" s="26" t="n">
        <v>7264</v>
      </c>
      <c r="P73" s="17" t="n">
        <v>69.4</v>
      </c>
      <c r="Q73" s="18"/>
      <c r="R73" s="19"/>
      <c r="S73" s="20" t="n">
        <v>0.53</v>
      </c>
    </row>
    <row r="74" customFormat="false" ht="12.75" hidden="false" customHeight="false" outlineLevel="0" collapsed="false">
      <c r="A74" s="1" t="n">
        <v>36</v>
      </c>
      <c r="B74" s="1" t="n">
        <f aca="false">FT</f>
        <v>305.2</v>
      </c>
      <c r="C74" s="2" t="n">
        <f aca="false">Oxy*10</f>
        <v>113</v>
      </c>
      <c r="D74" s="1" t="n">
        <f aca="false">CO/100</f>
        <v>37.65</v>
      </c>
      <c r="E74" s="6" t="n">
        <v>39462.7630208333</v>
      </c>
      <c r="F74" s="7" t="n">
        <v>70</v>
      </c>
      <c r="G74" s="8" t="n">
        <v>305.2</v>
      </c>
      <c r="H74" s="9" t="n">
        <v>11.3</v>
      </c>
      <c r="I74" s="10" t="n">
        <v>3765</v>
      </c>
      <c r="J74" s="21" t="n">
        <v>7.09</v>
      </c>
      <c r="K74" s="22" t="n">
        <v>0.0531</v>
      </c>
      <c r="L74" s="23" t="n">
        <v>81.5</v>
      </c>
      <c r="M74" s="24" t="n">
        <v>86.6</v>
      </c>
      <c r="N74" s="25" t="n">
        <v>118.5</v>
      </c>
      <c r="O74" s="26" t="n">
        <v>8226</v>
      </c>
      <c r="P74" s="17" t="n">
        <v>70</v>
      </c>
      <c r="Q74" s="18"/>
      <c r="R74" s="19"/>
      <c r="S74" s="20" t="n">
        <v>0.49</v>
      </c>
    </row>
    <row r="75" customFormat="false" ht="12.75" hidden="false" customHeight="false" outlineLevel="0" collapsed="false">
      <c r="A75" s="1" t="n">
        <v>36.5</v>
      </c>
      <c r="B75" s="1" t="n">
        <f aca="false">FT</f>
        <v>310.8</v>
      </c>
      <c r="C75" s="2" t="n">
        <f aca="false">Oxy*10</f>
        <v>115</v>
      </c>
      <c r="D75" s="1" t="n">
        <f aca="false">CO/100</f>
        <v>33.21</v>
      </c>
      <c r="E75" s="6" t="n">
        <v>39462.7633680556</v>
      </c>
      <c r="F75" s="7" t="n">
        <v>70.4</v>
      </c>
      <c r="G75" s="8" t="n">
        <v>310.8</v>
      </c>
      <c r="H75" s="9" t="n">
        <v>11.5</v>
      </c>
      <c r="I75" s="10" t="n">
        <v>3321</v>
      </c>
      <c r="J75" s="21" t="n">
        <v>7</v>
      </c>
      <c r="K75" s="22" t="n">
        <v>0.0474</v>
      </c>
      <c r="L75" s="23" t="n">
        <v>81.5</v>
      </c>
      <c r="M75" s="24" t="n">
        <v>86.5</v>
      </c>
      <c r="N75" s="25" t="n">
        <v>121.3</v>
      </c>
      <c r="O75" s="26" t="n">
        <v>7348</v>
      </c>
      <c r="P75" s="17" t="n">
        <v>70.4</v>
      </c>
      <c r="Q75" s="18"/>
      <c r="R75" s="19"/>
      <c r="S75" s="20" t="n">
        <v>0.44</v>
      </c>
    </row>
    <row r="76" customFormat="false" ht="12.75" hidden="false" customHeight="false" outlineLevel="0" collapsed="false">
      <c r="A76" s="1" t="n">
        <v>37</v>
      </c>
      <c r="B76" s="1" t="n">
        <f aca="false">FT</f>
        <v>312.6</v>
      </c>
      <c r="C76" s="2" t="n">
        <f aca="false">Oxy*10</f>
        <v>113</v>
      </c>
      <c r="D76" s="1" t="n">
        <f aca="false">CO/100</f>
        <v>33.77</v>
      </c>
      <c r="E76" s="6" t="n">
        <v>39462.7637152778</v>
      </c>
      <c r="F76" s="7" t="n">
        <v>68.7</v>
      </c>
      <c r="G76" s="8" t="n">
        <v>312.6</v>
      </c>
      <c r="H76" s="9" t="n">
        <v>11.3</v>
      </c>
      <c r="I76" s="10" t="n">
        <v>3377</v>
      </c>
      <c r="J76" s="21" t="n">
        <v>7.13</v>
      </c>
      <c r="K76" s="22" t="n">
        <v>0.0473</v>
      </c>
      <c r="L76" s="23" t="n">
        <v>81.5</v>
      </c>
      <c r="M76" s="24" t="n">
        <v>86.5</v>
      </c>
      <c r="N76" s="25" t="n">
        <v>117.3</v>
      </c>
      <c r="O76" s="26" t="n">
        <v>7337</v>
      </c>
      <c r="P76" s="17" t="n">
        <v>68.7</v>
      </c>
      <c r="Q76" s="18"/>
      <c r="R76" s="19"/>
      <c r="S76" s="20" t="n">
        <v>0.39</v>
      </c>
    </row>
    <row r="77" customFormat="false" ht="12.75" hidden="false" customHeight="false" outlineLevel="0" collapsed="false">
      <c r="A77" s="1" t="n">
        <v>37.5</v>
      </c>
      <c r="B77" s="1" t="n">
        <f aca="false">FT</f>
        <v>312.3</v>
      </c>
      <c r="C77" s="2" t="n">
        <f aca="false">Oxy*10</f>
        <v>114</v>
      </c>
      <c r="D77" s="1" t="n">
        <f aca="false">CO/100</f>
        <v>31.53</v>
      </c>
      <c r="E77" s="6" t="n">
        <v>39462.7640625</v>
      </c>
      <c r="F77" s="7" t="n">
        <v>68.7</v>
      </c>
      <c r="G77" s="8" t="n">
        <v>312.3</v>
      </c>
      <c r="H77" s="9" t="n">
        <v>11.4</v>
      </c>
      <c r="I77" s="10" t="n">
        <v>3153</v>
      </c>
      <c r="J77" s="21" t="n">
        <v>7.06</v>
      </c>
      <c r="K77" s="22" t="n">
        <v>0.0446</v>
      </c>
      <c r="L77" s="23" t="n">
        <v>81.5</v>
      </c>
      <c r="M77" s="24" t="n">
        <v>86.6</v>
      </c>
      <c r="N77" s="25" t="n">
        <v>119.4</v>
      </c>
      <c r="O77" s="26" t="n">
        <v>6919</v>
      </c>
      <c r="P77" s="17" t="n">
        <v>68.7</v>
      </c>
      <c r="Q77" s="18"/>
      <c r="R77" s="19"/>
      <c r="S77" s="20" t="n">
        <v>0.35</v>
      </c>
    </row>
    <row r="78" customFormat="false" ht="12.75" hidden="false" customHeight="false" outlineLevel="0" collapsed="false">
      <c r="A78" s="1" t="n">
        <v>38</v>
      </c>
      <c r="B78" s="1" t="n">
        <f aca="false">FT</f>
        <v>312.7</v>
      </c>
      <c r="C78" s="2" t="n">
        <f aca="false">Oxy*10</f>
        <v>114</v>
      </c>
      <c r="D78" s="1" t="n">
        <f aca="false">CO/100</f>
        <v>34.26</v>
      </c>
      <c r="E78" s="6" t="n">
        <v>39462.7644097222</v>
      </c>
      <c r="F78" s="7" t="n">
        <v>70.5</v>
      </c>
      <c r="G78" s="8" t="n">
        <v>312.7</v>
      </c>
      <c r="H78" s="9" t="n">
        <v>11.4</v>
      </c>
      <c r="I78" s="10" t="n">
        <v>3426</v>
      </c>
      <c r="J78" s="21" t="n">
        <v>7.05</v>
      </c>
      <c r="K78" s="22" t="n">
        <v>0.0486</v>
      </c>
      <c r="L78" s="23" t="n">
        <v>81.4</v>
      </c>
      <c r="M78" s="24" t="n">
        <v>86.4</v>
      </c>
      <c r="N78" s="25" t="n">
        <v>119.8</v>
      </c>
      <c r="O78" s="26" t="n">
        <v>7529</v>
      </c>
      <c r="P78" s="17" t="n">
        <v>70.5</v>
      </c>
      <c r="Q78" s="18"/>
      <c r="R78" s="19"/>
      <c r="S78" s="20" t="n">
        <v>0.29</v>
      </c>
    </row>
    <row r="79" customFormat="false" ht="12.75" hidden="false" customHeight="false" outlineLevel="0" collapsed="false">
      <c r="A79" s="1" t="n">
        <v>38.5</v>
      </c>
      <c r="B79" s="1" t="n">
        <f aca="false">FT</f>
        <v>317</v>
      </c>
      <c r="C79" s="2" t="n">
        <f aca="false">Oxy*10</f>
        <v>113</v>
      </c>
      <c r="D79" s="1" t="n">
        <f aca="false">CO/100</f>
        <v>35.58</v>
      </c>
      <c r="E79" s="6" t="n">
        <v>39462.7647569444</v>
      </c>
      <c r="F79" s="7" t="n">
        <v>70.5</v>
      </c>
      <c r="G79" s="8" t="n">
        <v>317</v>
      </c>
      <c r="H79" s="9" t="n">
        <v>11.3</v>
      </c>
      <c r="I79" s="10" t="n">
        <v>3558</v>
      </c>
      <c r="J79" s="21" t="n">
        <v>7.1</v>
      </c>
      <c r="K79" s="22" t="n">
        <v>0.0501</v>
      </c>
      <c r="L79" s="23" t="n">
        <v>81.2</v>
      </c>
      <c r="M79" s="24" t="n">
        <v>86.2</v>
      </c>
      <c r="N79" s="25" t="n">
        <v>118.3</v>
      </c>
      <c r="O79" s="26" t="n">
        <v>7767</v>
      </c>
      <c r="P79" s="17" t="n">
        <v>70.5</v>
      </c>
      <c r="Q79" s="18"/>
      <c r="R79" s="19"/>
      <c r="S79" s="20" t="n">
        <v>0.25</v>
      </c>
    </row>
    <row r="80" customFormat="false" ht="12.75" hidden="false" customHeight="false" outlineLevel="0" collapsed="false">
      <c r="A80" s="1" t="n">
        <v>39</v>
      </c>
      <c r="B80" s="1" t="n">
        <f aca="false">FT</f>
        <v>316</v>
      </c>
      <c r="C80" s="2" t="n">
        <f aca="false">Oxy*10</f>
        <v>112</v>
      </c>
      <c r="D80" s="1" t="n">
        <f aca="false">CO/100</f>
        <v>36.39</v>
      </c>
      <c r="E80" s="6" t="n">
        <v>39462.7651041667</v>
      </c>
      <c r="F80" s="7" t="n">
        <v>70</v>
      </c>
      <c r="G80" s="8" t="n">
        <v>316</v>
      </c>
      <c r="H80" s="9" t="n">
        <v>11.2</v>
      </c>
      <c r="I80" s="10" t="n">
        <v>3639</v>
      </c>
      <c r="J80" s="21" t="n">
        <v>7.22</v>
      </c>
      <c r="K80" s="22" t="n">
        <v>0.0504</v>
      </c>
      <c r="L80" s="23" t="n">
        <v>81.4</v>
      </c>
      <c r="M80" s="24" t="n">
        <v>86.4</v>
      </c>
      <c r="N80" s="25" t="n">
        <v>114.7</v>
      </c>
      <c r="O80" s="26" t="n">
        <v>7813</v>
      </c>
      <c r="P80" s="17" t="n">
        <v>70</v>
      </c>
      <c r="Q80" s="18"/>
      <c r="R80" s="19"/>
      <c r="S80" s="20" t="n">
        <v>0.19</v>
      </c>
    </row>
    <row r="81" customFormat="false" ht="12.75" hidden="false" customHeight="false" outlineLevel="0" collapsed="false">
      <c r="A81" s="1" t="n">
        <v>39.5</v>
      </c>
      <c r="B81" s="1" t="n">
        <f aca="false">FT</f>
        <v>317.9</v>
      </c>
      <c r="C81" s="2" t="n">
        <f aca="false">Oxy*10</f>
        <v>111</v>
      </c>
      <c r="D81" s="1" t="n">
        <f aca="false">CO/100</f>
        <v>37.95</v>
      </c>
      <c r="E81" s="6" t="n">
        <v>39462.7654513889</v>
      </c>
      <c r="F81" s="7" t="n">
        <v>68.4</v>
      </c>
      <c r="G81" s="8" t="n">
        <v>317.9</v>
      </c>
      <c r="H81" s="9" t="n">
        <v>11.1</v>
      </c>
      <c r="I81" s="10" t="n">
        <v>3795</v>
      </c>
      <c r="J81" s="21" t="n">
        <v>7.24</v>
      </c>
      <c r="K81" s="22" t="n">
        <v>0.0524</v>
      </c>
      <c r="L81" s="23" t="n">
        <v>81.2</v>
      </c>
      <c r="M81" s="24" t="n">
        <v>86.2</v>
      </c>
      <c r="N81" s="25" t="n">
        <v>114</v>
      </c>
      <c r="O81" s="26" t="n">
        <v>8121</v>
      </c>
      <c r="P81" s="17" t="n">
        <v>68.4</v>
      </c>
      <c r="Q81" s="18"/>
      <c r="R81" s="19"/>
      <c r="S81" s="20" t="n">
        <v>0.15</v>
      </c>
    </row>
    <row r="82" customFormat="false" ht="12.75" hidden="false" customHeight="false" outlineLevel="0" collapsed="false">
      <c r="A82" s="1" t="n">
        <v>40</v>
      </c>
      <c r="B82" s="1" t="n">
        <f aca="false">FT</f>
        <v>318.7</v>
      </c>
      <c r="C82" s="2" t="n">
        <f aca="false">Oxy*10</f>
        <v>109</v>
      </c>
      <c r="D82" s="1" t="n">
        <f aca="false">CO/100</f>
        <v>41.42</v>
      </c>
      <c r="E82" s="6" t="n">
        <v>39462.7657986111</v>
      </c>
      <c r="F82" s="7" t="n">
        <v>69</v>
      </c>
      <c r="G82" s="8" t="n">
        <v>318.7</v>
      </c>
      <c r="H82" s="9" t="n">
        <v>10.9</v>
      </c>
      <c r="I82" s="10" t="n">
        <v>4142</v>
      </c>
      <c r="J82" s="21" t="n">
        <v>7.45</v>
      </c>
      <c r="K82" s="22" t="n">
        <v>0.0556</v>
      </c>
      <c r="L82" s="23" t="n">
        <v>81.2</v>
      </c>
      <c r="M82" s="24" t="n">
        <v>86.3</v>
      </c>
      <c r="N82" s="25" t="n">
        <v>108.1</v>
      </c>
      <c r="O82" s="26" t="n">
        <v>8620</v>
      </c>
      <c r="P82" s="17" t="n">
        <v>69</v>
      </c>
      <c r="Q82" s="18"/>
      <c r="R82" s="19"/>
      <c r="S82" s="20" t="n">
        <v>0.12</v>
      </c>
    </row>
    <row r="83" customFormat="false" ht="12.75" hidden="false" customHeight="false" outlineLevel="0" collapsed="false">
      <c r="A83" s="1" t="n">
        <v>40.5</v>
      </c>
      <c r="B83" s="1" t="n">
        <f aca="false">FT</f>
        <v>317.6</v>
      </c>
      <c r="C83" s="2" t="n">
        <f aca="false">Oxy*10</f>
        <v>108</v>
      </c>
      <c r="D83" s="1" t="n">
        <f aca="false">CO/100</f>
        <v>44.03</v>
      </c>
      <c r="E83" s="6" t="n">
        <v>39462.7661458333</v>
      </c>
      <c r="F83" s="7" t="n">
        <v>69.5</v>
      </c>
      <c r="G83" s="8" t="n">
        <v>317.6</v>
      </c>
      <c r="H83" s="9" t="n">
        <v>10.8</v>
      </c>
      <c r="I83" s="10" t="n">
        <v>4403</v>
      </c>
      <c r="J83" s="21" t="n">
        <v>7.48</v>
      </c>
      <c r="K83" s="22" t="n">
        <v>0.0589</v>
      </c>
      <c r="L83" s="23" t="n">
        <v>81.2</v>
      </c>
      <c r="M83" s="24" t="n">
        <v>86.2</v>
      </c>
      <c r="N83" s="25" t="n">
        <v>107.2</v>
      </c>
      <c r="O83" s="26" t="n">
        <v>9122</v>
      </c>
      <c r="P83" s="17" t="n">
        <v>69.5</v>
      </c>
      <c r="Q83" s="18"/>
      <c r="R83" s="19"/>
      <c r="S83" s="20" t="n">
        <v>0.1</v>
      </c>
    </row>
    <row r="84" customFormat="false" ht="12.75" hidden="false" customHeight="false" outlineLevel="0" collapsed="false">
      <c r="A84" s="1" t="n">
        <v>41</v>
      </c>
      <c r="B84" s="1" t="n">
        <f aca="false">FT</f>
        <v>317</v>
      </c>
      <c r="C84" s="2" t="n">
        <f aca="false">Oxy*10</f>
        <v>108</v>
      </c>
      <c r="D84" s="1" t="n">
        <f aca="false">CO/100</f>
        <v>43.75</v>
      </c>
      <c r="E84" s="6" t="n">
        <v>39462.7664930556</v>
      </c>
      <c r="F84" s="7" t="n">
        <v>68.6</v>
      </c>
      <c r="G84" s="8" t="n">
        <v>317</v>
      </c>
      <c r="H84" s="9" t="n">
        <v>10.8</v>
      </c>
      <c r="I84" s="10" t="n">
        <v>4375</v>
      </c>
      <c r="J84" s="21" t="n">
        <v>7.49</v>
      </c>
      <c r="K84" s="22" t="n">
        <v>0.0584</v>
      </c>
      <c r="L84" s="23" t="n">
        <v>81.2</v>
      </c>
      <c r="M84" s="24" t="n">
        <v>86.2</v>
      </c>
      <c r="N84" s="25" t="n">
        <v>107.1</v>
      </c>
      <c r="O84" s="26" t="n">
        <v>9059</v>
      </c>
      <c r="P84" s="17" t="n">
        <v>68.6</v>
      </c>
      <c r="Q84" s="18"/>
      <c r="R84" s="19"/>
      <c r="S84" s="20" t="n">
        <v>0.08</v>
      </c>
    </row>
    <row r="85" customFormat="false" ht="12.75" hidden="false" customHeight="false" outlineLevel="0" collapsed="false">
      <c r="A85" s="1" t="n">
        <v>41.5</v>
      </c>
      <c r="B85" s="1" t="n">
        <f aca="false">FT</f>
        <v>301.2</v>
      </c>
      <c r="C85" s="2" t="n">
        <f aca="false">Oxy*10</f>
        <v>107</v>
      </c>
      <c r="D85" s="1" t="n">
        <f aca="false">CO/100</f>
        <v>46.33</v>
      </c>
      <c r="E85" s="6" t="n">
        <v>39462.7668402778</v>
      </c>
      <c r="F85" s="7" t="n">
        <v>69.9</v>
      </c>
      <c r="G85" s="8" t="n">
        <v>301.2</v>
      </c>
      <c r="H85" s="9" t="n">
        <v>10.7</v>
      </c>
      <c r="I85" s="10" t="n">
        <v>4633</v>
      </c>
      <c r="J85" s="21" t="n">
        <v>7.55</v>
      </c>
      <c r="K85" s="22" t="n">
        <v>0.0614</v>
      </c>
      <c r="L85" s="23" t="n">
        <v>81.8</v>
      </c>
      <c r="M85" s="24" t="n">
        <v>86.9</v>
      </c>
      <c r="N85" s="25" t="n">
        <v>105.4</v>
      </c>
      <c r="O85" s="26" t="n">
        <v>9514</v>
      </c>
      <c r="P85" s="17" t="n">
        <v>69.9</v>
      </c>
      <c r="Q85" s="18"/>
      <c r="R85" s="19"/>
      <c r="S85" s="20" t="n">
        <v>0.08</v>
      </c>
    </row>
    <row r="86" customFormat="false" ht="12.75" hidden="false" customHeight="false" outlineLevel="0" collapsed="false">
      <c r="A86" s="1" t="n">
        <v>42</v>
      </c>
      <c r="B86" s="1" t="n">
        <f aca="false">FT</f>
        <v>292.3</v>
      </c>
      <c r="C86" s="2" t="n">
        <f aca="false">Oxy*10</f>
        <v>108</v>
      </c>
      <c r="D86" s="1" t="n">
        <f aca="false">CO/100</f>
        <v>47.1</v>
      </c>
      <c r="E86" s="6" t="n">
        <v>39462.7671875</v>
      </c>
      <c r="F86" s="7" t="n">
        <v>70.8</v>
      </c>
      <c r="G86" s="8" t="n">
        <v>292.3</v>
      </c>
      <c r="H86" s="9" t="n">
        <v>10.8</v>
      </c>
      <c r="I86" s="10" t="n">
        <v>4710</v>
      </c>
      <c r="J86" s="21" t="n">
        <v>7.52</v>
      </c>
      <c r="K86" s="22" t="n">
        <v>0.0627</v>
      </c>
      <c r="L86" s="23" t="n">
        <v>82.1</v>
      </c>
      <c r="M86" s="24" t="n">
        <v>87.2</v>
      </c>
      <c r="N86" s="25" t="n">
        <v>106.2</v>
      </c>
      <c r="O86" s="26" t="n">
        <v>9714</v>
      </c>
      <c r="P86" s="17" t="n">
        <v>70.8</v>
      </c>
      <c r="Q86" s="18"/>
      <c r="R86" s="19"/>
      <c r="S86" s="20" t="n">
        <v>0.08</v>
      </c>
    </row>
    <row r="87" customFormat="false" ht="12.75" hidden="false" customHeight="false" outlineLevel="0" collapsed="false">
      <c r="A87" s="1" t="n">
        <v>42.5</v>
      </c>
      <c r="B87" s="1" t="n">
        <f aca="false">FT</f>
        <v>286.3</v>
      </c>
      <c r="C87" s="2" t="n">
        <f aca="false">Oxy*10</f>
        <v>105</v>
      </c>
      <c r="D87" s="1" t="n">
        <f aca="false">CO/100</f>
        <v>50.39</v>
      </c>
      <c r="E87" s="6" t="n">
        <v>39462.7675347222</v>
      </c>
      <c r="F87" s="7" t="n">
        <v>69.8</v>
      </c>
      <c r="G87" s="8" t="n">
        <v>286.3</v>
      </c>
      <c r="H87" s="9" t="n">
        <v>10.5</v>
      </c>
      <c r="I87" s="10" t="n">
        <v>5039</v>
      </c>
      <c r="J87" s="21" t="n">
        <v>7.74</v>
      </c>
      <c r="K87" s="22" t="n">
        <v>0.0651</v>
      </c>
      <c r="L87" s="23" t="n">
        <v>82.4</v>
      </c>
      <c r="M87" s="24" t="n">
        <v>87.5</v>
      </c>
      <c r="N87" s="25" t="n">
        <v>100.4</v>
      </c>
      <c r="O87" s="26" t="n">
        <v>10097</v>
      </c>
      <c r="P87" s="17" t="n">
        <v>69.8</v>
      </c>
      <c r="Q87" s="18"/>
      <c r="R87" s="19"/>
      <c r="S87" s="20" t="n">
        <v>0.07</v>
      </c>
    </row>
    <row r="88" customFormat="false" ht="12.75" hidden="false" customHeight="false" outlineLevel="0" collapsed="false">
      <c r="A88" s="1" t="n">
        <v>43</v>
      </c>
      <c r="B88" s="1" t="n">
        <f aca="false">FT</f>
        <v>286.9</v>
      </c>
      <c r="C88" s="2" t="n">
        <f aca="false">Oxy*10</f>
        <v>105</v>
      </c>
      <c r="D88" s="1" t="n">
        <f aca="false">CO/100</f>
        <v>51.33</v>
      </c>
      <c r="E88" s="6" t="n">
        <v>39462.7678819444</v>
      </c>
      <c r="F88" s="7" t="n">
        <v>70.6</v>
      </c>
      <c r="G88" s="8" t="n">
        <v>286.9</v>
      </c>
      <c r="H88" s="9" t="n">
        <v>10.5</v>
      </c>
      <c r="I88" s="10" t="n">
        <v>5133</v>
      </c>
      <c r="J88" s="21" t="n">
        <v>7.68</v>
      </c>
      <c r="K88" s="22" t="n">
        <v>0.0668</v>
      </c>
      <c r="L88" s="23" t="n">
        <v>82.3</v>
      </c>
      <c r="M88" s="24" t="n">
        <v>87.3</v>
      </c>
      <c r="N88" s="25" t="n">
        <v>101.8</v>
      </c>
      <c r="O88" s="26" t="n">
        <v>10356</v>
      </c>
      <c r="P88" s="17" t="n">
        <v>70.6</v>
      </c>
      <c r="Q88" s="18"/>
      <c r="R88" s="19"/>
      <c r="S88" s="20" t="n">
        <v>0.07</v>
      </c>
    </row>
    <row r="89" customFormat="false" ht="12.75" hidden="false" customHeight="false" outlineLevel="0" collapsed="false">
      <c r="A89" s="1" t="n">
        <v>43.5</v>
      </c>
      <c r="B89" s="1" t="n">
        <f aca="false">FT</f>
        <v>283.9</v>
      </c>
      <c r="C89" s="2" t="n">
        <f aca="false">Oxy*10</f>
        <v>105</v>
      </c>
      <c r="D89" s="1" t="n">
        <f aca="false">CO/100</f>
        <v>50.64</v>
      </c>
      <c r="E89" s="6" t="n">
        <v>39462.7682291667</v>
      </c>
      <c r="F89" s="7" t="n">
        <v>70.2</v>
      </c>
      <c r="G89" s="8" t="n">
        <v>283.9</v>
      </c>
      <c r="H89" s="9" t="n">
        <v>10.5</v>
      </c>
      <c r="I89" s="10" t="n">
        <v>5064</v>
      </c>
      <c r="J89" s="21" t="n">
        <v>7.73</v>
      </c>
      <c r="K89" s="22" t="n">
        <v>0.0655</v>
      </c>
      <c r="L89" s="23" t="n">
        <v>82.5</v>
      </c>
      <c r="M89" s="24" t="n">
        <v>87.6</v>
      </c>
      <c r="N89" s="25" t="n">
        <v>100.5</v>
      </c>
      <c r="O89" s="26" t="n">
        <v>10154</v>
      </c>
      <c r="P89" s="17" t="n">
        <v>70.2</v>
      </c>
      <c r="Q89" s="18"/>
      <c r="R89" s="19"/>
      <c r="S89" s="20" t="n">
        <v>0.06</v>
      </c>
    </row>
    <row r="90" customFormat="false" ht="12.75" hidden="false" customHeight="false" outlineLevel="0" collapsed="false">
      <c r="A90" s="1" t="n">
        <v>44</v>
      </c>
      <c r="B90" s="1" t="n">
        <f aca="false">FT</f>
        <v>284.7</v>
      </c>
      <c r="C90" s="2" t="n">
        <f aca="false">Oxy*10</f>
        <v>104</v>
      </c>
      <c r="D90" s="1" t="n">
        <f aca="false">CO/100</f>
        <v>52.12</v>
      </c>
      <c r="E90" s="6" t="n">
        <v>39462.7685763889</v>
      </c>
      <c r="F90" s="7" t="n">
        <v>70.5</v>
      </c>
      <c r="G90" s="8" t="n">
        <v>284.7</v>
      </c>
      <c r="H90" s="9" t="n">
        <v>10.4</v>
      </c>
      <c r="I90" s="10" t="n">
        <v>5212</v>
      </c>
      <c r="J90" s="21" t="n">
        <v>7.8</v>
      </c>
      <c r="K90" s="22" t="n">
        <v>0.0668</v>
      </c>
      <c r="L90" s="23" t="n">
        <v>82.5</v>
      </c>
      <c r="M90" s="24" t="n">
        <v>87.6</v>
      </c>
      <c r="N90" s="25" t="n">
        <v>98.6</v>
      </c>
      <c r="O90" s="26" t="n">
        <v>10352</v>
      </c>
      <c r="P90" s="17" t="n">
        <v>70.5</v>
      </c>
      <c r="Q90" s="18"/>
      <c r="R90" s="19"/>
      <c r="S90" s="20" t="n">
        <v>0.06</v>
      </c>
    </row>
    <row r="91" customFormat="false" ht="12.75" hidden="false" customHeight="false" outlineLevel="0" collapsed="false">
      <c r="A91" s="1" t="n">
        <v>44.5</v>
      </c>
      <c r="B91" s="1" t="n">
        <f aca="false">FT</f>
        <v>280.1</v>
      </c>
      <c r="C91" s="2" t="n">
        <f aca="false">Oxy*10</f>
        <v>103</v>
      </c>
      <c r="D91" s="1" t="n">
        <f aca="false">CO/100</f>
        <v>51.25</v>
      </c>
      <c r="E91" s="6" t="n">
        <v>39462.7689236111</v>
      </c>
      <c r="F91" s="7" t="n">
        <v>70</v>
      </c>
      <c r="G91" s="8" t="n">
        <v>280.1</v>
      </c>
      <c r="H91" s="9" t="n">
        <v>10.3</v>
      </c>
      <c r="I91" s="10" t="n">
        <v>5125</v>
      </c>
      <c r="J91" s="21" t="n">
        <v>7.88</v>
      </c>
      <c r="K91" s="22" t="n">
        <v>0.065</v>
      </c>
      <c r="L91" s="23" t="n">
        <v>82.8</v>
      </c>
      <c r="M91" s="24" t="n">
        <v>87.9</v>
      </c>
      <c r="N91" s="25" t="n">
        <v>96.7</v>
      </c>
      <c r="O91" s="26" t="n">
        <v>10083</v>
      </c>
      <c r="P91" s="17" t="n">
        <v>70</v>
      </c>
      <c r="Q91" s="18"/>
      <c r="R91" s="19"/>
      <c r="S91" s="20" t="n">
        <v>0.06</v>
      </c>
    </row>
    <row r="92" customFormat="false" ht="12.75" hidden="false" customHeight="false" outlineLevel="0" collapsed="false">
      <c r="A92" s="1" t="n">
        <v>45</v>
      </c>
      <c r="B92" s="1" t="n">
        <f aca="false">FT</f>
        <v>281.3</v>
      </c>
      <c r="C92" s="2" t="n">
        <f aca="false">Oxy*10</f>
        <v>103</v>
      </c>
      <c r="D92" s="1" t="n">
        <f aca="false">CO/100</f>
        <v>50.64</v>
      </c>
      <c r="E92" s="6" t="n">
        <v>39462.7692708333</v>
      </c>
      <c r="F92" s="7" t="n">
        <v>69.7</v>
      </c>
      <c r="G92" s="8" t="n">
        <v>281.3</v>
      </c>
      <c r="H92" s="9" t="n">
        <v>10.3</v>
      </c>
      <c r="I92" s="10" t="n">
        <v>5064</v>
      </c>
      <c r="J92" s="21" t="n">
        <v>7.85</v>
      </c>
      <c r="K92" s="22" t="n">
        <v>0.0645</v>
      </c>
      <c r="L92" s="23" t="n">
        <v>82.7</v>
      </c>
      <c r="M92" s="24" t="n">
        <v>87.8</v>
      </c>
      <c r="N92" s="25" t="n">
        <v>97.4</v>
      </c>
      <c r="O92" s="26" t="n">
        <v>9996</v>
      </c>
      <c r="P92" s="17" t="n">
        <v>69.7</v>
      </c>
      <c r="Q92" s="18"/>
      <c r="R92" s="19"/>
      <c r="S92" s="20" t="n">
        <v>0.06</v>
      </c>
    </row>
    <row r="93" customFormat="false" ht="12.75" hidden="false" customHeight="false" outlineLevel="0" collapsed="false">
      <c r="A93" s="1" t="n">
        <v>45.5</v>
      </c>
      <c r="B93" s="1" t="n">
        <f aca="false">FT</f>
        <v>282.5</v>
      </c>
      <c r="C93" s="2" t="n">
        <f aca="false">Oxy*10</f>
        <v>103</v>
      </c>
      <c r="D93" s="1" t="n">
        <f aca="false">CO/100</f>
        <v>50.11</v>
      </c>
      <c r="E93" s="6" t="n">
        <v>39462.7696180556</v>
      </c>
      <c r="F93" s="7" t="n">
        <v>69.9</v>
      </c>
      <c r="G93" s="8" t="n">
        <v>282.5</v>
      </c>
      <c r="H93" s="9" t="n">
        <v>10.3</v>
      </c>
      <c r="I93" s="10" t="n">
        <v>5011</v>
      </c>
      <c r="J93" s="21" t="n">
        <v>7.84</v>
      </c>
      <c r="K93" s="22" t="n">
        <v>0.0639</v>
      </c>
      <c r="L93" s="23" t="n">
        <v>82.7</v>
      </c>
      <c r="M93" s="24" t="n">
        <v>87.8</v>
      </c>
      <c r="N93" s="25" t="n">
        <v>97.7</v>
      </c>
      <c r="O93" s="26" t="n">
        <v>9904</v>
      </c>
      <c r="P93" s="17" t="n">
        <v>69.9</v>
      </c>
      <c r="Q93" s="18"/>
      <c r="R93" s="19"/>
      <c r="S93" s="20" t="n">
        <v>0.06</v>
      </c>
    </row>
    <row r="94" customFormat="false" ht="12.75" hidden="false" customHeight="false" outlineLevel="0" collapsed="false">
      <c r="A94" s="1" t="n">
        <v>46</v>
      </c>
      <c r="B94" s="1" t="n">
        <f aca="false">FT</f>
        <v>283.5</v>
      </c>
      <c r="C94" s="2" t="n">
        <f aca="false">Oxy*10</f>
        <v>104</v>
      </c>
      <c r="D94" s="1" t="n">
        <f aca="false">CO/100</f>
        <v>47.98</v>
      </c>
      <c r="E94" s="6" t="n">
        <v>39462.7699652778</v>
      </c>
      <c r="F94" s="7" t="n">
        <v>69.6</v>
      </c>
      <c r="G94" s="8" t="n">
        <v>283.5</v>
      </c>
      <c r="H94" s="9" t="n">
        <v>10.4</v>
      </c>
      <c r="I94" s="10" t="n">
        <v>4798</v>
      </c>
      <c r="J94" s="21" t="n">
        <v>7.77</v>
      </c>
      <c r="K94" s="22" t="n">
        <v>0.0617</v>
      </c>
      <c r="L94" s="23" t="n">
        <v>82.7</v>
      </c>
      <c r="M94" s="24" t="n">
        <v>87.8</v>
      </c>
      <c r="N94" s="25" t="n">
        <v>99.5</v>
      </c>
      <c r="O94" s="26" t="n">
        <v>9570</v>
      </c>
      <c r="P94" s="17" t="n">
        <v>69.6</v>
      </c>
      <c r="Q94" s="18"/>
      <c r="R94" s="19"/>
      <c r="S94" s="20" t="n">
        <v>0.06</v>
      </c>
    </row>
    <row r="95" customFormat="false" ht="12.75" hidden="false" customHeight="false" outlineLevel="0" collapsed="false">
      <c r="A95" s="1" t="n">
        <v>46.5</v>
      </c>
      <c r="B95" s="1" t="n">
        <f aca="false">FT</f>
        <v>282.7</v>
      </c>
      <c r="C95" s="2" t="n">
        <f aca="false">Oxy*10</f>
        <v>104</v>
      </c>
      <c r="D95" s="1" t="n">
        <f aca="false">CO/100</f>
        <v>44.87</v>
      </c>
      <c r="E95" s="6" t="n">
        <v>39462.7703125</v>
      </c>
      <c r="F95" s="7" t="n">
        <v>70.6</v>
      </c>
      <c r="G95" s="8" t="n">
        <v>282.7</v>
      </c>
      <c r="H95" s="9" t="n">
        <v>10.4</v>
      </c>
      <c r="I95" s="10" t="n">
        <v>4487</v>
      </c>
      <c r="J95" s="21" t="n">
        <v>7.75</v>
      </c>
      <c r="K95" s="22" t="n">
        <v>0.0579</v>
      </c>
      <c r="L95" s="23" t="n">
        <v>82.9</v>
      </c>
      <c r="M95" s="24" t="n">
        <v>88</v>
      </c>
      <c r="N95" s="25" t="n">
        <v>99.9</v>
      </c>
      <c r="O95" s="26" t="n">
        <v>8969</v>
      </c>
      <c r="P95" s="17" t="n">
        <v>70.6</v>
      </c>
      <c r="Q95" s="18"/>
      <c r="R95" s="19"/>
      <c r="S95" s="20" t="n">
        <v>0.06</v>
      </c>
    </row>
    <row r="96" customFormat="false" ht="12.75" hidden="false" customHeight="false" outlineLevel="0" collapsed="false">
      <c r="A96" s="1" t="n">
        <v>47</v>
      </c>
      <c r="B96" s="1" t="n">
        <f aca="false">FT</f>
        <v>283.4</v>
      </c>
      <c r="C96" s="2" t="n">
        <f aca="false">Oxy*10</f>
        <v>104</v>
      </c>
      <c r="D96" s="1" t="n">
        <f aca="false">CO/100</f>
        <v>46.5</v>
      </c>
      <c r="E96" s="6" t="n">
        <v>39462.7706597222</v>
      </c>
      <c r="F96" s="7" t="n">
        <v>70.9</v>
      </c>
      <c r="G96" s="8" t="n">
        <v>283.4</v>
      </c>
      <c r="H96" s="9" t="n">
        <v>10.4</v>
      </c>
      <c r="I96" s="10" t="n">
        <v>4650</v>
      </c>
      <c r="J96" s="21" t="n">
        <v>7.78</v>
      </c>
      <c r="K96" s="22" t="n">
        <v>0.0598</v>
      </c>
      <c r="L96" s="23" t="n">
        <v>82.8</v>
      </c>
      <c r="M96" s="24" t="n">
        <v>87.9</v>
      </c>
      <c r="N96" s="25" t="n">
        <v>99.3</v>
      </c>
      <c r="O96" s="26" t="n">
        <v>9266</v>
      </c>
      <c r="P96" s="17" t="n">
        <v>70.9</v>
      </c>
      <c r="Q96" s="18"/>
      <c r="R96" s="19"/>
      <c r="S96" s="20" t="n">
        <v>0.05</v>
      </c>
    </row>
    <row r="97" customFormat="false" ht="12.75" hidden="false" customHeight="false" outlineLevel="0" collapsed="false">
      <c r="A97" s="1" t="n">
        <v>47.5</v>
      </c>
      <c r="B97" s="1" t="n">
        <f aca="false">FT</f>
        <v>284.2</v>
      </c>
      <c r="C97" s="2" t="n">
        <f aca="false">Oxy*10</f>
        <v>103</v>
      </c>
      <c r="D97" s="1" t="n">
        <f aca="false">CO/100</f>
        <v>46.12</v>
      </c>
      <c r="E97" s="6" t="n">
        <v>39462.7710069444</v>
      </c>
      <c r="F97" s="7" t="n">
        <v>70.3</v>
      </c>
      <c r="G97" s="8" t="n">
        <v>284.2</v>
      </c>
      <c r="H97" s="9" t="n">
        <v>10.3</v>
      </c>
      <c r="I97" s="10" t="n">
        <v>4612</v>
      </c>
      <c r="J97" s="21" t="n">
        <v>7.86</v>
      </c>
      <c r="K97" s="22" t="n">
        <v>0.0587</v>
      </c>
      <c r="L97" s="23" t="n">
        <v>82.9</v>
      </c>
      <c r="M97" s="24" t="n">
        <v>88</v>
      </c>
      <c r="N97" s="25" t="n">
        <v>97.1</v>
      </c>
      <c r="O97" s="26" t="n">
        <v>9092</v>
      </c>
      <c r="P97" s="17" t="n">
        <v>70.3</v>
      </c>
      <c r="Q97" s="18"/>
      <c r="R97" s="19"/>
      <c r="S97" s="20" t="n">
        <v>0.05</v>
      </c>
    </row>
    <row r="98" customFormat="false" ht="12.75" hidden="false" customHeight="false" outlineLevel="0" collapsed="false">
      <c r="A98" s="1" t="n">
        <v>48</v>
      </c>
      <c r="B98" s="1" t="n">
        <f aca="false">FT</f>
        <v>283.1</v>
      </c>
      <c r="C98" s="2" t="n">
        <f aca="false">Oxy*10</f>
        <v>105</v>
      </c>
      <c r="D98" s="1" t="n">
        <f aca="false">CO/100</f>
        <v>43.57</v>
      </c>
      <c r="E98" s="6" t="n">
        <v>39462.7713541667</v>
      </c>
      <c r="F98" s="7" t="n">
        <v>70.6</v>
      </c>
      <c r="G98" s="8" t="n">
        <v>283.1</v>
      </c>
      <c r="H98" s="9" t="n">
        <v>10.5</v>
      </c>
      <c r="I98" s="10" t="n">
        <v>4357</v>
      </c>
      <c r="J98" s="21" t="n">
        <v>7.71</v>
      </c>
      <c r="K98" s="22" t="n">
        <v>0.0565</v>
      </c>
      <c r="L98" s="23" t="n">
        <v>82.9</v>
      </c>
      <c r="M98" s="24" t="n">
        <v>88</v>
      </c>
      <c r="N98" s="25" t="n">
        <v>101</v>
      </c>
      <c r="O98" s="26" t="n">
        <v>8760</v>
      </c>
      <c r="P98" s="17" t="n">
        <v>70.6</v>
      </c>
      <c r="Q98" s="18"/>
      <c r="R98" s="19"/>
      <c r="S98" s="20" t="n">
        <v>0.06</v>
      </c>
    </row>
    <row r="99" customFormat="false" ht="12.75" hidden="false" customHeight="false" outlineLevel="0" collapsed="false">
      <c r="A99" s="1" t="n">
        <v>48.5</v>
      </c>
      <c r="B99" s="1" t="n">
        <f aca="false">FT</f>
        <v>282.3</v>
      </c>
      <c r="C99" s="2" t="n">
        <f aca="false">Oxy*10</f>
        <v>106</v>
      </c>
      <c r="D99" s="1" t="n">
        <f aca="false">CO/100</f>
        <v>42.34</v>
      </c>
      <c r="E99" s="6" t="n">
        <v>39462.7717013889</v>
      </c>
      <c r="F99" s="7" t="n">
        <v>71.1</v>
      </c>
      <c r="G99" s="8" t="n">
        <v>282.3</v>
      </c>
      <c r="H99" s="9" t="n">
        <v>10.6</v>
      </c>
      <c r="I99" s="10" t="n">
        <v>4234</v>
      </c>
      <c r="J99" s="21" t="n">
        <v>7.62</v>
      </c>
      <c r="K99" s="22" t="n">
        <v>0.0555</v>
      </c>
      <c r="L99" s="23" t="n">
        <v>82.9</v>
      </c>
      <c r="M99" s="24" t="n">
        <v>88.1</v>
      </c>
      <c r="N99" s="25" t="n">
        <v>103.3</v>
      </c>
      <c r="O99" s="26" t="n">
        <v>8609</v>
      </c>
      <c r="P99" s="17" t="n">
        <v>71.1</v>
      </c>
      <c r="Q99" s="18"/>
      <c r="R99" s="19"/>
      <c r="S99" s="20" t="n">
        <v>0.05</v>
      </c>
    </row>
    <row r="100" customFormat="false" ht="12.75" hidden="false" customHeight="false" outlineLevel="0" collapsed="false">
      <c r="A100" s="1" t="n">
        <v>49</v>
      </c>
      <c r="B100" s="1" t="n">
        <f aca="false">FT</f>
        <v>281.7</v>
      </c>
      <c r="C100" s="2" t="n">
        <f aca="false">Oxy*10</f>
        <v>106</v>
      </c>
      <c r="D100" s="1" t="n">
        <f aca="false">CO/100</f>
        <v>43.78</v>
      </c>
      <c r="E100" s="6" t="n">
        <v>39462.7720486111</v>
      </c>
      <c r="F100" s="7" t="n">
        <v>71.2</v>
      </c>
      <c r="G100" s="8" t="n">
        <v>281.7</v>
      </c>
      <c r="H100" s="9" t="n">
        <v>10.6</v>
      </c>
      <c r="I100" s="10" t="n">
        <v>4378</v>
      </c>
      <c r="J100" s="21" t="n">
        <v>7.62</v>
      </c>
      <c r="K100" s="22" t="n">
        <v>0.0575</v>
      </c>
      <c r="L100" s="23" t="n">
        <v>82.9</v>
      </c>
      <c r="M100" s="24" t="n">
        <v>88</v>
      </c>
      <c r="N100" s="25" t="n">
        <v>103.5</v>
      </c>
      <c r="O100" s="26" t="n">
        <v>8909</v>
      </c>
      <c r="P100" s="17" t="n">
        <v>71.2</v>
      </c>
      <c r="Q100" s="18"/>
      <c r="R100" s="19"/>
      <c r="S100" s="20" t="n">
        <v>0.05</v>
      </c>
    </row>
    <row r="101" customFormat="false" ht="12.75" hidden="false" customHeight="false" outlineLevel="0" collapsed="false">
      <c r="A101" s="1" t="n">
        <v>49.5</v>
      </c>
      <c r="B101" s="1" t="n">
        <f aca="false">FT</f>
        <v>285.3</v>
      </c>
      <c r="C101" s="2" t="n">
        <f aca="false">Oxy*10</f>
        <v>105</v>
      </c>
      <c r="D101" s="1" t="n">
        <f aca="false">CO/100</f>
        <v>45.16</v>
      </c>
      <c r="E101" s="6" t="n">
        <v>39462.7723958333</v>
      </c>
      <c r="F101" s="7" t="n">
        <v>71.1</v>
      </c>
      <c r="G101" s="8" t="n">
        <v>285.3</v>
      </c>
      <c r="H101" s="9" t="n">
        <v>10.5</v>
      </c>
      <c r="I101" s="10" t="n">
        <v>4516</v>
      </c>
      <c r="J101" s="21" t="n">
        <v>7.69</v>
      </c>
      <c r="K101" s="22" t="n">
        <v>0.0588</v>
      </c>
      <c r="L101" s="23" t="n">
        <v>82.7</v>
      </c>
      <c r="M101" s="24" t="n">
        <v>87.8</v>
      </c>
      <c r="N101" s="25" t="n">
        <v>101.7</v>
      </c>
      <c r="O101" s="26" t="n">
        <v>9108</v>
      </c>
      <c r="P101" s="17" t="n">
        <v>71.1</v>
      </c>
      <c r="Q101" s="18"/>
      <c r="R101" s="19"/>
      <c r="S101" s="20" t="n">
        <v>0.05</v>
      </c>
    </row>
    <row r="102" customFormat="false" ht="12.75" hidden="false" customHeight="false" outlineLevel="0" collapsed="false">
      <c r="A102" s="1" t="n">
        <v>50</v>
      </c>
      <c r="B102" s="1" t="n">
        <f aca="false">FT</f>
        <v>282.5</v>
      </c>
      <c r="C102" s="2" t="n">
        <f aca="false">Oxy*10</f>
        <v>106</v>
      </c>
      <c r="D102" s="1" t="n">
        <f aca="false">CO/100</f>
        <v>44.84</v>
      </c>
      <c r="E102" s="6" t="n">
        <v>39462.7727430556</v>
      </c>
      <c r="F102" s="7" t="n">
        <v>70.5</v>
      </c>
      <c r="G102" s="8" t="n">
        <v>282.5</v>
      </c>
      <c r="H102" s="9" t="n">
        <v>10.6</v>
      </c>
      <c r="I102" s="10" t="n">
        <v>4484</v>
      </c>
      <c r="J102" s="21" t="n">
        <v>7.63</v>
      </c>
      <c r="K102" s="22" t="n">
        <v>0.0587</v>
      </c>
      <c r="L102" s="23" t="n">
        <v>82.8</v>
      </c>
      <c r="M102" s="24" t="n">
        <v>87.9</v>
      </c>
      <c r="N102" s="25" t="n">
        <v>103</v>
      </c>
      <c r="O102" s="26" t="n">
        <v>9104</v>
      </c>
      <c r="P102" s="17" t="n">
        <v>70.5</v>
      </c>
      <c r="Q102" s="18"/>
      <c r="R102" s="19"/>
      <c r="S102" s="20" t="n">
        <v>0.05</v>
      </c>
    </row>
    <row r="103" customFormat="false" ht="12.75" hidden="false" customHeight="false" outlineLevel="0" collapsed="false">
      <c r="A103" s="1" t="n">
        <v>50.5</v>
      </c>
      <c r="B103" s="1" t="n">
        <f aca="false">FT</f>
        <v>283.2</v>
      </c>
      <c r="C103" s="2" t="n">
        <f aca="false">Oxy*10</f>
        <v>106</v>
      </c>
      <c r="D103" s="1" t="n">
        <f aca="false">CO/100</f>
        <v>42.47</v>
      </c>
      <c r="E103" s="6" t="n">
        <v>39462.7730902778</v>
      </c>
      <c r="F103" s="7" t="n">
        <v>70.5</v>
      </c>
      <c r="G103" s="8" t="n">
        <v>283.2</v>
      </c>
      <c r="H103" s="9" t="n">
        <v>10.6</v>
      </c>
      <c r="I103" s="10" t="n">
        <v>4247</v>
      </c>
      <c r="J103" s="21" t="n">
        <v>7.67</v>
      </c>
      <c r="K103" s="22" t="n">
        <v>0.0554</v>
      </c>
      <c r="L103" s="23" t="n">
        <v>82.9</v>
      </c>
      <c r="M103" s="24" t="n">
        <v>88.1</v>
      </c>
      <c r="N103" s="25" t="n">
        <v>102</v>
      </c>
      <c r="O103" s="26" t="n">
        <v>8580</v>
      </c>
      <c r="P103" s="17" t="n">
        <v>70.5</v>
      </c>
      <c r="Q103" s="18"/>
      <c r="R103" s="19"/>
      <c r="S103" s="20" t="n">
        <v>0.05</v>
      </c>
    </row>
    <row r="104" customFormat="false" ht="12.75" hidden="false" customHeight="false" outlineLevel="0" collapsed="false">
      <c r="A104" s="1" t="n">
        <v>51</v>
      </c>
      <c r="B104" s="1" t="n">
        <f aca="false">FT</f>
        <v>286.8</v>
      </c>
      <c r="C104" s="2" t="n">
        <f aca="false">Oxy*10</f>
        <v>105</v>
      </c>
      <c r="D104" s="1" t="n">
        <f aca="false">CO/100</f>
        <v>40.56</v>
      </c>
      <c r="E104" s="6" t="n">
        <v>39462.7734375</v>
      </c>
      <c r="F104" s="7" t="n">
        <v>70.5</v>
      </c>
      <c r="G104" s="8" t="n">
        <v>286.8</v>
      </c>
      <c r="H104" s="9" t="n">
        <v>10.5</v>
      </c>
      <c r="I104" s="10" t="n">
        <v>4056</v>
      </c>
      <c r="J104" s="21" t="n">
        <v>7.71</v>
      </c>
      <c r="K104" s="22" t="n">
        <v>0.0526</v>
      </c>
      <c r="L104" s="23" t="n">
        <v>83</v>
      </c>
      <c r="M104" s="24" t="n">
        <v>88.1</v>
      </c>
      <c r="N104" s="25" t="n">
        <v>100.9</v>
      </c>
      <c r="O104" s="26" t="n">
        <v>8150</v>
      </c>
      <c r="P104" s="17" t="n">
        <v>70.5</v>
      </c>
      <c r="Q104" s="18"/>
      <c r="R104" s="19"/>
      <c r="S104" s="20" t="n">
        <v>0.05</v>
      </c>
    </row>
    <row r="105" customFormat="false" ht="12.75" hidden="false" customHeight="false" outlineLevel="0" collapsed="false">
      <c r="A105" s="1" t="n">
        <v>51.5</v>
      </c>
      <c r="B105" s="1" t="n">
        <f aca="false">FT</f>
        <v>288.6</v>
      </c>
      <c r="C105" s="2" t="n">
        <f aca="false">Oxy*10</f>
        <v>105</v>
      </c>
      <c r="D105" s="1" t="n">
        <f aca="false">CO/100</f>
        <v>39.93</v>
      </c>
      <c r="E105" s="6" t="n">
        <v>39462.7737847222</v>
      </c>
      <c r="F105" s="7" t="n">
        <v>70.6</v>
      </c>
      <c r="G105" s="8" t="n">
        <v>288.6</v>
      </c>
      <c r="H105" s="9" t="n">
        <v>10.5</v>
      </c>
      <c r="I105" s="10" t="n">
        <v>3993</v>
      </c>
      <c r="J105" s="21" t="n">
        <v>7.75</v>
      </c>
      <c r="K105" s="22" t="n">
        <v>0.0515</v>
      </c>
      <c r="L105" s="23" t="n">
        <v>83</v>
      </c>
      <c r="M105" s="24" t="n">
        <v>88.1</v>
      </c>
      <c r="N105" s="25" t="n">
        <v>100</v>
      </c>
      <c r="O105" s="26" t="n">
        <v>7987</v>
      </c>
      <c r="P105" s="17" t="n">
        <v>70.6</v>
      </c>
      <c r="Q105" s="18"/>
      <c r="R105" s="19"/>
      <c r="S105" s="20" t="n">
        <v>0.05</v>
      </c>
    </row>
    <row r="106" customFormat="false" ht="12.75" hidden="false" customHeight="false" outlineLevel="0" collapsed="false">
      <c r="A106" s="1" t="n">
        <v>52</v>
      </c>
      <c r="B106" s="1" t="n">
        <f aca="false">FT</f>
        <v>293</v>
      </c>
      <c r="C106" s="2" t="n">
        <f aca="false">Oxy*10</f>
        <v>104</v>
      </c>
      <c r="D106" s="1" t="n">
        <f aca="false">CO/100</f>
        <v>40.91</v>
      </c>
      <c r="E106" s="6" t="n">
        <v>39462.7741319445</v>
      </c>
      <c r="F106" s="7" t="n">
        <v>71</v>
      </c>
      <c r="G106" s="8" t="n">
        <v>293</v>
      </c>
      <c r="H106" s="9" t="n">
        <v>10.4</v>
      </c>
      <c r="I106" s="10" t="n">
        <v>4091</v>
      </c>
      <c r="J106" s="21" t="n">
        <v>7.8</v>
      </c>
      <c r="K106" s="22" t="n">
        <v>0.0525</v>
      </c>
      <c r="L106" s="23" t="n">
        <v>82.8</v>
      </c>
      <c r="M106" s="24" t="n">
        <v>88</v>
      </c>
      <c r="N106" s="25" t="n">
        <v>98.8</v>
      </c>
      <c r="O106" s="26" t="n">
        <v>8131</v>
      </c>
      <c r="P106" s="17" t="n">
        <v>71</v>
      </c>
      <c r="Q106" s="18"/>
      <c r="R106" s="19"/>
      <c r="S106" s="20" t="n">
        <v>0.04</v>
      </c>
    </row>
    <row r="107" customFormat="false" ht="12.75" hidden="false" customHeight="false" outlineLevel="0" collapsed="false">
      <c r="A107" s="1" t="n">
        <v>52.5</v>
      </c>
      <c r="B107" s="1" t="n">
        <f aca="false">FT</f>
        <v>288.7</v>
      </c>
      <c r="C107" s="2" t="n">
        <f aca="false">Oxy*10</f>
        <v>104</v>
      </c>
      <c r="D107" s="1" t="n">
        <f aca="false">CO/100</f>
        <v>41.48</v>
      </c>
      <c r="E107" s="6" t="n">
        <v>39462.7744791667</v>
      </c>
      <c r="F107" s="7" t="n">
        <v>71.2</v>
      </c>
      <c r="G107" s="8" t="n">
        <v>288.7</v>
      </c>
      <c r="H107" s="9" t="n">
        <v>10.4</v>
      </c>
      <c r="I107" s="10" t="n">
        <v>4148</v>
      </c>
      <c r="J107" s="21" t="n">
        <v>7.8</v>
      </c>
      <c r="K107" s="22" t="n">
        <v>0.0532</v>
      </c>
      <c r="L107" s="23" t="n">
        <v>83</v>
      </c>
      <c r="M107" s="24" t="n">
        <v>88.1</v>
      </c>
      <c r="N107" s="25" t="n">
        <v>98.8</v>
      </c>
      <c r="O107" s="26" t="n">
        <v>8247</v>
      </c>
      <c r="P107" s="17" t="n">
        <v>71.2</v>
      </c>
      <c r="Q107" s="18"/>
      <c r="R107" s="19"/>
      <c r="S107" s="20" t="n">
        <v>0.04</v>
      </c>
    </row>
    <row r="108" customFormat="false" ht="12.75" hidden="false" customHeight="false" outlineLevel="0" collapsed="false">
      <c r="A108" s="1" t="n">
        <v>53</v>
      </c>
      <c r="B108" s="1" t="n">
        <f aca="false">FT</f>
        <v>284.3</v>
      </c>
      <c r="C108" s="2" t="n">
        <f aca="false">Oxy*10</f>
        <v>106</v>
      </c>
      <c r="D108" s="1" t="n">
        <f aca="false">CO/100</f>
        <v>40.38</v>
      </c>
      <c r="E108" s="6" t="n">
        <v>39462.7748263889</v>
      </c>
      <c r="F108" s="7" t="n">
        <v>70.3</v>
      </c>
      <c r="G108" s="8" t="n">
        <v>284.3</v>
      </c>
      <c r="H108" s="9" t="n">
        <v>10.6</v>
      </c>
      <c r="I108" s="10" t="n">
        <v>4038</v>
      </c>
      <c r="J108" s="21" t="n">
        <v>7.67</v>
      </c>
      <c r="K108" s="22" t="n">
        <v>0.0526</v>
      </c>
      <c r="L108" s="23" t="n">
        <v>83</v>
      </c>
      <c r="M108" s="24" t="n">
        <v>88.1</v>
      </c>
      <c r="N108" s="25" t="n">
        <v>102</v>
      </c>
      <c r="O108" s="26" t="n">
        <v>8156</v>
      </c>
      <c r="P108" s="17" t="n">
        <v>70.3</v>
      </c>
      <c r="Q108" s="18"/>
      <c r="R108" s="19"/>
      <c r="S108" s="20" t="n">
        <v>0.04</v>
      </c>
    </row>
    <row r="109" customFormat="false" ht="12.75" hidden="false" customHeight="false" outlineLevel="0" collapsed="false">
      <c r="A109" s="1" t="n">
        <v>53.5</v>
      </c>
      <c r="B109" s="1" t="n">
        <f aca="false">FT</f>
        <v>281.3</v>
      </c>
      <c r="C109" s="2" t="n">
        <f aca="false">Oxy*10</f>
        <v>106</v>
      </c>
      <c r="D109" s="1" t="n">
        <f aca="false">CO/100</f>
        <v>41.71</v>
      </c>
      <c r="E109" s="6" t="n">
        <v>39462.7751736111</v>
      </c>
      <c r="F109" s="7" t="n">
        <v>70.2</v>
      </c>
      <c r="G109" s="8" t="n">
        <v>281.3</v>
      </c>
      <c r="H109" s="9" t="n">
        <v>10.6</v>
      </c>
      <c r="I109" s="10" t="n">
        <v>4171</v>
      </c>
      <c r="J109" s="21" t="n">
        <v>7.61</v>
      </c>
      <c r="K109" s="22" t="n">
        <v>0.0548</v>
      </c>
      <c r="L109" s="23" t="n">
        <v>82.9</v>
      </c>
      <c r="M109" s="24" t="n">
        <v>88.1</v>
      </c>
      <c r="N109" s="25" t="n">
        <v>103.8</v>
      </c>
      <c r="O109" s="26" t="n">
        <v>8499</v>
      </c>
      <c r="P109" s="17" t="n">
        <v>70.2</v>
      </c>
      <c r="Q109" s="18"/>
      <c r="R109" s="19"/>
      <c r="S109" s="20" t="n">
        <v>0.04</v>
      </c>
    </row>
    <row r="110" customFormat="false" ht="12.75" hidden="false" customHeight="false" outlineLevel="0" collapsed="false">
      <c r="A110" s="1" t="n">
        <v>54</v>
      </c>
      <c r="B110" s="1" t="n">
        <f aca="false">FT</f>
        <v>275.8</v>
      </c>
      <c r="C110" s="2" t="n">
        <f aca="false">Oxy*10</f>
        <v>106</v>
      </c>
      <c r="D110" s="1" t="n">
        <f aca="false">CO/100</f>
        <v>42.38</v>
      </c>
      <c r="E110" s="6" t="n">
        <v>39462.7755208333</v>
      </c>
      <c r="F110" s="7" t="n">
        <v>71.3</v>
      </c>
      <c r="G110" s="8" t="n">
        <v>275.8</v>
      </c>
      <c r="H110" s="9" t="n">
        <v>10.6</v>
      </c>
      <c r="I110" s="10" t="n">
        <v>4238</v>
      </c>
      <c r="J110" s="21" t="n">
        <v>7.61</v>
      </c>
      <c r="K110" s="22" t="n">
        <v>0.0557</v>
      </c>
      <c r="L110" s="23" t="n">
        <v>83.2</v>
      </c>
      <c r="M110" s="24" t="n">
        <v>88.3</v>
      </c>
      <c r="N110" s="25" t="n">
        <v>103.6</v>
      </c>
      <c r="O110" s="26" t="n">
        <v>8628</v>
      </c>
      <c r="P110" s="17" t="n">
        <v>71.3</v>
      </c>
      <c r="Q110" s="18"/>
      <c r="R110" s="19"/>
      <c r="S110" s="20" t="n">
        <v>0.04</v>
      </c>
    </row>
    <row r="111" customFormat="false" ht="12.75" hidden="false" customHeight="false" outlineLevel="0" collapsed="false">
      <c r="A111" s="1" t="n">
        <v>54.5</v>
      </c>
      <c r="B111" s="1" t="n">
        <f aca="false">FT</f>
        <v>277</v>
      </c>
      <c r="C111" s="2" t="n">
        <f aca="false">Oxy*10</f>
        <v>106</v>
      </c>
      <c r="D111" s="1" t="n">
        <f aca="false">CO/100</f>
        <v>41.77</v>
      </c>
      <c r="E111" s="6" t="n">
        <v>39462.7758680556</v>
      </c>
      <c r="F111" s="7" t="n">
        <v>71.4</v>
      </c>
      <c r="G111" s="8" t="n">
        <v>277</v>
      </c>
      <c r="H111" s="9" t="n">
        <v>10.6</v>
      </c>
      <c r="I111" s="10" t="n">
        <v>4177</v>
      </c>
      <c r="J111" s="21" t="n">
        <v>7.61</v>
      </c>
      <c r="K111" s="22" t="n">
        <v>0.0549</v>
      </c>
      <c r="L111" s="23" t="n">
        <v>83.2</v>
      </c>
      <c r="M111" s="24" t="n">
        <v>88.3</v>
      </c>
      <c r="N111" s="25" t="n">
        <v>103.7</v>
      </c>
      <c r="O111" s="26" t="n">
        <v>8508</v>
      </c>
      <c r="P111" s="17" t="n">
        <v>71.4</v>
      </c>
      <c r="Q111" s="18"/>
      <c r="R111" s="19"/>
      <c r="S111" s="20" t="n">
        <v>0.04</v>
      </c>
    </row>
    <row r="112" customFormat="false" ht="12.75" hidden="false" customHeight="false" outlineLevel="0" collapsed="false">
      <c r="A112" s="1" t="n">
        <v>55</v>
      </c>
      <c r="B112" s="1" t="n">
        <f aca="false">FT</f>
        <v>277.3</v>
      </c>
      <c r="C112" s="2" t="n">
        <f aca="false">Oxy*10</f>
        <v>106</v>
      </c>
      <c r="D112" s="1" t="n">
        <f aca="false">CO/100</f>
        <v>39.15</v>
      </c>
      <c r="E112" s="6" t="n">
        <v>39462.7762152778</v>
      </c>
      <c r="F112" s="7" t="n">
        <v>72.1</v>
      </c>
      <c r="G112" s="8" t="n">
        <v>277.3</v>
      </c>
      <c r="H112" s="9" t="n">
        <v>10.6</v>
      </c>
      <c r="I112" s="10" t="n">
        <v>3915</v>
      </c>
      <c r="J112" s="21" t="n">
        <v>7.62</v>
      </c>
      <c r="K112" s="22" t="n">
        <v>0.0514</v>
      </c>
      <c r="L112" s="23" t="n">
        <v>83.3</v>
      </c>
      <c r="M112" s="24" t="n">
        <v>88.5</v>
      </c>
      <c r="N112" s="25" t="n">
        <v>103.5</v>
      </c>
      <c r="O112" s="26" t="n">
        <v>7965</v>
      </c>
      <c r="P112" s="17" t="n">
        <v>72.1</v>
      </c>
      <c r="Q112" s="18"/>
      <c r="R112" s="19"/>
      <c r="S112" s="20" t="n">
        <v>0.04</v>
      </c>
    </row>
    <row r="113" customFormat="false" ht="12.75" hidden="false" customHeight="false" outlineLevel="0" collapsed="false">
      <c r="A113" s="1" t="n">
        <v>55.5</v>
      </c>
      <c r="B113" s="1" t="n">
        <f aca="false">FT</f>
        <v>273.3</v>
      </c>
      <c r="C113" s="2" t="n">
        <f aca="false">Oxy*10</f>
        <v>106</v>
      </c>
      <c r="D113" s="1" t="n">
        <f aca="false">CO/100</f>
        <v>40.41</v>
      </c>
      <c r="E113" s="6" t="n">
        <v>39462.7765625</v>
      </c>
      <c r="F113" s="7" t="n">
        <v>72.5</v>
      </c>
      <c r="G113" s="8" t="n">
        <v>273.3</v>
      </c>
      <c r="H113" s="9" t="n">
        <v>10.6</v>
      </c>
      <c r="I113" s="10" t="n">
        <v>4041</v>
      </c>
      <c r="J113" s="21" t="n">
        <v>7.65</v>
      </c>
      <c r="K113" s="22" t="n">
        <v>0.0528</v>
      </c>
      <c r="L113" s="23" t="n">
        <v>83.5</v>
      </c>
      <c r="M113" s="24" t="n">
        <v>88.6</v>
      </c>
      <c r="N113" s="25" t="n">
        <v>102.7</v>
      </c>
      <c r="O113" s="26" t="n">
        <v>8191</v>
      </c>
      <c r="P113" s="17" t="n">
        <v>72.5</v>
      </c>
      <c r="Q113" s="18"/>
      <c r="R113" s="19"/>
      <c r="S113" s="20" t="n">
        <v>0.03</v>
      </c>
    </row>
    <row r="114" customFormat="false" ht="12.75" hidden="false" customHeight="false" outlineLevel="0" collapsed="false">
      <c r="A114" s="1" t="n">
        <v>56</v>
      </c>
      <c r="B114" s="1" t="n">
        <f aca="false">FT</f>
        <v>279.4</v>
      </c>
      <c r="C114" s="2" t="n">
        <f aca="false">Oxy*10</f>
        <v>107</v>
      </c>
      <c r="D114" s="1" t="n">
        <f aca="false">CO/100</f>
        <v>44.61</v>
      </c>
      <c r="E114" s="6" t="n">
        <v>39462.7769097222</v>
      </c>
      <c r="F114" s="7" t="n">
        <v>71.9</v>
      </c>
      <c r="G114" s="8" t="n">
        <v>279.4</v>
      </c>
      <c r="H114" s="9" t="n">
        <v>10.7</v>
      </c>
      <c r="I114" s="10" t="n">
        <v>4461</v>
      </c>
      <c r="J114" s="21" t="n">
        <v>7.56</v>
      </c>
      <c r="K114" s="22" t="n">
        <v>0.059</v>
      </c>
      <c r="L114" s="23" t="n">
        <v>82.8</v>
      </c>
      <c r="M114" s="24" t="n">
        <v>88</v>
      </c>
      <c r="N114" s="25" t="n">
        <v>104.9</v>
      </c>
      <c r="O114" s="26" t="n">
        <v>9142</v>
      </c>
      <c r="P114" s="17" t="n">
        <v>71.9</v>
      </c>
      <c r="Q114" s="18"/>
      <c r="R114" s="19"/>
      <c r="S114" s="20" t="n">
        <v>0.02</v>
      </c>
    </row>
    <row r="115" customFormat="false" ht="12.75" hidden="false" customHeight="false" outlineLevel="0" collapsed="false">
      <c r="A115" s="1" t="n">
        <v>56.5</v>
      </c>
      <c r="B115" s="1" t="n">
        <f aca="false">FT</f>
        <v>285.6</v>
      </c>
      <c r="C115" s="2" t="n">
        <f aca="false">Oxy*10</f>
        <v>108</v>
      </c>
      <c r="D115" s="1" t="n">
        <f aca="false">CO/100</f>
        <v>44.71</v>
      </c>
      <c r="E115" s="6" t="n">
        <v>39462.7772569444</v>
      </c>
      <c r="F115" s="7" t="n">
        <v>72.3</v>
      </c>
      <c r="G115" s="8" t="n">
        <v>285.6</v>
      </c>
      <c r="H115" s="9" t="n">
        <v>10.8</v>
      </c>
      <c r="I115" s="10" t="n">
        <v>4471</v>
      </c>
      <c r="J115" s="21" t="n">
        <v>7.52</v>
      </c>
      <c r="K115" s="22" t="n">
        <v>0.0594</v>
      </c>
      <c r="L115" s="23" t="n">
        <v>82.6</v>
      </c>
      <c r="M115" s="24" t="n">
        <v>87.7</v>
      </c>
      <c r="N115" s="25" t="n">
        <v>106</v>
      </c>
      <c r="O115" s="26" t="n">
        <v>9210</v>
      </c>
      <c r="P115" s="17" t="n">
        <v>72.3</v>
      </c>
      <c r="Q115" s="18"/>
      <c r="R115" s="19"/>
      <c r="S115" s="20" t="n">
        <v>0.05</v>
      </c>
    </row>
    <row r="116" customFormat="false" ht="12.75" hidden="false" customHeight="false" outlineLevel="0" collapsed="false">
      <c r="A116" s="1" t="n">
        <v>57</v>
      </c>
      <c r="B116" s="1" t="n">
        <f aca="false">FT</f>
        <v>285.4</v>
      </c>
      <c r="C116" s="2" t="n">
        <f aca="false">Oxy*10</f>
        <v>107</v>
      </c>
      <c r="D116" s="1" t="n">
        <f aca="false">CO/100</f>
        <v>41.17</v>
      </c>
      <c r="E116" s="6" t="n">
        <v>39462.7776041667</v>
      </c>
      <c r="F116" s="7" t="n">
        <v>72.4</v>
      </c>
      <c r="G116" s="8" t="n">
        <v>285.4</v>
      </c>
      <c r="H116" s="9" t="n">
        <v>10.7</v>
      </c>
      <c r="I116" s="10" t="n">
        <v>4117</v>
      </c>
      <c r="J116" s="21" t="n">
        <v>7.59</v>
      </c>
      <c r="K116" s="22" t="n">
        <v>0.0542</v>
      </c>
      <c r="L116" s="23" t="n">
        <v>82.9</v>
      </c>
      <c r="M116" s="24" t="n">
        <v>88</v>
      </c>
      <c r="N116" s="25" t="n">
        <v>104.1</v>
      </c>
      <c r="O116" s="26" t="n">
        <v>8403</v>
      </c>
      <c r="P116" s="17" t="n">
        <v>72.4</v>
      </c>
      <c r="Q116" s="18"/>
      <c r="R116" s="19"/>
      <c r="S116" s="20" t="n">
        <v>0.04</v>
      </c>
    </row>
    <row r="117" customFormat="false" ht="12.75" hidden="false" customHeight="false" outlineLevel="0" collapsed="false">
      <c r="A117" s="1" t="n">
        <v>57.5</v>
      </c>
      <c r="B117" s="1" t="n">
        <f aca="false">FT</f>
        <v>288.4</v>
      </c>
      <c r="C117" s="2" t="n">
        <f aca="false">Oxy*10</f>
        <v>107</v>
      </c>
      <c r="D117" s="1" t="n">
        <f aca="false">CO/100</f>
        <v>35.72</v>
      </c>
      <c r="E117" s="6" t="n">
        <v>39462.7779513889</v>
      </c>
      <c r="F117" s="7" t="n">
        <v>72.3</v>
      </c>
      <c r="G117" s="8" t="n">
        <v>288.4</v>
      </c>
      <c r="H117" s="9" t="n">
        <v>10.7</v>
      </c>
      <c r="I117" s="10" t="n">
        <v>3572</v>
      </c>
      <c r="J117" s="21" t="n">
        <v>7.55</v>
      </c>
      <c r="K117" s="22" t="n">
        <v>0.0473</v>
      </c>
      <c r="L117" s="23" t="n">
        <v>83.1</v>
      </c>
      <c r="M117" s="24" t="n">
        <v>88.2</v>
      </c>
      <c r="N117" s="25" t="n">
        <v>105.3</v>
      </c>
      <c r="O117" s="26" t="n">
        <v>7334</v>
      </c>
      <c r="P117" s="17" t="n">
        <v>72.3</v>
      </c>
      <c r="Q117" s="18"/>
      <c r="R117" s="19"/>
      <c r="S117" s="20" t="n">
        <v>0.02</v>
      </c>
    </row>
    <row r="118" customFormat="false" ht="12.75" hidden="false" customHeight="false" outlineLevel="0" collapsed="false">
      <c r="A118" s="1" t="n">
        <v>58</v>
      </c>
      <c r="B118" s="1" t="n">
        <f aca="false">FT</f>
        <v>290.9</v>
      </c>
      <c r="C118" s="2" t="n">
        <f aca="false">Oxy*10</f>
        <v>107</v>
      </c>
      <c r="D118" s="1" t="n">
        <f aca="false">CO/100</f>
        <v>30.63</v>
      </c>
      <c r="E118" s="6" t="n">
        <v>39462.7782986111</v>
      </c>
      <c r="F118" s="7" t="n">
        <v>72.2</v>
      </c>
      <c r="G118" s="8" t="n">
        <v>290.9</v>
      </c>
      <c r="H118" s="9" t="n">
        <v>10.7</v>
      </c>
      <c r="I118" s="10" t="n">
        <v>3063</v>
      </c>
      <c r="J118" s="21" t="n">
        <v>7.54</v>
      </c>
      <c r="K118" s="22" t="n">
        <v>0.0406</v>
      </c>
      <c r="L118" s="23" t="n">
        <v>83.3</v>
      </c>
      <c r="M118" s="24" t="n">
        <v>88.4</v>
      </c>
      <c r="N118" s="25" t="n">
        <v>105.6</v>
      </c>
      <c r="O118" s="26" t="n">
        <v>6297</v>
      </c>
      <c r="P118" s="17" t="n">
        <v>72.2</v>
      </c>
      <c r="Q118" s="18"/>
      <c r="R118" s="19"/>
      <c r="S118" s="20" t="n">
        <v>0.04</v>
      </c>
    </row>
    <row r="119" customFormat="false" ht="12.75" hidden="false" customHeight="false" outlineLevel="0" collapsed="false">
      <c r="A119" s="1" t="n">
        <v>58.5</v>
      </c>
      <c r="B119" s="1" t="n">
        <f aca="false">FT</f>
        <v>291.5</v>
      </c>
      <c r="C119" s="2" t="n">
        <f aca="false">Oxy*10</f>
        <v>107</v>
      </c>
      <c r="D119" s="1" t="n">
        <f aca="false">CO/100</f>
        <v>25.3</v>
      </c>
      <c r="E119" s="6" t="n">
        <v>39462.7786458333</v>
      </c>
      <c r="F119" s="7" t="n">
        <v>71.2</v>
      </c>
      <c r="G119" s="8" t="n">
        <v>291.5</v>
      </c>
      <c r="H119" s="9" t="n">
        <v>10.7</v>
      </c>
      <c r="I119" s="10" t="n">
        <v>2530</v>
      </c>
      <c r="J119" s="21" t="n">
        <v>7.58</v>
      </c>
      <c r="K119" s="22" t="n">
        <v>0.0334</v>
      </c>
      <c r="L119" s="23" t="n">
        <v>83.6</v>
      </c>
      <c r="M119" s="24" t="n">
        <v>88.8</v>
      </c>
      <c r="N119" s="25" t="n">
        <v>104.5</v>
      </c>
      <c r="O119" s="26" t="n">
        <v>5173</v>
      </c>
      <c r="P119" s="17" t="n">
        <v>71.2</v>
      </c>
      <c r="Q119" s="18"/>
      <c r="R119" s="19"/>
      <c r="S119" s="20" t="n">
        <v>0.02</v>
      </c>
    </row>
    <row r="120" customFormat="false" ht="12.75" hidden="false" customHeight="false" outlineLevel="0" collapsed="false">
      <c r="A120" s="1" t="n">
        <v>59</v>
      </c>
      <c r="B120" s="1" t="n">
        <f aca="false">FT</f>
        <v>291.3</v>
      </c>
      <c r="C120" s="2" t="n">
        <f aca="false">Oxy*10</f>
        <v>106</v>
      </c>
      <c r="D120" s="1" t="n">
        <f aca="false">CO/100</f>
        <v>21.67</v>
      </c>
      <c r="E120" s="6" t="n">
        <v>39462.7789930556</v>
      </c>
      <c r="F120" s="7" t="n">
        <v>71</v>
      </c>
      <c r="G120" s="8" t="n">
        <v>291.3</v>
      </c>
      <c r="H120" s="9" t="n">
        <v>10.6</v>
      </c>
      <c r="I120" s="10" t="n">
        <v>2167</v>
      </c>
      <c r="J120" s="21" t="n">
        <v>7.64</v>
      </c>
      <c r="K120" s="22" t="n">
        <v>0.0284</v>
      </c>
      <c r="L120" s="23" t="n">
        <v>83.9</v>
      </c>
      <c r="M120" s="24" t="n">
        <v>89.1</v>
      </c>
      <c r="N120" s="25" t="n">
        <v>102.9</v>
      </c>
      <c r="O120" s="26" t="n">
        <v>4397</v>
      </c>
      <c r="P120" s="17" t="n">
        <v>71</v>
      </c>
      <c r="Q120" s="18"/>
      <c r="R120" s="19"/>
      <c r="S120" s="20" t="n">
        <v>0.02</v>
      </c>
    </row>
    <row r="121" customFormat="false" ht="12.75" hidden="false" customHeight="false" outlineLevel="0" collapsed="false">
      <c r="A121" s="1" t="n">
        <v>59.5</v>
      </c>
      <c r="B121" s="1" t="n">
        <f aca="false">FT</f>
        <v>290.9</v>
      </c>
      <c r="C121" s="2" t="n">
        <f aca="false">Oxy*10</f>
        <v>109</v>
      </c>
      <c r="D121" s="1" t="n">
        <f aca="false">CO/100</f>
        <v>17.75</v>
      </c>
      <c r="E121" s="6" t="n">
        <v>39462.7793402778</v>
      </c>
      <c r="F121" s="7" t="n">
        <v>68.5</v>
      </c>
      <c r="G121" s="8" t="n">
        <v>290.9</v>
      </c>
      <c r="H121" s="9" t="n">
        <v>10.9</v>
      </c>
      <c r="I121" s="10" t="n">
        <v>1775</v>
      </c>
      <c r="J121" s="21" t="n">
        <v>7.44</v>
      </c>
      <c r="K121" s="22" t="n">
        <v>0.0238</v>
      </c>
      <c r="L121" s="23" t="n">
        <v>83.9</v>
      </c>
      <c r="M121" s="24" t="n">
        <v>89.1</v>
      </c>
      <c r="N121" s="25" t="n">
        <v>108.2</v>
      </c>
      <c r="O121" s="26" t="n">
        <v>3696</v>
      </c>
      <c r="P121" s="17" t="n">
        <v>68.5</v>
      </c>
      <c r="Q121" s="18"/>
      <c r="R121" s="19"/>
      <c r="S121" s="20" t="n">
        <v>0.04</v>
      </c>
    </row>
    <row r="122" customFormat="false" ht="12.75" hidden="false" customHeight="false" outlineLevel="0" collapsed="false">
      <c r="A122" s="1" t="n">
        <v>60</v>
      </c>
      <c r="B122" s="1" t="n">
        <f aca="false">FT</f>
        <v>289.7</v>
      </c>
      <c r="C122" s="2" t="n">
        <f aca="false">Oxy*10</f>
        <v>110</v>
      </c>
      <c r="D122" s="1" t="n">
        <f aca="false">CO/100</f>
        <v>15.04</v>
      </c>
      <c r="E122" s="6" t="n">
        <v>39462.7796875</v>
      </c>
      <c r="F122" s="7" t="n">
        <v>69.7</v>
      </c>
      <c r="G122" s="8" t="n">
        <v>289.7</v>
      </c>
      <c r="H122" s="9" t="n">
        <v>11</v>
      </c>
      <c r="I122" s="10" t="n">
        <v>1504</v>
      </c>
      <c r="J122" s="21" t="n">
        <v>7.31</v>
      </c>
      <c r="K122" s="22" t="n">
        <v>0.0206</v>
      </c>
      <c r="L122" s="23" t="n">
        <v>84</v>
      </c>
      <c r="M122" s="24" t="n">
        <v>89.2</v>
      </c>
      <c r="N122" s="25" t="n">
        <v>112.1</v>
      </c>
      <c r="O122" s="26" t="n">
        <v>3189</v>
      </c>
      <c r="P122" s="17" t="n">
        <v>69.7</v>
      </c>
      <c r="Q122" s="18"/>
      <c r="R122" s="19"/>
      <c r="S122" s="20" t="n">
        <v>0.03</v>
      </c>
    </row>
    <row r="123" customFormat="false" ht="12.75" hidden="false" customHeight="false" outlineLevel="0" collapsed="false">
      <c r="A123" s="1" t="n">
        <v>60.5</v>
      </c>
      <c r="B123" s="1" t="n">
        <f aca="false">FT</f>
        <v>293</v>
      </c>
      <c r="C123" s="2" t="n">
        <f aca="false">Oxy*10</f>
        <v>112</v>
      </c>
      <c r="D123" s="1" t="n">
        <f aca="false">CO/100</f>
        <v>16.01</v>
      </c>
      <c r="E123" s="6" t="n">
        <v>39462.7800347222</v>
      </c>
      <c r="F123" s="7" t="n">
        <v>70.2</v>
      </c>
      <c r="G123" s="8" t="n">
        <v>293</v>
      </c>
      <c r="H123" s="9" t="n">
        <v>11.2</v>
      </c>
      <c r="I123" s="10" t="n">
        <v>1601</v>
      </c>
      <c r="J123" s="21" t="n">
        <v>7.21</v>
      </c>
      <c r="K123" s="22" t="n">
        <v>0.0222</v>
      </c>
      <c r="L123" s="23" t="n">
        <v>83.7</v>
      </c>
      <c r="M123" s="24" t="n">
        <v>88.9</v>
      </c>
      <c r="N123" s="25" t="n">
        <v>115.1</v>
      </c>
      <c r="O123" s="26" t="n">
        <v>3444</v>
      </c>
      <c r="P123" s="17" t="n">
        <v>70.2</v>
      </c>
      <c r="Q123" s="18"/>
      <c r="R123" s="19"/>
      <c r="S123" s="20" t="n">
        <v>0.01</v>
      </c>
    </row>
    <row r="124" customFormat="false" ht="12.75" hidden="false" customHeight="false" outlineLevel="0" collapsed="false">
      <c r="A124" s="1" t="n">
        <v>61</v>
      </c>
      <c r="B124" s="1" t="n">
        <f aca="false">FT</f>
        <v>292.2</v>
      </c>
      <c r="C124" s="2" t="n">
        <f aca="false">Oxy*10</f>
        <v>111</v>
      </c>
      <c r="D124" s="1" t="n">
        <f aca="false">CO/100</f>
        <v>17.27</v>
      </c>
      <c r="E124" s="6" t="n">
        <v>39462.7803819444</v>
      </c>
      <c r="F124" s="7" t="n">
        <v>70.4</v>
      </c>
      <c r="G124" s="8" t="n">
        <v>292.2</v>
      </c>
      <c r="H124" s="9" t="n">
        <v>11.1</v>
      </c>
      <c r="I124" s="10" t="n">
        <v>1727</v>
      </c>
      <c r="J124" s="21" t="n">
        <v>7.25</v>
      </c>
      <c r="K124" s="22" t="n">
        <v>0.0238</v>
      </c>
      <c r="L124" s="23" t="n">
        <v>83.7</v>
      </c>
      <c r="M124" s="24" t="n">
        <v>88.9</v>
      </c>
      <c r="N124" s="25" t="n">
        <v>113.9</v>
      </c>
      <c r="O124" s="26" t="n">
        <v>3694</v>
      </c>
      <c r="P124" s="17" t="n">
        <v>70.4</v>
      </c>
      <c r="Q124" s="18"/>
      <c r="R124" s="19"/>
      <c r="S124" s="20" t="n">
        <v>0.04</v>
      </c>
    </row>
    <row r="125" customFormat="false" ht="12.75" hidden="false" customHeight="false" outlineLevel="0" collapsed="false">
      <c r="A125" s="1" t="n">
        <v>61.5</v>
      </c>
      <c r="B125" s="1" t="n">
        <f aca="false">FT</f>
        <v>292.7</v>
      </c>
      <c r="C125" s="2" t="n">
        <f aca="false">Oxy*10</f>
        <v>112</v>
      </c>
      <c r="D125" s="1" t="n">
        <f aca="false">CO/100</f>
        <v>15.61</v>
      </c>
      <c r="E125" s="6" t="n">
        <v>39462.7807291667</v>
      </c>
      <c r="F125" s="7" t="n">
        <v>71.1</v>
      </c>
      <c r="G125" s="8" t="n">
        <v>292.7</v>
      </c>
      <c r="H125" s="9" t="n">
        <v>11.2</v>
      </c>
      <c r="I125" s="10" t="n">
        <v>1561</v>
      </c>
      <c r="J125" s="21" t="n">
        <v>7.18</v>
      </c>
      <c r="K125" s="22" t="n">
        <v>0.0217</v>
      </c>
      <c r="L125" s="23" t="n">
        <v>83.7</v>
      </c>
      <c r="M125" s="24" t="n">
        <v>88.9</v>
      </c>
      <c r="N125" s="25" t="n">
        <v>115.8</v>
      </c>
      <c r="O125" s="26" t="n">
        <v>3368</v>
      </c>
      <c r="P125" s="17" t="n">
        <v>71.1</v>
      </c>
      <c r="Q125" s="18"/>
      <c r="R125" s="19"/>
      <c r="S125" s="20" t="n">
        <v>0.04</v>
      </c>
    </row>
    <row r="126" customFormat="false" ht="12.75" hidden="false" customHeight="false" outlineLevel="0" collapsed="false">
      <c r="A126" s="1" t="n">
        <v>62</v>
      </c>
      <c r="B126" s="1" t="n">
        <f aca="false">FT</f>
        <v>292.7</v>
      </c>
      <c r="C126" s="2" t="n">
        <f aca="false">Oxy*10</f>
        <v>115</v>
      </c>
      <c r="D126" s="1" t="n">
        <f aca="false">CO/100</f>
        <v>13.1</v>
      </c>
      <c r="E126" s="6" t="n">
        <v>39462.7810763889</v>
      </c>
      <c r="F126" s="7" t="n">
        <v>70.2</v>
      </c>
      <c r="G126" s="8" t="n">
        <v>292.7</v>
      </c>
      <c r="H126" s="9" t="n">
        <v>11.5</v>
      </c>
      <c r="I126" s="10" t="n">
        <v>1310</v>
      </c>
      <c r="J126" s="21" t="n">
        <v>6.99</v>
      </c>
      <c r="K126" s="22" t="n">
        <v>0.0187</v>
      </c>
      <c r="L126" s="23" t="n">
        <v>83.6</v>
      </c>
      <c r="M126" s="24" t="n">
        <v>88.8</v>
      </c>
      <c r="N126" s="25" t="n">
        <v>121.8</v>
      </c>
      <c r="O126" s="26" t="n">
        <v>2905</v>
      </c>
      <c r="P126" s="17" t="n">
        <v>70.2</v>
      </c>
      <c r="Q126" s="18"/>
      <c r="R126" s="19"/>
      <c r="S126" s="20" t="n">
        <v>0.03</v>
      </c>
    </row>
    <row r="127" customFormat="false" ht="12.75" hidden="false" customHeight="false" outlineLevel="0" collapsed="false">
      <c r="A127" s="1" t="n">
        <v>62.5</v>
      </c>
      <c r="B127" s="1" t="n">
        <f aca="false">FT</f>
        <v>297.1</v>
      </c>
      <c r="C127" s="2" t="n">
        <f aca="false">Oxy*10</f>
        <v>117</v>
      </c>
      <c r="D127" s="1" t="n">
        <f aca="false">CO/100</f>
        <v>11.3</v>
      </c>
      <c r="E127" s="6" t="n">
        <v>39462.7814236111</v>
      </c>
      <c r="F127" s="7" t="n">
        <v>70</v>
      </c>
      <c r="G127" s="8" t="n">
        <v>297.1</v>
      </c>
      <c r="H127" s="9" t="n">
        <v>11.7</v>
      </c>
      <c r="I127" s="10" t="n">
        <v>1130</v>
      </c>
      <c r="J127" s="21" t="n">
        <v>6.84</v>
      </c>
      <c r="K127" s="22" t="n">
        <v>0.0165</v>
      </c>
      <c r="L127" s="23" t="n">
        <v>83.3</v>
      </c>
      <c r="M127" s="24" t="n">
        <v>88.5</v>
      </c>
      <c r="N127" s="25" t="n">
        <v>126.4</v>
      </c>
      <c r="O127" s="26" t="n">
        <v>2559</v>
      </c>
      <c r="P127" s="17" t="n">
        <v>70</v>
      </c>
      <c r="Q127" s="18"/>
      <c r="R127" s="19"/>
      <c r="S127" s="20" t="n">
        <v>0.02</v>
      </c>
    </row>
    <row r="128" customFormat="false" ht="12.75" hidden="false" customHeight="false" outlineLevel="0" collapsed="false">
      <c r="A128" s="1" t="n">
        <v>63</v>
      </c>
      <c r="B128" s="1" t="n">
        <f aca="false">FT</f>
        <v>296</v>
      </c>
      <c r="C128" s="2" t="n">
        <f aca="false">Oxy*10</f>
        <v>115</v>
      </c>
      <c r="D128" s="1" t="n">
        <f aca="false">CO/100</f>
        <v>10.28</v>
      </c>
      <c r="E128" s="6" t="n">
        <v>39462.7817708333</v>
      </c>
      <c r="F128" s="7" t="n">
        <v>69.6</v>
      </c>
      <c r="G128" s="8" t="n">
        <v>296</v>
      </c>
      <c r="H128" s="9" t="n">
        <v>11.5</v>
      </c>
      <c r="I128" s="10" t="n">
        <v>1028</v>
      </c>
      <c r="J128" s="21" t="n">
        <v>7</v>
      </c>
      <c r="K128" s="22" t="n">
        <v>0.0147</v>
      </c>
      <c r="L128" s="23" t="n">
        <v>83.7</v>
      </c>
      <c r="M128" s="24" t="n">
        <v>88.8</v>
      </c>
      <c r="N128" s="25" t="n">
        <v>121.6</v>
      </c>
      <c r="O128" s="26" t="n">
        <v>2278</v>
      </c>
      <c r="P128" s="17" t="n">
        <v>69.6</v>
      </c>
      <c r="Q128" s="18"/>
      <c r="R128" s="19"/>
      <c r="S128" s="20" t="n">
        <v>0.01</v>
      </c>
    </row>
    <row r="129" customFormat="false" ht="12.75" hidden="false" customHeight="false" outlineLevel="0" collapsed="false">
      <c r="A129" s="1" t="n">
        <v>63.5</v>
      </c>
      <c r="B129" s="1" t="n">
        <f aca="false">FT</f>
        <v>300.5</v>
      </c>
      <c r="C129" s="2" t="n">
        <f aca="false">Oxy*10</f>
        <v>115</v>
      </c>
      <c r="D129" s="1" t="n">
        <f aca="false">CO/100</f>
        <v>10.06</v>
      </c>
      <c r="E129" s="6" t="n">
        <v>39462.7821180556</v>
      </c>
      <c r="F129" s="7" t="n">
        <v>69.9</v>
      </c>
      <c r="G129" s="8" t="n">
        <v>300.5</v>
      </c>
      <c r="H129" s="9" t="n">
        <v>11.5</v>
      </c>
      <c r="I129" s="10" t="n">
        <v>1006</v>
      </c>
      <c r="J129" s="21" t="n">
        <v>6.98</v>
      </c>
      <c r="K129" s="22" t="n">
        <v>0.0144</v>
      </c>
      <c r="L129" s="23" t="n">
        <v>83.5</v>
      </c>
      <c r="M129" s="24" t="n">
        <v>88.6</v>
      </c>
      <c r="N129" s="25" t="n">
        <v>122</v>
      </c>
      <c r="O129" s="26" t="n">
        <v>2234</v>
      </c>
      <c r="P129" s="17" t="n">
        <v>69.9</v>
      </c>
      <c r="Q129" s="18"/>
      <c r="R129" s="19"/>
      <c r="S129" s="20" t="n">
        <v>0.04</v>
      </c>
    </row>
    <row r="130" customFormat="false" ht="12.75" hidden="false" customHeight="false" outlineLevel="0" collapsed="false">
      <c r="A130" s="1" t="n">
        <v>64</v>
      </c>
      <c r="B130" s="1" t="n">
        <f aca="false">FT</f>
        <v>301</v>
      </c>
      <c r="C130" s="2" t="n">
        <f aca="false">Oxy*10</f>
        <v>116</v>
      </c>
      <c r="D130" s="1" t="n">
        <f aca="false">CO/100</f>
        <v>10.21</v>
      </c>
      <c r="E130" s="6" t="n">
        <v>39462.7824652778</v>
      </c>
      <c r="F130" s="7" t="n">
        <v>69.4</v>
      </c>
      <c r="G130" s="8" t="n">
        <v>301</v>
      </c>
      <c r="H130" s="9" t="n">
        <v>11.6</v>
      </c>
      <c r="I130" s="10" t="n">
        <v>1021</v>
      </c>
      <c r="J130" s="21" t="n">
        <v>6.91</v>
      </c>
      <c r="K130" s="22" t="n">
        <v>0.0148</v>
      </c>
      <c r="L130" s="23" t="n">
        <v>83.3</v>
      </c>
      <c r="M130" s="24" t="n">
        <v>88.5</v>
      </c>
      <c r="N130" s="25" t="n">
        <v>124.4</v>
      </c>
      <c r="O130" s="26" t="n">
        <v>2291</v>
      </c>
      <c r="P130" s="17" t="n">
        <v>69.4</v>
      </c>
      <c r="Q130" s="18"/>
      <c r="R130" s="19"/>
      <c r="S130" s="20" t="n">
        <v>0.04</v>
      </c>
    </row>
    <row r="131" customFormat="false" ht="12.75" hidden="false" customHeight="false" outlineLevel="0" collapsed="false">
      <c r="A131" s="1" t="n">
        <v>64.5</v>
      </c>
      <c r="B131" s="1" t="n">
        <f aca="false">FT</f>
        <v>300.4</v>
      </c>
      <c r="C131" s="2" t="n">
        <f aca="false">Oxy*10</f>
        <v>116</v>
      </c>
      <c r="D131" s="1" t="n">
        <f aca="false">CO/100</f>
        <v>10.11</v>
      </c>
      <c r="E131" s="6" t="n">
        <v>39462.7828125</v>
      </c>
      <c r="F131" s="7" t="n">
        <v>69.4</v>
      </c>
      <c r="G131" s="8" t="n">
        <v>300.4</v>
      </c>
      <c r="H131" s="9" t="n">
        <v>11.6</v>
      </c>
      <c r="I131" s="10" t="n">
        <v>1011</v>
      </c>
      <c r="J131" s="21" t="n">
        <v>6.87</v>
      </c>
      <c r="K131" s="22" t="n">
        <v>0.0147</v>
      </c>
      <c r="L131" s="23" t="n">
        <v>83.3</v>
      </c>
      <c r="M131" s="24" t="n">
        <v>88.5</v>
      </c>
      <c r="N131" s="25" t="n">
        <v>125.6</v>
      </c>
      <c r="O131" s="26" t="n">
        <v>2281</v>
      </c>
      <c r="P131" s="17" t="n">
        <v>69.4</v>
      </c>
      <c r="Q131" s="18"/>
      <c r="R131" s="19"/>
      <c r="S131" s="20" t="n">
        <v>0.01</v>
      </c>
    </row>
    <row r="132" customFormat="false" ht="12.75" hidden="false" customHeight="false" outlineLevel="0" collapsed="false">
      <c r="A132" s="1" t="n">
        <v>65</v>
      </c>
      <c r="B132" s="1" t="n">
        <f aca="false">FT</f>
        <v>300.7</v>
      </c>
      <c r="C132" s="2" t="n">
        <f aca="false">Oxy*10</f>
        <v>117</v>
      </c>
      <c r="D132" s="1" t="n">
        <f aca="false">CO/100</f>
        <v>8.85</v>
      </c>
      <c r="E132" s="6" t="n">
        <v>39462.7831597222</v>
      </c>
      <c r="F132" s="7" t="n">
        <v>69.8</v>
      </c>
      <c r="G132" s="8" t="n">
        <v>300.7</v>
      </c>
      <c r="H132" s="9" t="n">
        <v>11.7</v>
      </c>
      <c r="I132" s="10" t="n">
        <v>885</v>
      </c>
      <c r="J132" s="21" t="n">
        <v>6.8</v>
      </c>
      <c r="K132" s="22" t="n">
        <v>0.013</v>
      </c>
      <c r="L132" s="23" t="n">
        <v>83.3</v>
      </c>
      <c r="M132" s="24" t="n">
        <v>88.5</v>
      </c>
      <c r="N132" s="25" t="n">
        <v>128</v>
      </c>
      <c r="O132" s="26" t="n">
        <v>2018</v>
      </c>
      <c r="P132" s="17" t="n">
        <v>69.8</v>
      </c>
      <c r="Q132" s="18"/>
      <c r="R132" s="19"/>
      <c r="S132" s="20" t="n">
        <v>0.02</v>
      </c>
    </row>
    <row r="133" customFormat="false" ht="12.75" hidden="false" customHeight="false" outlineLevel="0" collapsed="false">
      <c r="A133" s="1" t="n">
        <v>65.5</v>
      </c>
      <c r="B133" s="1" t="n">
        <f aca="false">FT</f>
        <v>298.3</v>
      </c>
      <c r="C133" s="2" t="n">
        <f aca="false">Oxy*10</f>
        <v>119</v>
      </c>
      <c r="D133" s="1" t="n">
        <f aca="false">CO/100</f>
        <v>7.6</v>
      </c>
      <c r="E133" s="6" t="n">
        <v>39462.7835069444</v>
      </c>
      <c r="F133" s="7" t="n">
        <v>70</v>
      </c>
      <c r="G133" s="8" t="n">
        <v>298.3</v>
      </c>
      <c r="H133" s="9" t="n">
        <v>11.9</v>
      </c>
      <c r="I133" s="10" t="n">
        <v>760</v>
      </c>
      <c r="J133" s="21" t="n">
        <v>6.67</v>
      </c>
      <c r="K133" s="22" t="n">
        <v>0.0114</v>
      </c>
      <c r="L133" s="23" t="n">
        <v>83.3</v>
      </c>
      <c r="M133" s="24" t="n">
        <v>88.5</v>
      </c>
      <c r="N133" s="25" t="n">
        <v>132.3</v>
      </c>
      <c r="O133" s="26" t="n">
        <v>1765</v>
      </c>
      <c r="P133" s="17" t="n">
        <v>70</v>
      </c>
      <c r="Q133" s="18"/>
      <c r="R133" s="19"/>
      <c r="S133" s="20" t="n">
        <v>0.04</v>
      </c>
    </row>
    <row r="134" customFormat="false" ht="12.75" hidden="false" customHeight="false" outlineLevel="0" collapsed="false">
      <c r="A134" s="1" t="n">
        <v>66</v>
      </c>
      <c r="B134" s="1" t="n">
        <f aca="false">FT</f>
        <v>298.6</v>
      </c>
      <c r="C134" s="2" t="n">
        <f aca="false">Oxy*10</f>
        <v>120</v>
      </c>
      <c r="D134" s="1" t="n">
        <f aca="false">CO/100</f>
        <v>6.46</v>
      </c>
      <c r="E134" s="6" t="n">
        <v>39462.7838541667</v>
      </c>
      <c r="F134" s="7" t="n">
        <v>69.5</v>
      </c>
      <c r="G134" s="8" t="n">
        <v>298.6</v>
      </c>
      <c r="H134" s="9" t="n">
        <v>12</v>
      </c>
      <c r="I134" s="10" t="n">
        <v>646</v>
      </c>
      <c r="J134" s="21" t="n">
        <v>6.59</v>
      </c>
      <c r="K134" s="22" t="n">
        <v>0.0098</v>
      </c>
      <c r="L134" s="23" t="n">
        <v>83.3</v>
      </c>
      <c r="M134" s="24" t="n">
        <v>88.4</v>
      </c>
      <c r="N134" s="25" t="n">
        <v>135.1</v>
      </c>
      <c r="O134" s="26" t="n">
        <v>1519</v>
      </c>
      <c r="P134" s="17" t="n">
        <v>69.5</v>
      </c>
      <c r="Q134" s="18"/>
      <c r="R134" s="19"/>
      <c r="S134" s="20" t="n">
        <v>0</v>
      </c>
    </row>
    <row r="135" customFormat="false" ht="12.75" hidden="false" customHeight="false" outlineLevel="0" collapsed="false">
      <c r="A135" s="1" t="n">
        <v>66.5</v>
      </c>
      <c r="B135" s="1" t="n">
        <f aca="false">FT</f>
        <v>301.2</v>
      </c>
      <c r="C135" s="2" t="n">
        <f aca="false">Oxy*10</f>
        <v>122</v>
      </c>
      <c r="D135" s="1" t="n">
        <f aca="false">CO/100</f>
        <v>5.64</v>
      </c>
      <c r="E135" s="6" t="n">
        <v>39462.7842013889</v>
      </c>
      <c r="F135" s="7" t="n">
        <v>70.8</v>
      </c>
      <c r="G135" s="8" t="n">
        <v>301.2</v>
      </c>
      <c r="H135" s="9" t="n">
        <v>12.2</v>
      </c>
      <c r="I135" s="10" t="n">
        <v>564</v>
      </c>
      <c r="J135" s="21" t="n">
        <v>6.48</v>
      </c>
      <c r="K135" s="22" t="n">
        <v>0.0087</v>
      </c>
      <c r="L135" s="23" t="n">
        <v>83.1</v>
      </c>
      <c r="M135" s="24" t="n">
        <v>88.3</v>
      </c>
      <c r="N135" s="25" t="n">
        <v>139.1</v>
      </c>
      <c r="O135" s="26" t="n">
        <v>1349</v>
      </c>
      <c r="P135" s="17" t="n">
        <v>70.8</v>
      </c>
      <c r="Q135" s="18"/>
      <c r="R135" s="19"/>
      <c r="S135" s="20" t="n">
        <v>0</v>
      </c>
    </row>
    <row r="136" customFormat="false" ht="12.75" hidden="false" customHeight="false" outlineLevel="0" collapsed="false">
      <c r="A136" s="1" t="n">
        <v>67</v>
      </c>
      <c r="B136" s="1" t="n">
        <f aca="false">FT</f>
        <v>301.5</v>
      </c>
      <c r="C136" s="2" t="n">
        <f aca="false">Oxy*10</f>
        <v>120</v>
      </c>
      <c r="D136" s="1" t="n">
        <f aca="false">CO/100</f>
        <v>5.12</v>
      </c>
      <c r="E136" s="6" t="n">
        <v>39462.7845486111</v>
      </c>
      <c r="F136" s="7" t="n">
        <v>70.6</v>
      </c>
      <c r="G136" s="8" t="n">
        <v>301.5</v>
      </c>
      <c r="H136" s="9" t="n">
        <v>12</v>
      </c>
      <c r="I136" s="10" t="n">
        <v>512</v>
      </c>
      <c r="J136" s="21" t="n">
        <v>6.63</v>
      </c>
      <c r="K136" s="22" t="n">
        <v>0.0077</v>
      </c>
      <c r="L136" s="23" t="n">
        <v>83.3</v>
      </c>
      <c r="M136" s="24" t="n">
        <v>88.5</v>
      </c>
      <c r="N136" s="25" t="n">
        <v>133.7</v>
      </c>
      <c r="O136" s="26" t="n">
        <v>1196</v>
      </c>
      <c r="P136" s="17" t="n">
        <v>70.6</v>
      </c>
      <c r="Q136" s="18"/>
      <c r="R136" s="19"/>
      <c r="S136" s="20" t="n">
        <v>0.03</v>
      </c>
    </row>
    <row r="137" customFormat="false" ht="12.75" hidden="false" customHeight="false" outlineLevel="0" collapsed="false">
      <c r="A137" s="1" t="n">
        <v>67.5</v>
      </c>
      <c r="B137" s="1" t="n">
        <f aca="false">FT</f>
        <v>298.9</v>
      </c>
      <c r="C137" s="2" t="n">
        <f aca="false">Oxy*10</f>
        <v>120</v>
      </c>
      <c r="D137" s="1" t="n">
        <f aca="false">CO/100</f>
        <v>4.17</v>
      </c>
      <c r="E137" s="6" t="n">
        <v>39462.7848958333</v>
      </c>
      <c r="F137" s="7" t="n">
        <v>70.8</v>
      </c>
      <c r="G137" s="8" t="n">
        <v>298.9</v>
      </c>
      <c r="H137" s="9" t="n">
        <v>12</v>
      </c>
      <c r="I137" s="10" t="n">
        <v>417</v>
      </c>
      <c r="J137" s="21" t="n">
        <v>6.62</v>
      </c>
      <c r="K137" s="22" t="n">
        <v>0.0063</v>
      </c>
      <c r="L137" s="23" t="n">
        <v>83.5</v>
      </c>
      <c r="M137" s="24" t="n">
        <v>88.7</v>
      </c>
      <c r="N137" s="25" t="n">
        <v>134</v>
      </c>
      <c r="O137" s="26" t="n">
        <v>976</v>
      </c>
      <c r="P137" s="17" t="n">
        <v>70.8</v>
      </c>
      <c r="Q137" s="18"/>
      <c r="R137" s="19"/>
      <c r="S137" s="20" t="n">
        <v>0.02</v>
      </c>
    </row>
    <row r="138" customFormat="false" ht="12.75" hidden="false" customHeight="false" outlineLevel="0" collapsed="false">
      <c r="A138" s="1" t="n">
        <v>68</v>
      </c>
      <c r="B138" s="1" t="n">
        <f aca="false">FT</f>
        <v>302.6</v>
      </c>
      <c r="C138" s="2" t="n">
        <f aca="false">Oxy*10</f>
        <v>121</v>
      </c>
      <c r="D138" s="1" t="n">
        <f aca="false">CO/100</f>
        <v>3.13</v>
      </c>
      <c r="E138" s="6" t="n">
        <v>39462.7852430556</v>
      </c>
      <c r="F138" s="7" t="n">
        <v>70.8</v>
      </c>
      <c r="G138" s="8" t="n">
        <v>302.6</v>
      </c>
      <c r="H138" s="9" t="n">
        <v>12.1</v>
      </c>
      <c r="I138" s="10" t="n">
        <v>313</v>
      </c>
      <c r="J138" s="21" t="n">
        <v>6.52</v>
      </c>
      <c r="K138" s="22" t="n">
        <v>0.0048</v>
      </c>
      <c r="L138" s="23" t="n">
        <v>83.3</v>
      </c>
      <c r="M138" s="24" t="n">
        <v>88.5</v>
      </c>
      <c r="N138" s="25" t="n">
        <v>137.9</v>
      </c>
      <c r="O138" s="26" t="n">
        <v>745</v>
      </c>
      <c r="P138" s="17" t="n">
        <v>70.8</v>
      </c>
      <c r="Q138" s="18"/>
      <c r="R138" s="19"/>
      <c r="S138" s="20" t="n">
        <v>0.04</v>
      </c>
    </row>
    <row r="139" customFormat="false" ht="12.75" hidden="false" customHeight="false" outlineLevel="0" collapsed="false">
      <c r="A139" s="1" t="n">
        <v>68.5</v>
      </c>
      <c r="B139" s="1" t="n">
        <f aca="false">FT</f>
        <v>297.9</v>
      </c>
      <c r="C139" s="2" t="n">
        <f aca="false">Oxy*10</f>
        <v>122</v>
      </c>
      <c r="D139" s="1" t="n">
        <f aca="false">CO/100</f>
        <v>2.36</v>
      </c>
      <c r="E139" s="6" t="n">
        <v>39462.7855902778</v>
      </c>
      <c r="F139" s="7" t="n">
        <v>71.1</v>
      </c>
      <c r="G139" s="8" t="n">
        <v>297.9</v>
      </c>
      <c r="H139" s="9" t="n">
        <v>12.2</v>
      </c>
      <c r="I139" s="10" t="n">
        <v>236</v>
      </c>
      <c r="J139" s="21" t="n">
        <v>6.44</v>
      </c>
      <c r="K139" s="22" t="n">
        <v>0.0037</v>
      </c>
      <c r="L139" s="23" t="n">
        <v>83.5</v>
      </c>
      <c r="M139" s="24" t="n">
        <v>88.6</v>
      </c>
      <c r="N139" s="25" t="n">
        <v>140.7</v>
      </c>
      <c r="O139" s="26" t="n">
        <v>568</v>
      </c>
      <c r="P139" s="17" t="n">
        <v>71.1</v>
      </c>
      <c r="Q139" s="18"/>
      <c r="R139" s="19"/>
      <c r="S139" s="20" t="n">
        <v>0.05</v>
      </c>
    </row>
    <row r="140" customFormat="false" ht="12.75" hidden="false" customHeight="false" outlineLevel="0" collapsed="false">
      <c r="A140" s="1" t="n">
        <v>69</v>
      </c>
      <c r="B140" s="1" t="n">
        <f aca="false">FT</f>
        <v>300.4</v>
      </c>
      <c r="C140" s="2" t="n">
        <f aca="false">Oxy*10</f>
        <v>123</v>
      </c>
      <c r="D140" s="1" t="n">
        <f aca="false">CO/100</f>
        <v>1.66</v>
      </c>
      <c r="E140" s="6" t="n">
        <v>39462.7859375</v>
      </c>
      <c r="F140" s="7" t="n">
        <v>71</v>
      </c>
      <c r="G140" s="8" t="n">
        <v>300.4</v>
      </c>
      <c r="H140" s="9" t="n">
        <v>12.3</v>
      </c>
      <c r="I140" s="10" t="n">
        <v>166</v>
      </c>
      <c r="J140" s="21" t="n">
        <v>6.39</v>
      </c>
      <c r="K140" s="22" t="n">
        <v>0.0026</v>
      </c>
      <c r="L140" s="23" t="n">
        <v>83.3</v>
      </c>
      <c r="M140" s="24" t="n">
        <v>88.5</v>
      </c>
      <c r="N140" s="25" t="n">
        <v>142.6</v>
      </c>
      <c r="O140" s="26" t="n">
        <v>403</v>
      </c>
      <c r="P140" s="17" t="n">
        <v>71</v>
      </c>
      <c r="Q140" s="18"/>
      <c r="R140" s="19"/>
      <c r="S140" s="20" t="n">
        <v>0.04</v>
      </c>
    </row>
    <row r="141" customFormat="false" ht="12.75" hidden="false" customHeight="false" outlineLevel="0" collapsed="false">
      <c r="A141" s="1" t="n">
        <v>69.5</v>
      </c>
      <c r="B141" s="1" t="n">
        <f aca="false">FT</f>
        <v>300.6</v>
      </c>
      <c r="C141" s="2" t="n">
        <f aca="false">Oxy*10</f>
        <v>124</v>
      </c>
      <c r="D141" s="1" t="n">
        <f aca="false">CO/100</f>
        <v>1.12</v>
      </c>
      <c r="E141" s="6" t="n">
        <v>39462.7862847222</v>
      </c>
      <c r="F141" s="7" t="n">
        <v>71.3</v>
      </c>
      <c r="G141" s="8" t="n">
        <v>300.6</v>
      </c>
      <c r="H141" s="9" t="n">
        <v>12.4</v>
      </c>
      <c r="I141" s="10" t="n">
        <v>112</v>
      </c>
      <c r="J141" s="21" t="n">
        <v>6.31</v>
      </c>
      <c r="K141" s="22" t="n">
        <v>0.0018</v>
      </c>
      <c r="L141" s="23" t="n">
        <v>83.3</v>
      </c>
      <c r="M141" s="24" t="n">
        <v>88.4</v>
      </c>
      <c r="N141" s="25" t="n">
        <v>145.7</v>
      </c>
      <c r="O141" s="26" t="n">
        <v>275</v>
      </c>
      <c r="P141" s="17" t="n">
        <v>71.3</v>
      </c>
      <c r="Q141" s="18"/>
      <c r="R141" s="19"/>
      <c r="S141" s="20" t="n">
        <v>0.04</v>
      </c>
    </row>
    <row r="142" customFormat="false" ht="12.75" hidden="false" customHeight="false" outlineLevel="0" collapsed="false">
      <c r="A142" s="1" t="n">
        <v>70</v>
      </c>
      <c r="B142" s="1" t="n">
        <f aca="false">FT</f>
        <v>302.7</v>
      </c>
      <c r="C142" s="2" t="n">
        <f aca="false">Oxy*10</f>
        <v>125</v>
      </c>
      <c r="D142" s="1" t="n">
        <f aca="false">CO/100</f>
        <v>1.26</v>
      </c>
      <c r="E142" s="6" t="n">
        <v>39462.7866319444</v>
      </c>
      <c r="F142" s="7" t="n">
        <v>71.3</v>
      </c>
      <c r="G142" s="8" t="n">
        <v>302.7</v>
      </c>
      <c r="H142" s="9" t="n">
        <v>12.5</v>
      </c>
      <c r="I142" s="10" t="n">
        <v>126</v>
      </c>
      <c r="J142" s="21" t="n">
        <v>6.25</v>
      </c>
      <c r="K142" s="22" t="n">
        <v>0.002</v>
      </c>
      <c r="L142" s="23" t="n">
        <v>83.1</v>
      </c>
      <c r="M142" s="24" t="n">
        <v>88.2</v>
      </c>
      <c r="N142" s="25" t="n">
        <v>147.9</v>
      </c>
      <c r="O142" s="26" t="n">
        <v>312</v>
      </c>
      <c r="P142" s="17" t="n">
        <v>71.3</v>
      </c>
      <c r="Q142" s="18"/>
      <c r="R142" s="19"/>
      <c r="S142" s="20" t="n">
        <v>0</v>
      </c>
    </row>
    <row r="143" customFormat="false" ht="12.75" hidden="false" customHeight="false" outlineLevel="0" collapsed="false">
      <c r="A143" s="1" t="n">
        <v>70.5</v>
      </c>
      <c r="B143" s="1" t="n">
        <f aca="false">FT</f>
        <v>303.1</v>
      </c>
      <c r="C143" s="2" t="n">
        <f aca="false">Oxy*10</f>
        <v>125</v>
      </c>
      <c r="D143" s="1" t="n">
        <f aca="false">CO/100</f>
        <v>1.45</v>
      </c>
      <c r="E143" s="6" t="n">
        <v>39462.7869791667</v>
      </c>
      <c r="F143" s="7" t="n">
        <v>71.3</v>
      </c>
      <c r="G143" s="8" t="n">
        <v>303.1</v>
      </c>
      <c r="H143" s="9" t="n">
        <v>12.5</v>
      </c>
      <c r="I143" s="10" t="n">
        <v>145</v>
      </c>
      <c r="J143" s="21" t="n">
        <v>6.27</v>
      </c>
      <c r="K143" s="22" t="n">
        <v>0.0023</v>
      </c>
      <c r="L143" s="23" t="n">
        <v>83.1</v>
      </c>
      <c r="M143" s="24" t="n">
        <v>88.2</v>
      </c>
      <c r="N143" s="25" t="n">
        <v>147.4</v>
      </c>
      <c r="O143" s="26" t="n">
        <v>359</v>
      </c>
      <c r="P143" s="17" t="n">
        <v>71.3</v>
      </c>
      <c r="Q143" s="18"/>
      <c r="R143" s="19"/>
      <c r="S143" s="20" t="n">
        <v>0.01</v>
      </c>
    </row>
    <row r="144" customFormat="false" ht="12.75" hidden="false" customHeight="false" outlineLevel="0" collapsed="false">
      <c r="A144" s="1" t="n">
        <v>71</v>
      </c>
      <c r="B144" s="1" t="n">
        <f aca="false">FT</f>
        <v>305.4</v>
      </c>
      <c r="C144" s="2" t="n">
        <f aca="false">Oxy*10</f>
        <v>124</v>
      </c>
      <c r="D144" s="1" t="n">
        <f aca="false">CO/100</f>
        <v>1.54</v>
      </c>
      <c r="E144" s="6" t="n">
        <v>39462.7873263889</v>
      </c>
      <c r="F144" s="7" t="n">
        <v>71.5</v>
      </c>
      <c r="G144" s="8" t="n">
        <v>305.4</v>
      </c>
      <c r="H144" s="9" t="n">
        <v>12.4</v>
      </c>
      <c r="I144" s="10" t="n">
        <v>154</v>
      </c>
      <c r="J144" s="21" t="n">
        <v>6.27</v>
      </c>
      <c r="K144" s="22" t="n">
        <v>0.0025</v>
      </c>
      <c r="L144" s="23" t="n">
        <v>83</v>
      </c>
      <c r="M144" s="24" t="n">
        <v>88.1</v>
      </c>
      <c r="N144" s="25" t="n">
        <v>147.1</v>
      </c>
      <c r="O144" s="26" t="n">
        <v>380</v>
      </c>
      <c r="P144" s="17" t="n">
        <v>71.5</v>
      </c>
      <c r="Q144" s="18"/>
      <c r="R144" s="19"/>
      <c r="S144" s="20" t="n">
        <v>0</v>
      </c>
    </row>
    <row r="145" customFormat="false" ht="12.75" hidden="false" customHeight="false" outlineLevel="0" collapsed="false">
      <c r="A145" s="1" t="n">
        <v>71.5</v>
      </c>
      <c r="B145" s="1" t="n">
        <f aca="false">FT</f>
        <v>303.2</v>
      </c>
      <c r="C145" s="2" t="n">
        <f aca="false">Oxy*10</f>
        <v>125</v>
      </c>
      <c r="D145" s="1" t="n">
        <f aca="false">CO/100</f>
        <v>1.57</v>
      </c>
      <c r="E145" s="6" t="n">
        <v>39462.7876736111</v>
      </c>
      <c r="F145" s="7" t="n">
        <v>71.4</v>
      </c>
      <c r="G145" s="8" t="n">
        <v>303.2</v>
      </c>
      <c r="H145" s="9" t="n">
        <v>12.5</v>
      </c>
      <c r="I145" s="10" t="n">
        <v>157</v>
      </c>
      <c r="J145" s="21" t="n">
        <v>6.26</v>
      </c>
      <c r="K145" s="22" t="n">
        <v>0.0025</v>
      </c>
      <c r="L145" s="23" t="n">
        <v>83</v>
      </c>
      <c r="M145" s="24" t="n">
        <v>88.2</v>
      </c>
      <c r="N145" s="25" t="n">
        <v>147.7</v>
      </c>
      <c r="O145" s="26" t="n">
        <v>389</v>
      </c>
      <c r="P145" s="17" t="n">
        <v>71.4</v>
      </c>
      <c r="Q145" s="18"/>
      <c r="R145" s="19"/>
      <c r="S145" s="20" t="n">
        <v>0.01</v>
      </c>
    </row>
    <row r="146" customFormat="false" ht="12.75" hidden="false" customHeight="false" outlineLevel="0" collapsed="false">
      <c r="A146" s="1" t="n">
        <v>72</v>
      </c>
      <c r="B146" s="1" t="n">
        <f aca="false">FT</f>
        <v>307</v>
      </c>
      <c r="C146" s="2" t="n">
        <f aca="false">Oxy*10</f>
        <v>125</v>
      </c>
      <c r="D146" s="1" t="n">
        <f aca="false">CO/100</f>
        <v>1.57</v>
      </c>
      <c r="E146" s="6" t="n">
        <v>39462.7880208333</v>
      </c>
      <c r="F146" s="7" t="n">
        <v>72</v>
      </c>
      <c r="G146" s="8" t="n">
        <v>307</v>
      </c>
      <c r="H146" s="9" t="n">
        <v>12.5</v>
      </c>
      <c r="I146" s="10" t="n">
        <v>157</v>
      </c>
      <c r="J146" s="21" t="n">
        <v>6.24</v>
      </c>
      <c r="K146" s="22" t="n">
        <v>0.0025</v>
      </c>
      <c r="L146" s="23" t="n">
        <v>82.9</v>
      </c>
      <c r="M146" s="24" t="n">
        <v>88</v>
      </c>
      <c r="N146" s="25" t="n">
        <v>148.3</v>
      </c>
      <c r="O146" s="26" t="n">
        <v>390</v>
      </c>
      <c r="P146" s="17" t="n">
        <v>72</v>
      </c>
      <c r="Q146" s="18"/>
      <c r="R146" s="19"/>
      <c r="S146" s="20" t="n">
        <v>0.46</v>
      </c>
    </row>
    <row r="147" customFormat="false" ht="12.75" hidden="false" customHeight="false" outlineLevel="0" collapsed="false">
      <c r="A147" s="1" t="n">
        <v>72.5</v>
      </c>
      <c r="B147" s="1" t="n">
        <f aca="false">FT</f>
        <v>309.8</v>
      </c>
      <c r="C147" s="2" t="n">
        <f aca="false">Oxy*10</f>
        <v>133</v>
      </c>
      <c r="D147" s="1" t="n">
        <f aca="false">CO/100</f>
        <v>1.32</v>
      </c>
      <c r="E147" s="6" t="n">
        <v>39462.7883680556</v>
      </c>
      <c r="F147" s="7" t="n">
        <v>71.8</v>
      </c>
      <c r="G147" s="8" t="n">
        <v>309.8</v>
      </c>
      <c r="H147" s="9" t="n">
        <v>13.3</v>
      </c>
      <c r="I147" s="10" t="n">
        <v>132</v>
      </c>
      <c r="J147" s="21" t="n">
        <v>5.61</v>
      </c>
      <c r="K147" s="22" t="n">
        <v>0.0024</v>
      </c>
      <c r="L147" s="23" t="n">
        <v>81.6</v>
      </c>
      <c r="M147" s="24" t="n">
        <v>86.6</v>
      </c>
      <c r="N147" s="25" t="n">
        <v>176.4</v>
      </c>
      <c r="O147" s="26" t="n">
        <v>365</v>
      </c>
      <c r="P147" s="17" t="n">
        <v>71.8</v>
      </c>
      <c r="Q147" s="18"/>
      <c r="R147" s="19"/>
      <c r="S147" s="20" t="n">
        <v>0.68</v>
      </c>
    </row>
    <row r="148" customFormat="false" ht="12.75" hidden="false" customHeight="false" outlineLevel="0" collapsed="false">
      <c r="A148" s="1" t="n">
        <v>73</v>
      </c>
      <c r="B148" s="1" t="n">
        <f aca="false">FT</f>
        <v>318.9</v>
      </c>
      <c r="C148" s="2" t="n">
        <f aca="false">Oxy*10</f>
        <v>128</v>
      </c>
      <c r="D148" s="1" t="n">
        <f aca="false">CO/100</f>
        <v>1.68</v>
      </c>
      <c r="E148" s="6" t="n">
        <v>39462.7887152778</v>
      </c>
      <c r="F148" s="7" t="n">
        <v>71.7</v>
      </c>
      <c r="G148" s="8" t="n">
        <v>318.9</v>
      </c>
      <c r="H148" s="9" t="n">
        <v>12.8</v>
      </c>
      <c r="I148" s="10" t="n">
        <v>168</v>
      </c>
      <c r="J148" s="21" t="n">
        <v>6.01</v>
      </c>
      <c r="K148" s="22" t="n">
        <v>0.0028</v>
      </c>
      <c r="L148" s="23" t="n">
        <v>81.9</v>
      </c>
      <c r="M148" s="24" t="n">
        <v>87</v>
      </c>
      <c r="N148" s="25" t="n">
        <v>157.8</v>
      </c>
      <c r="O148" s="26" t="n">
        <v>433</v>
      </c>
      <c r="P148" s="17" t="n">
        <v>71.7</v>
      </c>
      <c r="Q148" s="18"/>
      <c r="R148" s="19"/>
      <c r="S148" s="20" t="n">
        <v>0.68</v>
      </c>
    </row>
    <row r="149" customFormat="false" ht="12.75" hidden="false" customHeight="false" outlineLevel="0" collapsed="false">
      <c r="A149" s="1" t="n">
        <v>73.5</v>
      </c>
      <c r="B149" s="1" t="n">
        <f aca="false">FT</f>
        <v>321.4</v>
      </c>
      <c r="C149" s="2" t="n">
        <f aca="false">Oxy*10</f>
        <v>129</v>
      </c>
      <c r="D149" s="1" t="n">
        <f aca="false">CO/100</f>
        <v>1.84</v>
      </c>
      <c r="E149" s="6" t="n">
        <v>39462.7890625</v>
      </c>
      <c r="F149" s="7" t="n">
        <v>71.7</v>
      </c>
      <c r="G149" s="8" t="n">
        <v>321.4</v>
      </c>
      <c r="H149" s="9" t="n">
        <v>12.9</v>
      </c>
      <c r="I149" s="10" t="n">
        <v>184</v>
      </c>
      <c r="J149" s="21" t="n">
        <v>5.92</v>
      </c>
      <c r="K149" s="22" t="n">
        <v>0.0031</v>
      </c>
      <c r="L149" s="23" t="n">
        <v>81.6</v>
      </c>
      <c r="M149" s="24" t="n">
        <v>86.6</v>
      </c>
      <c r="N149" s="25" t="n">
        <v>161.7</v>
      </c>
      <c r="O149" s="26" t="n">
        <v>482</v>
      </c>
      <c r="P149" s="17" t="n">
        <v>71.7</v>
      </c>
      <c r="Q149" s="18"/>
      <c r="R149" s="19"/>
      <c r="S149" s="20" t="n">
        <v>0.68</v>
      </c>
    </row>
    <row r="150" customFormat="false" ht="12.75" hidden="false" customHeight="false" outlineLevel="0" collapsed="false">
      <c r="A150" s="1" t="n">
        <v>74</v>
      </c>
      <c r="B150" s="1" t="n">
        <f aca="false">FT</f>
        <v>321.7</v>
      </c>
      <c r="C150" s="2" t="n">
        <f aca="false">Oxy*10</f>
        <v>130</v>
      </c>
      <c r="D150" s="1" t="n">
        <f aca="false">CO/100</f>
        <v>1.99</v>
      </c>
      <c r="E150" s="6" t="n">
        <v>39462.7894097222</v>
      </c>
      <c r="F150" s="7" t="n">
        <v>71.6</v>
      </c>
      <c r="G150" s="8" t="n">
        <v>321.7</v>
      </c>
      <c r="H150" s="9" t="n">
        <v>13</v>
      </c>
      <c r="I150" s="10" t="n">
        <v>199</v>
      </c>
      <c r="J150" s="21" t="n">
        <v>5.83</v>
      </c>
      <c r="K150" s="22" t="n">
        <v>0.0034</v>
      </c>
      <c r="L150" s="23" t="n">
        <v>81.4</v>
      </c>
      <c r="M150" s="24" t="n">
        <v>86.4</v>
      </c>
      <c r="N150" s="25" t="n">
        <v>165.9</v>
      </c>
      <c r="O150" s="26" t="n">
        <v>529</v>
      </c>
      <c r="P150" s="17" t="n">
        <v>71.6</v>
      </c>
      <c r="Q150" s="18"/>
      <c r="R150" s="19"/>
      <c r="S150" s="20" t="n">
        <v>0.68</v>
      </c>
    </row>
    <row r="151" customFormat="false" ht="12.75" hidden="false" customHeight="false" outlineLevel="0" collapsed="false">
      <c r="A151" s="1" t="n">
        <v>74.5</v>
      </c>
      <c r="B151" s="1" t="n">
        <f aca="false">FT</f>
        <v>325.1</v>
      </c>
      <c r="C151" s="2" t="n">
        <f aca="false">Oxy*10</f>
        <v>130</v>
      </c>
      <c r="D151" s="1" t="n">
        <f aca="false">CO/100</f>
        <v>1.95</v>
      </c>
      <c r="E151" s="6" t="n">
        <v>39462.7897569445</v>
      </c>
      <c r="F151" s="7" t="n">
        <v>71.5</v>
      </c>
      <c r="G151" s="8" t="n">
        <v>325.1</v>
      </c>
      <c r="H151" s="9" t="n">
        <v>13</v>
      </c>
      <c r="I151" s="10" t="n">
        <v>195</v>
      </c>
      <c r="J151" s="21" t="n">
        <v>5.87</v>
      </c>
      <c r="K151" s="22" t="n">
        <v>0.0033</v>
      </c>
      <c r="L151" s="23" t="n">
        <v>81.3</v>
      </c>
      <c r="M151" s="24" t="n">
        <v>86.3</v>
      </c>
      <c r="N151" s="25" t="n">
        <v>164</v>
      </c>
      <c r="O151" s="26" t="n">
        <v>515</v>
      </c>
      <c r="P151" s="17" t="n">
        <v>71.5</v>
      </c>
      <c r="Q151" s="18"/>
      <c r="R151" s="19"/>
      <c r="S151" s="20" t="n">
        <v>0.69</v>
      </c>
    </row>
    <row r="152" customFormat="false" ht="12.75" hidden="false" customHeight="false" outlineLevel="0" collapsed="false">
      <c r="A152" s="1" t="n">
        <v>75</v>
      </c>
      <c r="B152" s="1" t="n">
        <f aca="false">FT</f>
        <v>323.7</v>
      </c>
      <c r="C152" s="2" t="n">
        <f aca="false">Oxy*10</f>
        <v>129</v>
      </c>
      <c r="D152" s="1" t="n">
        <f aca="false">CO/100</f>
        <v>2.16</v>
      </c>
      <c r="E152" s="6" t="n">
        <v>39462.7901041667</v>
      </c>
      <c r="F152" s="7" t="n">
        <v>71.9</v>
      </c>
      <c r="G152" s="8" t="n">
        <v>323.7</v>
      </c>
      <c r="H152" s="9" t="n">
        <v>12.9</v>
      </c>
      <c r="I152" s="10" t="n">
        <v>216</v>
      </c>
      <c r="J152" s="21" t="n">
        <v>5.93</v>
      </c>
      <c r="K152" s="22" t="n">
        <v>0.0036</v>
      </c>
      <c r="L152" s="23" t="n">
        <v>81.5</v>
      </c>
      <c r="M152" s="24" t="n">
        <v>86.5</v>
      </c>
      <c r="N152" s="25" t="n">
        <v>161.4</v>
      </c>
      <c r="O152" s="26" t="n">
        <v>565</v>
      </c>
      <c r="P152" s="17" t="n">
        <v>71.9</v>
      </c>
      <c r="Q152" s="18"/>
      <c r="R152" s="19"/>
      <c r="S152" s="20" t="n">
        <v>0.68</v>
      </c>
    </row>
    <row r="153" customFormat="false" ht="12.75" hidden="false" customHeight="false" outlineLevel="0" collapsed="false">
      <c r="A153" s="1" t="n">
        <v>75.5</v>
      </c>
      <c r="B153" s="1" t="n">
        <f aca="false">FT</f>
        <v>323.9</v>
      </c>
      <c r="C153" s="2" t="n">
        <f aca="false">Oxy*10</f>
        <v>133</v>
      </c>
      <c r="D153" s="1" t="n">
        <f aca="false">CO/100</f>
        <v>2.06</v>
      </c>
      <c r="E153" s="6" t="n">
        <v>39462.7904513889</v>
      </c>
      <c r="F153" s="7" t="n">
        <v>71.9</v>
      </c>
      <c r="G153" s="8" t="n">
        <v>323.9</v>
      </c>
      <c r="H153" s="9" t="n">
        <v>13.3</v>
      </c>
      <c r="I153" s="10" t="n">
        <v>206</v>
      </c>
      <c r="J153" s="21" t="n">
        <v>5.66</v>
      </c>
      <c r="K153" s="22" t="n">
        <v>0.0036</v>
      </c>
      <c r="L153" s="23" t="n">
        <v>80.9</v>
      </c>
      <c r="M153" s="24" t="n">
        <v>85.9</v>
      </c>
      <c r="N153" s="25" t="n">
        <v>173.8</v>
      </c>
      <c r="O153" s="26" t="n">
        <v>564</v>
      </c>
      <c r="P153" s="17" t="n">
        <v>71.9</v>
      </c>
      <c r="Q153" s="18"/>
      <c r="R153" s="19"/>
      <c r="S153" s="20" t="n">
        <v>0.68</v>
      </c>
    </row>
    <row r="154" customFormat="false" ht="12.75" hidden="false" customHeight="false" outlineLevel="0" collapsed="false">
      <c r="A154" s="1" t="n">
        <v>76</v>
      </c>
      <c r="B154" s="1" t="n">
        <f aca="false">FT</f>
        <v>326.6</v>
      </c>
      <c r="C154" s="2" t="n">
        <f aca="false">Oxy*10</f>
        <v>132</v>
      </c>
      <c r="D154" s="1" t="n">
        <f aca="false">CO/100</f>
        <v>1.97</v>
      </c>
      <c r="E154" s="6" t="n">
        <v>39462.7907986111</v>
      </c>
      <c r="F154" s="7" t="n">
        <v>72</v>
      </c>
      <c r="G154" s="8" t="n">
        <v>326.6</v>
      </c>
      <c r="H154" s="9" t="n">
        <v>13.2</v>
      </c>
      <c r="I154" s="10" t="n">
        <v>197</v>
      </c>
      <c r="J154" s="21" t="n">
        <v>5.75</v>
      </c>
      <c r="K154" s="22" t="n">
        <v>0.0034</v>
      </c>
      <c r="L154" s="23" t="n">
        <v>81</v>
      </c>
      <c r="M154" s="24" t="n">
        <v>86</v>
      </c>
      <c r="N154" s="25" t="n">
        <v>169.7</v>
      </c>
      <c r="O154" s="26" t="n">
        <v>531</v>
      </c>
      <c r="P154" s="17" t="n">
        <v>72</v>
      </c>
      <c r="Q154" s="18"/>
      <c r="R154" s="19"/>
      <c r="S154" s="20" t="n">
        <v>0.68</v>
      </c>
    </row>
    <row r="155" customFormat="false" ht="12.75" hidden="false" customHeight="false" outlineLevel="0" collapsed="false">
      <c r="A155" s="1" t="n">
        <v>76.5</v>
      </c>
      <c r="B155" s="1" t="n">
        <f aca="false">FT</f>
        <v>330.9</v>
      </c>
      <c r="C155" s="2" t="n">
        <f aca="false">Oxy*10</f>
        <v>133</v>
      </c>
      <c r="D155" s="1" t="n">
        <f aca="false">CO/100</f>
        <v>1.98</v>
      </c>
      <c r="E155" s="6" t="n">
        <v>39462.7911458333</v>
      </c>
      <c r="F155" s="7" t="n">
        <v>71.8</v>
      </c>
      <c r="G155" s="8" t="n">
        <v>330.9</v>
      </c>
      <c r="H155" s="9" t="n">
        <v>13.3</v>
      </c>
      <c r="I155" s="10" t="n">
        <v>198</v>
      </c>
      <c r="J155" s="21" t="n">
        <v>5.64</v>
      </c>
      <c r="K155" s="22" t="n">
        <v>0.0035</v>
      </c>
      <c r="L155" s="23" t="n">
        <v>80.5</v>
      </c>
      <c r="M155" s="24" t="n">
        <v>85.5</v>
      </c>
      <c r="N155" s="25" t="n">
        <v>174.8</v>
      </c>
      <c r="O155" s="26" t="n">
        <v>544</v>
      </c>
      <c r="P155" s="17" t="n">
        <v>71.8</v>
      </c>
      <c r="Q155" s="18"/>
      <c r="R155" s="19"/>
      <c r="S155" s="20" t="n">
        <v>0.68</v>
      </c>
    </row>
    <row r="156" customFormat="false" ht="12.75" hidden="false" customHeight="false" outlineLevel="0" collapsed="false">
      <c r="A156" s="1" t="n">
        <v>77</v>
      </c>
      <c r="B156" s="1" t="n">
        <f aca="false">FT</f>
        <v>325.4</v>
      </c>
      <c r="C156" s="2" t="n">
        <f aca="false">Oxy*10</f>
        <v>136</v>
      </c>
      <c r="D156" s="1" t="n">
        <f aca="false">CO/100</f>
        <v>2.19</v>
      </c>
      <c r="E156" s="6" t="n">
        <v>39462.7914930556</v>
      </c>
      <c r="F156" s="7" t="n">
        <v>71.8</v>
      </c>
      <c r="G156" s="8" t="n">
        <v>325.4</v>
      </c>
      <c r="H156" s="9" t="n">
        <v>13.6</v>
      </c>
      <c r="I156" s="10" t="n">
        <v>219</v>
      </c>
      <c r="J156" s="21" t="n">
        <v>5.43</v>
      </c>
      <c r="K156" s="22" t="n">
        <v>0.004</v>
      </c>
      <c r="L156" s="23" t="n">
        <v>80.3</v>
      </c>
      <c r="M156" s="24" t="n">
        <v>85.3</v>
      </c>
      <c r="N156" s="25" t="n">
        <v>185.2</v>
      </c>
      <c r="O156" s="26" t="n">
        <v>625</v>
      </c>
      <c r="P156" s="17" t="n">
        <v>71.8</v>
      </c>
      <c r="Q156" s="18"/>
      <c r="R156" s="19"/>
      <c r="S156" s="20" t="n">
        <v>0.68</v>
      </c>
    </row>
    <row r="157" customFormat="false" ht="12.75" hidden="false" customHeight="false" outlineLevel="0" collapsed="false">
      <c r="A157" s="1" t="n">
        <v>77.5</v>
      </c>
      <c r="B157" s="1" t="n">
        <f aca="false">FT</f>
        <v>328.2</v>
      </c>
      <c r="C157" s="2" t="n">
        <f aca="false">Oxy*10</f>
        <v>135</v>
      </c>
      <c r="D157" s="1" t="n">
        <f aca="false">CO/100</f>
        <v>2.21</v>
      </c>
      <c r="E157" s="6" t="n">
        <v>39462.7918402778</v>
      </c>
      <c r="F157" s="7" t="n">
        <v>71.7</v>
      </c>
      <c r="G157" s="8" t="n">
        <v>328.2</v>
      </c>
      <c r="H157" s="9" t="n">
        <v>13.5</v>
      </c>
      <c r="I157" s="10" t="n">
        <v>221</v>
      </c>
      <c r="J157" s="21" t="n">
        <v>5.46</v>
      </c>
      <c r="K157" s="22" t="n">
        <v>0.004</v>
      </c>
      <c r="L157" s="23" t="n">
        <v>80.2</v>
      </c>
      <c r="M157" s="24" t="n">
        <v>85.2</v>
      </c>
      <c r="N157" s="25" t="n">
        <v>183.8</v>
      </c>
      <c r="O157" s="26" t="n">
        <v>627</v>
      </c>
      <c r="P157" s="17" t="n">
        <v>71.7</v>
      </c>
      <c r="Q157" s="18"/>
      <c r="R157" s="19"/>
      <c r="S157" s="20" t="n">
        <v>0.68</v>
      </c>
    </row>
    <row r="158" customFormat="false" ht="12.75" hidden="false" customHeight="false" outlineLevel="0" collapsed="false">
      <c r="A158" s="1" t="n">
        <v>78</v>
      </c>
      <c r="B158" s="1" t="n">
        <f aca="false">FT</f>
        <v>330.3</v>
      </c>
      <c r="C158" s="2" t="n">
        <f aca="false">Oxy*10</f>
        <v>135</v>
      </c>
      <c r="D158" s="1" t="n">
        <f aca="false">CO/100</f>
        <v>2.18</v>
      </c>
      <c r="E158" s="6" t="n">
        <v>39462.7921875</v>
      </c>
      <c r="F158" s="7" t="n">
        <v>71.7</v>
      </c>
      <c r="G158" s="8" t="n">
        <v>330.3</v>
      </c>
      <c r="H158" s="9" t="n">
        <v>13.5</v>
      </c>
      <c r="I158" s="10" t="n">
        <v>218</v>
      </c>
      <c r="J158" s="21" t="n">
        <v>5.47</v>
      </c>
      <c r="K158" s="22" t="n">
        <v>0.004</v>
      </c>
      <c r="L158" s="23" t="n">
        <v>80.1</v>
      </c>
      <c r="M158" s="24" t="n">
        <v>85.1</v>
      </c>
      <c r="N158" s="25" t="n">
        <v>183.4</v>
      </c>
      <c r="O158" s="26" t="n">
        <v>618</v>
      </c>
      <c r="P158" s="17" t="n">
        <v>71.7</v>
      </c>
      <c r="Q158" s="18"/>
      <c r="R158" s="19"/>
      <c r="S158" s="20" t="n">
        <v>0.69</v>
      </c>
    </row>
    <row r="159" customFormat="false" ht="12.75" hidden="false" customHeight="false" outlineLevel="0" collapsed="false">
      <c r="A159" s="1" t="n">
        <v>78.5</v>
      </c>
      <c r="B159" s="1" t="n">
        <f aca="false">FT</f>
        <v>330</v>
      </c>
      <c r="C159" s="2" t="n">
        <f aca="false">Oxy*10</f>
        <v>137</v>
      </c>
      <c r="D159" s="1" t="n">
        <f aca="false">CO/100</f>
        <v>2.31</v>
      </c>
      <c r="E159" s="6" t="n">
        <v>39462.7925347222</v>
      </c>
      <c r="F159" s="7" t="n">
        <v>72.6</v>
      </c>
      <c r="G159" s="8" t="n">
        <v>330</v>
      </c>
      <c r="H159" s="9" t="n">
        <v>13.7</v>
      </c>
      <c r="I159" s="10" t="n">
        <v>231</v>
      </c>
      <c r="J159" s="21" t="n">
        <v>5.36</v>
      </c>
      <c r="K159" s="22" t="n">
        <v>0.0043</v>
      </c>
      <c r="L159" s="23" t="n">
        <v>79.9</v>
      </c>
      <c r="M159" s="24" t="n">
        <v>84.9</v>
      </c>
      <c r="N159" s="25" t="n">
        <v>189.4</v>
      </c>
      <c r="O159" s="26" t="n">
        <v>668</v>
      </c>
      <c r="P159" s="17" t="n">
        <v>72.6</v>
      </c>
      <c r="Q159" s="18"/>
      <c r="R159" s="19"/>
      <c r="S159" s="20" t="n">
        <v>0.69</v>
      </c>
    </row>
    <row r="160" customFormat="false" ht="12.75" hidden="false" customHeight="false" outlineLevel="0" collapsed="false">
      <c r="A160" s="1" t="n">
        <v>79</v>
      </c>
      <c r="B160" s="1" t="n">
        <f aca="false">FT</f>
        <v>334.5</v>
      </c>
      <c r="C160" s="2" t="n">
        <f aca="false">Oxy*10</f>
        <v>136</v>
      </c>
      <c r="D160" s="1" t="n">
        <f aca="false">CO/100</f>
        <v>2.37</v>
      </c>
      <c r="E160" s="6" t="n">
        <v>39462.7928819444</v>
      </c>
      <c r="F160" s="7" t="n">
        <v>72.8</v>
      </c>
      <c r="G160" s="8" t="n">
        <v>334.5</v>
      </c>
      <c r="H160" s="9" t="n">
        <v>13.6</v>
      </c>
      <c r="I160" s="10" t="n">
        <v>237</v>
      </c>
      <c r="J160" s="21" t="n">
        <v>5.4</v>
      </c>
      <c r="K160" s="22" t="n">
        <v>0.0044</v>
      </c>
      <c r="L160" s="23" t="n">
        <v>79.8</v>
      </c>
      <c r="M160" s="24" t="n">
        <v>84.7</v>
      </c>
      <c r="N160" s="25" t="n">
        <v>187.2</v>
      </c>
      <c r="O160" s="26" t="n">
        <v>681</v>
      </c>
      <c r="P160" s="17" t="n">
        <v>72.8</v>
      </c>
      <c r="Q160" s="18"/>
      <c r="R160" s="19"/>
      <c r="S160" s="20" t="n">
        <v>0.69</v>
      </c>
    </row>
    <row r="161" customFormat="false" ht="12.75" hidden="false" customHeight="false" outlineLevel="0" collapsed="false">
      <c r="A161" s="1" t="n">
        <v>79.5</v>
      </c>
      <c r="B161" s="1" t="n">
        <f aca="false">FT</f>
        <v>332.1</v>
      </c>
      <c r="C161" s="2" t="n">
        <f aca="false">Oxy*10</f>
        <v>138</v>
      </c>
      <c r="D161" s="1" t="n">
        <f aca="false">CO/100</f>
        <v>2.4</v>
      </c>
      <c r="E161" s="6" t="n">
        <v>39462.7932291667</v>
      </c>
      <c r="F161" s="7" t="n">
        <v>72.7</v>
      </c>
      <c r="G161" s="8" t="n">
        <v>332.1</v>
      </c>
      <c r="H161" s="9" t="n">
        <v>13.8</v>
      </c>
      <c r="I161" s="10" t="n">
        <v>240</v>
      </c>
      <c r="J161" s="21" t="n">
        <v>5.25</v>
      </c>
      <c r="K161" s="22" t="n">
        <v>0.0046</v>
      </c>
      <c r="L161" s="23" t="n">
        <v>79.5</v>
      </c>
      <c r="M161" s="24" t="n">
        <v>84.5</v>
      </c>
      <c r="N161" s="25" t="n">
        <v>195.4</v>
      </c>
      <c r="O161" s="26" t="n">
        <v>709</v>
      </c>
      <c r="P161" s="17" t="n">
        <v>72.7</v>
      </c>
      <c r="Q161" s="18"/>
      <c r="R161" s="19"/>
      <c r="S161" s="20" t="n">
        <v>0.69</v>
      </c>
    </row>
    <row r="162" customFormat="false" ht="12.75" hidden="false" customHeight="false" outlineLevel="0" collapsed="false">
      <c r="A162" s="1" t="n">
        <v>80</v>
      </c>
      <c r="B162" s="1" t="n">
        <f aca="false">FT</f>
        <v>334.7</v>
      </c>
      <c r="C162" s="2" t="n">
        <f aca="false">Oxy*10</f>
        <v>139</v>
      </c>
      <c r="D162" s="1" t="n">
        <f aca="false">CO/100</f>
        <v>2.35</v>
      </c>
      <c r="E162" s="6" t="n">
        <v>39462.7935763889</v>
      </c>
      <c r="F162" s="7" t="n">
        <v>74.9</v>
      </c>
      <c r="G162" s="8" t="n">
        <v>334.7</v>
      </c>
      <c r="H162" s="9" t="n">
        <v>13.9</v>
      </c>
      <c r="I162" s="10" t="n">
        <v>235</v>
      </c>
      <c r="J162" s="21" t="n">
        <v>5.2</v>
      </c>
      <c r="K162" s="22" t="n">
        <v>0.0045</v>
      </c>
      <c r="L162" s="23" t="n">
        <v>79.4</v>
      </c>
      <c r="M162" s="24" t="n">
        <v>84.3</v>
      </c>
      <c r="N162" s="25" t="n">
        <v>198</v>
      </c>
      <c r="O162" s="26" t="n">
        <v>700</v>
      </c>
      <c r="P162" s="17" t="n">
        <v>74.9</v>
      </c>
      <c r="Q162" s="18"/>
      <c r="R162" s="19"/>
      <c r="S162" s="20" t="n">
        <v>0.69</v>
      </c>
    </row>
    <row r="163" customFormat="false" ht="12.75" hidden="false" customHeight="false" outlineLevel="0" collapsed="false">
      <c r="A163" s="1" t="n">
        <v>80.5</v>
      </c>
      <c r="B163" s="1" t="n">
        <f aca="false">FT</f>
        <v>332.5</v>
      </c>
      <c r="C163" s="2" t="n">
        <f aca="false">Oxy*10</f>
        <v>141</v>
      </c>
      <c r="D163" s="1" t="n">
        <f aca="false">CO/100</f>
        <v>2.39</v>
      </c>
      <c r="E163" s="6" t="n">
        <v>39462.7939236111</v>
      </c>
      <c r="F163" s="7" t="n">
        <v>72.5</v>
      </c>
      <c r="G163" s="8" t="n">
        <v>332.5</v>
      </c>
      <c r="H163" s="9" t="n">
        <v>14.1</v>
      </c>
      <c r="I163" s="10" t="n">
        <v>239</v>
      </c>
      <c r="J163" s="21" t="n">
        <v>5.02</v>
      </c>
      <c r="K163" s="22" t="n">
        <v>0.0048</v>
      </c>
      <c r="L163" s="23" t="n">
        <v>78.9</v>
      </c>
      <c r="M163" s="24" t="n">
        <v>83.8</v>
      </c>
      <c r="N163" s="25" t="n">
        <v>208.6</v>
      </c>
      <c r="O163" s="26" t="n">
        <v>737</v>
      </c>
      <c r="P163" s="17" t="n">
        <v>72.5</v>
      </c>
      <c r="Q163" s="18"/>
      <c r="R163" s="19"/>
      <c r="S163" s="20" t="n">
        <v>0.69</v>
      </c>
    </row>
    <row r="164" customFormat="false" ht="12.75" hidden="false" customHeight="false" outlineLevel="0" collapsed="false">
      <c r="A164" s="1" t="n">
        <v>81</v>
      </c>
      <c r="B164" s="1" t="n">
        <f aca="false">FT</f>
        <v>336.6</v>
      </c>
      <c r="C164" s="2" t="n">
        <f aca="false">Oxy*10</f>
        <v>140</v>
      </c>
      <c r="D164" s="1" t="n">
        <f aca="false">CO/100</f>
        <v>2.57</v>
      </c>
      <c r="E164" s="6" t="n">
        <v>39462.7942708333</v>
      </c>
      <c r="F164" s="7" t="n">
        <v>72</v>
      </c>
      <c r="G164" s="8" t="n">
        <v>336.6</v>
      </c>
      <c r="H164" s="9" t="n">
        <v>14</v>
      </c>
      <c r="I164" s="10" t="n">
        <v>257</v>
      </c>
      <c r="J164" s="21" t="n">
        <v>5.12</v>
      </c>
      <c r="K164" s="22" t="n">
        <v>0.005</v>
      </c>
      <c r="L164" s="23" t="n">
        <v>78.9</v>
      </c>
      <c r="M164" s="24" t="n">
        <v>83.8</v>
      </c>
      <c r="N164" s="25" t="n">
        <v>202.6</v>
      </c>
      <c r="O164" s="26" t="n">
        <v>778</v>
      </c>
      <c r="P164" s="17" t="n">
        <v>72</v>
      </c>
      <c r="Q164" s="18"/>
      <c r="R164" s="19"/>
      <c r="S164" s="20" t="n">
        <v>0.69</v>
      </c>
    </row>
    <row r="165" customFormat="false" ht="12.75" hidden="false" customHeight="false" outlineLevel="0" collapsed="false">
      <c r="A165" s="1" t="n">
        <v>81.5</v>
      </c>
      <c r="B165" s="1" t="n">
        <f aca="false">FT</f>
        <v>333.7</v>
      </c>
      <c r="C165" s="2" t="n">
        <f aca="false">Oxy*10</f>
        <v>141</v>
      </c>
      <c r="D165" s="1" t="n">
        <f aca="false">CO/100</f>
        <v>2.64</v>
      </c>
      <c r="E165" s="6" t="n">
        <v>39462.7946180556</v>
      </c>
      <c r="F165" s="7" t="n">
        <v>71.8</v>
      </c>
      <c r="G165" s="8" t="n">
        <v>333.7</v>
      </c>
      <c r="H165" s="9" t="n">
        <v>14.1</v>
      </c>
      <c r="I165" s="10" t="n">
        <v>264</v>
      </c>
      <c r="J165" s="21" t="n">
        <v>5.04</v>
      </c>
      <c r="K165" s="22" t="n">
        <v>0.0052</v>
      </c>
      <c r="L165" s="23" t="n">
        <v>78.8</v>
      </c>
      <c r="M165" s="24" t="n">
        <v>83.7</v>
      </c>
      <c r="N165" s="25" t="n">
        <v>207.3</v>
      </c>
      <c r="O165" s="26" t="n">
        <v>811</v>
      </c>
      <c r="P165" s="17" t="n">
        <v>71.8</v>
      </c>
      <c r="Q165" s="18"/>
      <c r="R165" s="19"/>
      <c r="S165" s="20" t="n">
        <v>0.69</v>
      </c>
    </row>
    <row r="166" customFormat="false" ht="12.75" hidden="false" customHeight="false" outlineLevel="0" collapsed="false">
      <c r="A166" s="1" t="n">
        <v>82</v>
      </c>
      <c r="B166" s="1" t="n">
        <f aca="false">FT</f>
        <v>331.6</v>
      </c>
      <c r="C166" s="2" t="n">
        <f aca="false">Oxy*10</f>
        <v>140</v>
      </c>
      <c r="D166" s="1" t="n">
        <f aca="false">CO/100</f>
        <v>2.81</v>
      </c>
      <c r="E166" s="6" t="n">
        <v>39462.7949652778</v>
      </c>
      <c r="F166" s="7" t="n">
        <v>72</v>
      </c>
      <c r="G166" s="8" t="n">
        <v>331.6</v>
      </c>
      <c r="H166" s="9" t="n">
        <v>14</v>
      </c>
      <c r="I166" s="10" t="n">
        <v>281</v>
      </c>
      <c r="J166" s="21" t="n">
        <v>5.1</v>
      </c>
      <c r="K166" s="22" t="n">
        <v>0.0055</v>
      </c>
      <c r="L166" s="23" t="n">
        <v>79.1</v>
      </c>
      <c r="M166" s="24" t="n">
        <v>84</v>
      </c>
      <c r="N166" s="25" t="n">
        <v>204.1</v>
      </c>
      <c r="O166" s="26" t="n">
        <v>854</v>
      </c>
      <c r="P166" s="17" t="n">
        <v>72</v>
      </c>
      <c r="Q166" s="18"/>
      <c r="R166" s="19"/>
      <c r="S166" s="20" t="n">
        <v>0.7</v>
      </c>
    </row>
    <row r="167" customFormat="false" ht="12.75" hidden="false" customHeight="false" outlineLevel="0" collapsed="false">
      <c r="A167" s="1" t="n">
        <v>82.5</v>
      </c>
      <c r="B167" s="1" t="n">
        <f aca="false">FT</f>
        <v>332.5</v>
      </c>
      <c r="C167" s="2" t="n">
        <f aca="false">Oxy*10</f>
        <v>143</v>
      </c>
      <c r="D167" s="1" t="n">
        <f aca="false">CO/100</f>
        <v>2.93</v>
      </c>
      <c r="E167" s="6" t="n">
        <v>39462.7953125</v>
      </c>
      <c r="F167" s="7" t="n">
        <v>72.7</v>
      </c>
      <c r="G167" s="8" t="n">
        <v>332.5</v>
      </c>
      <c r="H167" s="9" t="n">
        <v>14.3</v>
      </c>
      <c r="I167" s="10" t="n">
        <v>293</v>
      </c>
      <c r="J167" s="21" t="n">
        <v>4.92</v>
      </c>
      <c r="K167" s="22" t="n">
        <v>0.006</v>
      </c>
      <c r="L167" s="23" t="n">
        <v>78.6</v>
      </c>
      <c r="M167" s="24" t="n">
        <v>83.4</v>
      </c>
      <c r="N167" s="25" t="n">
        <v>214.9</v>
      </c>
      <c r="O167" s="26" t="n">
        <v>923</v>
      </c>
      <c r="P167" s="17" t="n">
        <v>72.7</v>
      </c>
      <c r="Q167" s="18"/>
      <c r="R167" s="19"/>
      <c r="S167" s="20" t="n">
        <v>0.7</v>
      </c>
    </row>
    <row r="168" customFormat="false" ht="12.75" hidden="false" customHeight="false" outlineLevel="0" collapsed="false">
      <c r="A168" s="1" t="n">
        <v>83</v>
      </c>
      <c r="B168" s="1" t="n">
        <f aca="false">FT</f>
        <v>332</v>
      </c>
      <c r="C168" s="2" t="n">
        <f aca="false">Oxy*10</f>
        <v>142</v>
      </c>
      <c r="D168" s="1" t="n">
        <f aca="false">CO/100</f>
        <v>2.94</v>
      </c>
      <c r="E168" s="6" t="n">
        <v>39462.7956597222</v>
      </c>
      <c r="F168" s="7" t="n">
        <v>71.6</v>
      </c>
      <c r="G168" s="8" t="n">
        <v>332</v>
      </c>
      <c r="H168" s="9" t="n">
        <v>14.2</v>
      </c>
      <c r="I168" s="10" t="n">
        <v>294</v>
      </c>
      <c r="J168" s="21" t="n">
        <v>4.98</v>
      </c>
      <c r="K168" s="22" t="n">
        <v>0.0059</v>
      </c>
      <c r="L168" s="23" t="n">
        <v>78.7</v>
      </c>
      <c r="M168" s="24" t="n">
        <v>83.6</v>
      </c>
      <c r="N168" s="25" t="n">
        <v>211.2</v>
      </c>
      <c r="O168" s="26" t="n">
        <v>915</v>
      </c>
      <c r="P168" s="17" t="n">
        <v>71.6</v>
      </c>
      <c r="Q168" s="18"/>
      <c r="R168" s="19"/>
      <c r="S168" s="20" t="n">
        <v>0.7</v>
      </c>
    </row>
    <row r="169" customFormat="false" ht="12.75" hidden="false" customHeight="false" outlineLevel="0" collapsed="false">
      <c r="A169" s="1" t="n">
        <v>83.5</v>
      </c>
      <c r="B169" s="1" t="n">
        <f aca="false">FT</f>
        <v>329.2</v>
      </c>
      <c r="C169" s="2" t="n">
        <f aca="false">Oxy*10</f>
        <v>143</v>
      </c>
      <c r="D169" s="1" t="n">
        <f aca="false">CO/100</f>
        <v>2.9</v>
      </c>
      <c r="E169" s="6" t="n">
        <v>39462.7960069444</v>
      </c>
      <c r="F169" s="7" t="n">
        <v>71.8</v>
      </c>
      <c r="G169" s="8" t="n">
        <v>329.2</v>
      </c>
      <c r="H169" s="9" t="n">
        <v>14.3</v>
      </c>
      <c r="I169" s="10" t="n">
        <v>290</v>
      </c>
      <c r="J169" s="21" t="n">
        <v>4.89</v>
      </c>
      <c r="K169" s="22" t="n">
        <v>0.0059</v>
      </c>
      <c r="L169" s="23" t="n">
        <v>78.6</v>
      </c>
      <c r="M169" s="24" t="n">
        <v>83.5</v>
      </c>
      <c r="N169" s="25" t="n">
        <v>217.2</v>
      </c>
      <c r="O169" s="26" t="n">
        <v>920</v>
      </c>
      <c r="P169" s="17" t="n">
        <v>71.8</v>
      </c>
      <c r="Q169" s="18"/>
      <c r="R169" s="19"/>
      <c r="S169" s="20" t="n">
        <v>0.7</v>
      </c>
    </row>
    <row r="170" customFormat="false" ht="12.75" hidden="false" customHeight="false" outlineLevel="0" collapsed="false">
      <c r="A170" s="1" t="n">
        <v>84</v>
      </c>
      <c r="B170" s="1" t="n">
        <f aca="false">FT</f>
        <v>331.5</v>
      </c>
      <c r="C170" s="2" t="n">
        <f aca="false">Oxy*10</f>
        <v>142</v>
      </c>
      <c r="D170" s="1" t="n">
        <f aca="false">CO/100</f>
        <v>2.99</v>
      </c>
      <c r="E170" s="6" t="n">
        <v>39462.7963541667</v>
      </c>
      <c r="F170" s="7" t="n">
        <v>71.6</v>
      </c>
      <c r="G170" s="8" t="n">
        <v>331.5</v>
      </c>
      <c r="H170" s="9" t="n">
        <v>14.2</v>
      </c>
      <c r="I170" s="10" t="n">
        <v>299</v>
      </c>
      <c r="J170" s="21" t="n">
        <v>4.94</v>
      </c>
      <c r="K170" s="22" t="n">
        <v>0.0061</v>
      </c>
      <c r="L170" s="23" t="n">
        <v>78.6</v>
      </c>
      <c r="M170" s="24" t="n">
        <v>83.5</v>
      </c>
      <c r="N170" s="25" t="n">
        <v>213.8</v>
      </c>
      <c r="O170" s="26" t="n">
        <v>938</v>
      </c>
      <c r="P170" s="17" t="n">
        <v>71.6</v>
      </c>
      <c r="Q170" s="18"/>
      <c r="R170" s="19"/>
      <c r="S170" s="20" t="n">
        <v>0.7</v>
      </c>
    </row>
    <row r="171" customFormat="false" ht="12.75" hidden="false" customHeight="false" outlineLevel="0" collapsed="false">
      <c r="A171" s="1" t="n">
        <v>84.5</v>
      </c>
      <c r="B171" s="1" t="n">
        <f aca="false">FT</f>
        <v>334.3</v>
      </c>
      <c r="C171" s="2" t="n">
        <f aca="false">Oxy*10</f>
        <v>142</v>
      </c>
      <c r="D171" s="1" t="n">
        <f aca="false">CO/100</f>
        <v>3.09</v>
      </c>
      <c r="E171" s="6" t="n">
        <v>39462.7967013889</v>
      </c>
      <c r="F171" s="7" t="n">
        <v>71.4</v>
      </c>
      <c r="G171" s="8" t="n">
        <v>334.3</v>
      </c>
      <c r="H171" s="9" t="n">
        <v>14.2</v>
      </c>
      <c r="I171" s="10" t="n">
        <v>309</v>
      </c>
      <c r="J171" s="21" t="n">
        <v>4.96</v>
      </c>
      <c r="K171" s="22" t="n">
        <v>0.0062</v>
      </c>
      <c r="L171" s="23" t="n">
        <v>78.5</v>
      </c>
      <c r="M171" s="24" t="n">
        <v>83.3</v>
      </c>
      <c r="N171" s="25" t="n">
        <v>212.7</v>
      </c>
      <c r="O171" s="26" t="n">
        <v>966</v>
      </c>
      <c r="P171" s="17" t="n">
        <v>71.4</v>
      </c>
      <c r="Q171" s="18"/>
      <c r="R171" s="19"/>
      <c r="S171" s="20" t="n">
        <v>0.7</v>
      </c>
    </row>
    <row r="172" customFormat="false" ht="12.75" hidden="false" customHeight="false" outlineLevel="0" collapsed="false">
      <c r="A172" s="1" t="n">
        <v>85</v>
      </c>
      <c r="B172" s="1" t="n">
        <f aca="false">FT</f>
        <v>334</v>
      </c>
      <c r="C172" s="2" t="n">
        <f aca="false">Oxy*10</f>
        <v>140</v>
      </c>
      <c r="D172" s="1" t="n">
        <f aca="false">CO/100</f>
        <v>2.95</v>
      </c>
      <c r="E172" s="6" t="n">
        <v>39462.7970486111</v>
      </c>
      <c r="F172" s="7" t="n">
        <v>71.8</v>
      </c>
      <c r="G172" s="8" t="n">
        <v>334</v>
      </c>
      <c r="H172" s="9" t="n">
        <v>14</v>
      </c>
      <c r="I172" s="10" t="n">
        <v>295</v>
      </c>
      <c r="J172" s="21" t="n">
        <v>5.08</v>
      </c>
      <c r="K172" s="22" t="n">
        <v>0.0058</v>
      </c>
      <c r="L172" s="23" t="n">
        <v>78.9</v>
      </c>
      <c r="M172" s="24" t="n">
        <v>83.8</v>
      </c>
      <c r="N172" s="25" t="n">
        <v>204.9</v>
      </c>
      <c r="O172" s="26" t="n">
        <v>900</v>
      </c>
      <c r="P172" s="17" t="n">
        <v>71.8</v>
      </c>
      <c r="Q172" s="18"/>
      <c r="R172" s="19"/>
      <c r="S172" s="20" t="n">
        <v>0.7</v>
      </c>
    </row>
    <row r="173" customFormat="false" ht="12.75" hidden="false" customHeight="false" outlineLevel="0" collapsed="false">
      <c r="A173" s="1" t="n">
        <v>85.5</v>
      </c>
      <c r="B173" s="1" t="n">
        <f aca="false">FT</f>
        <v>335.8</v>
      </c>
      <c r="C173" s="2" t="n">
        <f aca="false">Oxy*10</f>
        <v>139</v>
      </c>
      <c r="D173" s="1" t="n">
        <f aca="false">CO/100</f>
        <v>3.01</v>
      </c>
      <c r="E173" s="6" t="n">
        <v>39462.7973958333</v>
      </c>
      <c r="F173" s="7" t="n">
        <v>71.6</v>
      </c>
      <c r="G173" s="8" t="n">
        <v>335.8</v>
      </c>
      <c r="H173" s="9" t="n">
        <v>13.9</v>
      </c>
      <c r="I173" s="10" t="n">
        <v>301</v>
      </c>
      <c r="J173" s="21" t="n">
        <v>5.18</v>
      </c>
      <c r="K173" s="22" t="n">
        <v>0.0058</v>
      </c>
      <c r="L173" s="23" t="n">
        <v>79</v>
      </c>
      <c r="M173" s="24" t="n">
        <v>83.9</v>
      </c>
      <c r="N173" s="25" t="n">
        <v>199.5</v>
      </c>
      <c r="O173" s="26" t="n">
        <v>902</v>
      </c>
      <c r="P173" s="17" t="n">
        <v>71.6</v>
      </c>
      <c r="Q173" s="18"/>
      <c r="R173" s="19"/>
      <c r="S173" s="20" t="n">
        <v>0.71</v>
      </c>
    </row>
    <row r="174" customFormat="false" ht="12.75" hidden="false" customHeight="false" outlineLevel="0" collapsed="false">
      <c r="A174" s="1" t="n">
        <v>86</v>
      </c>
      <c r="B174" s="1" t="n">
        <f aca="false">FT</f>
        <v>335</v>
      </c>
      <c r="C174" s="2" t="n">
        <f aca="false">Oxy*10</f>
        <v>140</v>
      </c>
      <c r="D174" s="1" t="n">
        <f aca="false">CO/100</f>
        <v>2.91</v>
      </c>
      <c r="E174" s="6" t="n">
        <v>39462.7977430556</v>
      </c>
      <c r="F174" s="7" t="n">
        <v>71.6</v>
      </c>
      <c r="G174" s="8" t="n">
        <v>335</v>
      </c>
      <c r="H174" s="9" t="n">
        <v>14</v>
      </c>
      <c r="I174" s="10" t="n">
        <v>291</v>
      </c>
      <c r="J174" s="21" t="n">
        <v>5.13</v>
      </c>
      <c r="K174" s="22" t="n">
        <v>0.0057</v>
      </c>
      <c r="L174" s="23" t="n">
        <v>79</v>
      </c>
      <c r="M174" s="24" t="n">
        <v>83.9</v>
      </c>
      <c r="N174" s="25" t="n">
        <v>202</v>
      </c>
      <c r="O174" s="26" t="n">
        <v>879</v>
      </c>
      <c r="P174" s="17" t="n">
        <v>71.6</v>
      </c>
      <c r="Q174" s="18"/>
      <c r="R174" s="19"/>
      <c r="S174" s="20" t="n">
        <v>0.71</v>
      </c>
    </row>
    <row r="175" customFormat="false" ht="12.75" hidden="false" customHeight="false" outlineLevel="0" collapsed="false">
      <c r="A175" s="1" t="n">
        <v>86.5</v>
      </c>
      <c r="B175" s="1" t="n">
        <f aca="false">FT</f>
        <v>334</v>
      </c>
      <c r="C175" s="2" t="n">
        <f aca="false">Oxy*10</f>
        <v>139</v>
      </c>
      <c r="D175" s="1" t="n">
        <f aca="false">CO/100</f>
        <v>2.94</v>
      </c>
      <c r="E175" s="6" t="n">
        <v>39462.7980902778</v>
      </c>
      <c r="F175" s="7" t="n">
        <v>70.8</v>
      </c>
      <c r="G175" s="8" t="n">
        <v>334</v>
      </c>
      <c r="H175" s="9" t="n">
        <v>13.9</v>
      </c>
      <c r="I175" s="10" t="n">
        <v>294</v>
      </c>
      <c r="J175" s="21" t="n">
        <v>5.16</v>
      </c>
      <c r="K175" s="22" t="n">
        <v>0.0057</v>
      </c>
      <c r="L175" s="23" t="n">
        <v>79</v>
      </c>
      <c r="M175" s="24" t="n">
        <v>83.9</v>
      </c>
      <c r="N175" s="25" t="n">
        <v>200.4</v>
      </c>
      <c r="O175" s="26" t="n">
        <v>883</v>
      </c>
      <c r="P175" s="17" t="n">
        <v>70.8</v>
      </c>
      <c r="Q175" s="18"/>
      <c r="R175" s="19"/>
      <c r="S175" s="20" t="n">
        <v>0.71</v>
      </c>
    </row>
    <row r="176" customFormat="false" ht="12.75" hidden="false" customHeight="false" outlineLevel="0" collapsed="false">
      <c r="A176" s="1" t="n">
        <v>87</v>
      </c>
      <c r="B176" s="1" t="n">
        <f aca="false">FT</f>
        <v>332.1</v>
      </c>
      <c r="C176" s="2" t="n">
        <f aca="false">Oxy*10</f>
        <v>143</v>
      </c>
      <c r="D176" s="1" t="n">
        <f aca="false">CO/100</f>
        <v>2.8</v>
      </c>
      <c r="E176" s="6" t="n">
        <v>39462.7984375</v>
      </c>
      <c r="F176" s="7" t="n">
        <v>71.2</v>
      </c>
      <c r="G176" s="8" t="n">
        <v>332.1</v>
      </c>
      <c r="H176" s="9" t="n">
        <v>14.3</v>
      </c>
      <c r="I176" s="10" t="n">
        <v>280</v>
      </c>
      <c r="J176" s="21" t="n">
        <v>4.91</v>
      </c>
      <c r="K176" s="22" t="n">
        <v>0.0057</v>
      </c>
      <c r="L176" s="23" t="n">
        <v>78.5</v>
      </c>
      <c r="M176" s="24" t="n">
        <v>83.3</v>
      </c>
      <c r="N176" s="25" t="n">
        <v>215.5</v>
      </c>
      <c r="O176" s="26" t="n">
        <v>883</v>
      </c>
      <c r="P176" s="17" t="n">
        <v>71.2</v>
      </c>
      <c r="Q176" s="18"/>
      <c r="R176" s="19"/>
      <c r="S176" s="20" t="n">
        <v>0.71</v>
      </c>
    </row>
    <row r="177" customFormat="false" ht="12.75" hidden="false" customHeight="false" outlineLevel="0" collapsed="false">
      <c r="A177" s="1" t="n">
        <v>87.5</v>
      </c>
      <c r="B177" s="1" t="n">
        <f aca="false">FT</f>
        <v>335.1</v>
      </c>
      <c r="C177" s="2" t="n">
        <f aca="false">Oxy*10</f>
        <v>142</v>
      </c>
      <c r="D177" s="1" t="n">
        <f aca="false">CO/100</f>
        <v>2.82</v>
      </c>
      <c r="E177" s="6" t="n">
        <v>39462.7987847222</v>
      </c>
      <c r="F177" s="7" t="n">
        <v>70.5</v>
      </c>
      <c r="G177" s="8" t="n">
        <v>335.1</v>
      </c>
      <c r="H177" s="9" t="n">
        <v>14.2</v>
      </c>
      <c r="I177" s="10" t="n">
        <v>282</v>
      </c>
      <c r="J177" s="21" t="n">
        <v>5</v>
      </c>
      <c r="K177" s="22" t="n">
        <v>0.0056</v>
      </c>
      <c r="L177" s="23" t="n">
        <v>78.5</v>
      </c>
      <c r="M177" s="24" t="n">
        <v>83.4</v>
      </c>
      <c r="N177" s="25" t="n">
        <v>209.9</v>
      </c>
      <c r="O177" s="26" t="n">
        <v>874</v>
      </c>
      <c r="P177" s="17" t="n">
        <v>70.5</v>
      </c>
      <c r="Q177" s="18"/>
      <c r="R177" s="19"/>
      <c r="S177" s="20" t="n">
        <v>0.72</v>
      </c>
    </row>
    <row r="178" customFormat="false" ht="12.75" hidden="false" customHeight="false" outlineLevel="0" collapsed="false">
      <c r="A178" s="1" t="n">
        <v>88</v>
      </c>
      <c r="B178" s="1" t="n">
        <f aca="false">FT</f>
        <v>333.8</v>
      </c>
      <c r="C178" s="2" t="n">
        <f aca="false">Oxy*10</f>
        <v>141</v>
      </c>
      <c r="D178" s="1" t="n">
        <f aca="false">CO/100</f>
        <v>2.79</v>
      </c>
      <c r="E178" s="6" t="n">
        <v>39462.7991319444</v>
      </c>
      <c r="F178" s="7" t="n">
        <v>71.4</v>
      </c>
      <c r="G178" s="8" t="n">
        <v>333.8</v>
      </c>
      <c r="H178" s="9" t="n">
        <v>14.1</v>
      </c>
      <c r="I178" s="10" t="n">
        <v>279</v>
      </c>
      <c r="J178" s="21" t="n">
        <v>5.04</v>
      </c>
      <c r="K178" s="22" t="n">
        <v>0.0055</v>
      </c>
      <c r="L178" s="23" t="n">
        <v>78.8</v>
      </c>
      <c r="M178" s="24" t="n">
        <v>83.6</v>
      </c>
      <c r="N178" s="25" t="n">
        <v>207.7</v>
      </c>
      <c r="O178" s="26" t="n">
        <v>858</v>
      </c>
      <c r="P178" s="17" t="n">
        <v>71.4</v>
      </c>
      <c r="Q178" s="18"/>
      <c r="R178" s="19"/>
      <c r="S178" s="20" t="n">
        <v>0.72</v>
      </c>
    </row>
    <row r="179" customFormat="false" ht="12.75" hidden="false" customHeight="false" outlineLevel="0" collapsed="false">
      <c r="A179" s="1" t="n">
        <v>88.5</v>
      </c>
      <c r="B179" s="1" t="n">
        <f aca="false">FT</f>
        <v>332</v>
      </c>
      <c r="C179" s="2" t="n">
        <f aca="false">Oxy*10</f>
        <v>143</v>
      </c>
      <c r="D179" s="1" t="n">
        <f aca="false">CO/100</f>
        <v>3.05</v>
      </c>
      <c r="E179" s="6" t="n">
        <v>39462.7994791667</v>
      </c>
      <c r="F179" s="7" t="n">
        <v>72.7</v>
      </c>
      <c r="G179" s="8" t="n">
        <v>332</v>
      </c>
      <c r="H179" s="9" t="n">
        <v>14.3</v>
      </c>
      <c r="I179" s="10" t="n">
        <v>305</v>
      </c>
      <c r="J179" s="21" t="n">
        <v>4.92</v>
      </c>
      <c r="K179" s="22" t="n">
        <v>0.0062</v>
      </c>
      <c r="L179" s="23" t="n">
        <v>78.6</v>
      </c>
      <c r="M179" s="24" t="n">
        <v>83.4</v>
      </c>
      <c r="N179" s="25" t="n">
        <v>215.3</v>
      </c>
      <c r="O179" s="26" t="n">
        <v>962</v>
      </c>
      <c r="P179" s="17" t="n">
        <v>72.7</v>
      </c>
      <c r="Q179" s="18"/>
      <c r="R179" s="19"/>
      <c r="S179" s="20" t="n">
        <v>0.73</v>
      </c>
    </row>
    <row r="180" customFormat="false" ht="12.75" hidden="false" customHeight="false" outlineLevel="0" collapsed="false">
      <c r="A180" s="1" t="n">
        <v>89</v>
      </c>
      <c r="B180" s="1" t="n">
        <f aca="false">FT</f>
        <v>336.4</v>
      </c>
      <c r="C180" s="2" t="n">
        <f aca="false">Oxy*10</f>
        <v>141</v>
      </c>
      <c r="D180" s="1" t="n">
        <f aca="false">CO/100</f>
        <v>3.24</v>
      </c>
      <c r="E180" s="6" t="n">
        <v>39462.7998263889</v>
      </c>
      <c r="F180" s="7" t="n">
        <v>72.1</v>
      </c>
      <c r="G180" s="8" t="n">
        <v>336.4</v>
      </c>
      <c r="H180" s="9" t="n">
        <v>14.1</v>
      </c>
      <c r="I180" s="10" t="n">
        <v>324</v>
      </c>
      <c r="J180" s="21" t="n">
        <v>5.06</v>
      </c>
      <c r="K180" s="22" t="n">
        <v>0.0064</v>
      </c>
      <c r="L180" s="23" t="n">
        <v>78.7</v>
      </c>
      <c r="M180" s="24" t="n">
        <v>83.6</v>
      </c>
      <c r="N180" s="25" t="n">
        <v>206.2</v>
      </c>
      <c r="O180" s="26" t="n">
        <v>992</v>
      </c>
      <c r="P180" s="17" t="n">
        <v>72.1</v>
      </c>
      <c r="Q180" s="18"/>
      <c r="R180" s="19"/>
      <c r="S180" s="20" t="n">
        <v>0.71</v>
      </c>
    </row>
    <row r="181" customFormat="false" ht="12.75" hidden="false" customHeight="false" outlineLevel="0" collapsed="false">
      <c r="A181" s="1" t="n">
        <v>89.5</v>
      </c>
      <c r="B181" s="1" t="n">
        <f aca="false">FT</f>
        <v>334.8</v>
      </c>
      <c r="C181" s="2" t="n">
        <f aca="false">Oxy*10</f>
        <v>141</v>
      </c>
      <c r="D181" s="1" t="n">
        <f aca="false">CO/100</f>
        <v>3.68</v>
      </c>
      <c r="E181" s="6" t="n">
        <v>39462.8001736111</v>
      </c>
      <c r="F181" s="7" t="n">
        <v>72.4</v>
      </c>
      <c r="G181" s="8" t="n">
        <v>334.8</v>
      </c>
      <c r="H181" s="9" t="n">
        <v>14.1</v>
      </c>
      <c r="I181" s="10" t="n">
        <v>368</v>
      </c>
      <c r="J181" s="21" t="n">
        <v>5.04</v>
      </c>
      <c r="K181" s="22" t="n">
        <v>0.0073</v>
      </c>
      <c r="L181" s="23" t="n">
        <v>78.7</v>
      </c>
      <c r="M181" s="24" t="n">
        <v>83.5</v>
      </c>
      <c r="N181" s="25" t="n">
        <v>207.6</v>
      </c>
      <c r="O181" s="26" t="n">
        <v>1132</v>
      </c>
      <c r="P181" s="17" t="n">
        <v>72.4</v>
      </c>
      <c r="Q181" s="18"/>
      <c r="R181" s="19"/>
      <c r="S181" s="20" t="n">
        <v>0.71</v>
      </c>
    </row>
    <row r="182" customFormat="false" ht="12.75" hidden="false" customHeight="false" outlineLevel="0" collapsed="false">
      <c r="A182" s="1" t="n">
        <v>90</v>
      </c>
      <c r="B182" s="1" t="n">
        <f aca="false">FT</f>
        <v>336.6</v>
      </c>
      <c r="C182" s="2" t="n">
        <f aca="false">Oxy*10</f>
        <v>139</v>
      </c>
      <c r="D182" s="1" t="n">
        <f aca="false">CO/100</f>
        <v>2.69</v>
      </c>
      <c r="E182" s="6" t="n">
        <v>39462.8005208333</v>
      </c>
      <c r="F182" s="7" t="n">
        <v>70.9</v>
      </c>
      <c r="G182" s="8" t="n">
        <v>336.6</v>
      </c>
      <c r="H182" s="9" t="n">
        <v>13.9</v>
      </c>
      <c r="I182" s="10" t="n">
        <v>269</v>
      </c>
      <c r="J182" s="21" t="n">
        <v>5.19</v>
      </c>
      <c r="K182" s="22" t="n">
        <v>0.0052</v>
      </c>
      <c r="L182" s="23" t="n">
        <v>79</v>
      </c>
      <c r="M182" s="24" t="n">
        <v>83.9</v>
      </c>
      <c r="N182" s="25" t="n">
        <v>198.8</v>
      </c>
      <c r="O182" s="26" t="n">
        <v>804</v>
      </c>
      <c r="P182" s="17" t="n">
        <v>70.9</v>
      </c>
      <c r="Q182" s="18"/>
      <c r="R182" s="19"/>
      <c r="S182" s="20" t="n">
        <v>0.71</v>
      </c>
    </row>
    <row r="183" customFormat="false" ht="12.75" hidden="false" customHeight="false" outlineLevel="0" collapsed="false">
      <c r="A183" s="1" t="n">
        <v>90.5</v>
      </c>
      <c r="B183" s="1" t="n">
        <f aca="false">FT</f>
        <v>334.8</v>
      </c>
      <c r="C183" s="2" t="n">
        <f aca="false">Oxy*10</f>
        <v>137</v>
      </c>
      <c r="D183" s="1" t="n">
        <f aca="false">CO/100</f>
        <v>2.25</v>
      </c>
      <c r="E183" s="6" t="n">
        <v>39462.8008680556</v>
      </c>
      <c r="F183" s="7" t="n">
        <v>69.4</v>
      </c>
      <c r="G183" s="8" t="n">
        <v>334.8</v>
      </c>
      <c r="H183" s="9" t="n">
        <v>13.7</v>
      </c>
      <c r="I183" s="10" t="n">
        <v>225</v>
      </c>
      <c r="J183" s="21" t="n">
        <v>5.32</v>
      </c>
      <c r="K183" s="22" t="n">
        <v>0.0042</v>
      </c>
      <c r="L183" s="23" t="n">
        <v>79.4</v>
      </c>
      <c r="M183" s="24" t="n">
        <v>84.3</v>
      </c>
      <c r="N183" s="25" t="n">
        <v>191.1</v>
      </c>
      <c r="O183" s="26" t="n">
        <v>655</v>
      </c>
      <c r="P183" s="17" t="n">
        <v>69.4</v>
      </c>
      <c r="Q183" s="18"/>
      <c r="R183" s="19"/>
      <c r="S183" s="20" t="n">
        <v>0.71</v>
      </c>
    </row>
    <row r="184" customFormat="false" ht="12.75" hidden="false" customHeight="false" outlineLevel="0" collapsed="false">
      <c r="A184" s="1" t="n">
        <v>91</v>
      </c>
      <c r="B184" s="1" t="n">
        <f aca="false">FT</f>
        <v>339.2</v>
      </c>
      <c r="C184" s="2" t="n">
        <f aca="false">Oxy*10</f>
        <v>137</v>
      </c>
      <c r="D184" s="1" t="n">
        <f aca="false">CO/100</f>
        <v>1.9</v>
      </c>
      <c r="E184" s="6" t="n">
        <v>39462.8012152778</v>
      </c>
      <c r="F184" s="7" t="n">
        <v>68.9</v>
      </c>
      <c r="G184" s="8" t="n">
        <v>339.2</v>
      </c>
      <c r="H184" s="9" t="n">
        <v>13.7</v>
      </c>
      <c r="I184" s="10" t="n">
        <v>190</v>
      </c>
      <c r="J184" s="21" t="n">
        <v>5.35</v>
      </c>
      <c r="K184" s="22" t="n">
        <v>0.0035</v>
      </c>
      <c r="L184" s="23" t="n">
        <v>79.3</v>
      </c>
      <c r="M184" s="24" t="n">
        <v>84.2</v>
      </c>
      <c r="N184" s="25" t="n">
        <v>189.5</v>
      </c>
      <c r="O184" s="26" t="n">
        <v>550</v>
      </c>
      <c r="P184" s="17" t="n">
        <v>68.9</v>
      </c>
      <c r="Q184" s="18"/>
      <c r="R184" s="19"/>
      <c r="S184" s="20" t="n">
        <v>0.71</v>
      </c>
    </row>
    <row r="185" customFormat="false" ht="12.75" hidden="false" customHeight="false" outlineLevel="0" collapsed="false">
      <c r="A185" s="1" t="n">
        <v>91.5</v>
      </c>
      <c r="B185" s="1" t="n">
        <f aca="false">FT</f>
        <v>336.3</v>
      </c>
      <c r="C185" s="2" t="n">
        <f aca="false">Oxy*10</f>
        <v>137</v>
      </c>
      <c r="D185" s="1" t="n">
        <f aca="false">CO/100</f>
        <v>1.95</v>
      </c>
      <c r="E185" s="6" t="n">
        <v>39462.8015625</v>
      </c>
      <c r="F185" s="7" t="n">
        <v>68.1</v>
      </c>
      <c r="G185" s="8" t="n">
        <v>336.3</v>
      </c>
      <c r="H185" s="9" t="n">
        <v>13.7</v>
      </c>
      <c r="I185" s="10" t="n">
        <v>195</v>
      </c>
      <c r="J185" s="21" t="n">
        <v>5.36</v>
      </c>
      <c r="K185" s="22" t="n">
        <v>0.0036</v>
      </c>
      <c r="L185" s="23" t="n">
        <v>79.4</v>
      </c>
      <c r="M185" s="24" t="n">
        <v>84.3</v>
      </c>
      <c r="N185" s="25" t="n">
        <v>189.3</v>
      </c>
      <c r="O185" s="26" t="n">
        <v>564</v>
      </c>
      <c r="P185" s="17" t="n">
        <v>68.1</v>
      </c>
      <c r="Q185" s="18"/>
      <c r="R185" s="19"/>
      <c r="S185" s="20" t="n">
        <v>0.71</v>
      </c>
    </row>
    <row r="186" customFormat="false" ht="12.75" hidden="false" customHeight="false" outlineLevel="0" collapsed="false">
      <c r="A186" s="1" t="n">
        <v>92</v>
      </c>
      <c r="B186" s="1" t="n">
        <f aca="false">FT</f>
        <v>335.4</v>
      </c>
      <c r="C186" s="2" t="n">
        <f aca="false">Oxy*10</f>
        <v>137</v>
      </c>
      <c r="D186" s="1" t="n">
        <f aca="false">CO/100</f>
        <v>2.05</v>
      </c>
      <c r="E186" s="6" t="n">
        <v>39462.8019097222</v>
      </c>
      <c r="F186" s="7" t="n">
        <v>68.7</v>
      </c>
      <c r="G186" s="8" t="n">
        <v>335.4</v>
      </c>
      <c r="H186" s="9" t="n">
        <v>13.7</v>
      </c>
      <c r="I186" s="10" t="n">
        <v>205</v>
      </c>
      <c r="J186" s="21" t="n">
        <v>5.32</v>
      </c>
      <c r="K186" s="22" t="n">
        <v>0.0039</v>
      </c>
      <c r="L186" s="23" t="n">
        <v>79.4</v>
      </c>
      <c r="M186" s="24" t="n">
        <v>84.3</v>
      </c>
      <c r="N186" s="25" t="n">
        <v>191.3</v>
      </c>
      <c r="O186" s="26" t="n">
        <v>597</v>
      </c>
      <c r="P186" s="17" t="n">
        <v>68.7</v>
      </c>
      <c r="Q186" s="18"/>
      <c r="R186" s="19"/>
      <c r="S186" s="20" t="n">
        <v>0.71</v>
      </c>
    </row>
    <row r="187" customFormat="false" ht="12.75" hidden="false" customHeight="false" outlineLevel="0" collapsed="false">
      <c r="A187" s="1" t="n">
        <v>92.5</v>
      </c>
      <c r="B187" s="1" t="n">
        <f aca="false">FT</f>
        <v>334.4</v>
      </c>
      <c r="C187" s="2" t="n">
        <f aca="false">Oxy*10</f>
        <v>132</v>
      </c>
      <c r="D187" s="1" t="n">
        <f aca="false">CO/100</f>
        <v>1.91</v>
      </c>
      <c r="E187" s="6" t="n">
        <v>39462.8022569444</v>
      </c>
      <c r="F187" s="7" t="n">
        <v>68.9</v>
      </c>
      <c r="G187" s="8" t="n">
        <v>334.4</v>
      </c>
      <c r="H187" s="9" t="n">
        <v>13.2</v>
      </c>
      <c r="I187" s="10" t="n">
        <v>191</v>
      </c>
      <c r="J187" s="21" t="n">
        <v>5.68</v>
      </c>
      <c r="K187" s="22" t="n">
        <v>0.0034</v>
      </c>
      <c r="L187" s="23" t="n">
        <v>80.3</v>
      </c>
      <c r="M187" s="24" t="n">
        <v>85.3</v>
      </c>
      <c r="N187" s="25" t="n">
        <v>172.7</v>
      </c>
      <c r="O187" s="26" t="n">
        <v>521</v>
      </c>
      <c r="P187" s="17" t="n">
        <v>68.9</v>
      </c>
      <c r="Q187" s="18"/>
      <c r="R187" s="19"/>
      <c r="S187" s="20" t="n">
        <v>0.71</v>
      </c>
    </row>
    <row r="188" customFormat="false" ht="12.75" hidden="false" customHeight="false" outlineLevel="0" collapsed="false">
      <c r="A188" s="1" t="n">
        <v>93</v>
      </c>
      <c r="B188" s="1" t="n">
        <f aca="false">FT</f>
        <v>339.9</v>
      </c>
      <c r="C188" s="2" t="n">
        <f aca="false">Oxy*10</f>
        <v>126</v>
      </c>
      <c r="D188" s="1" t="n">
        <f aca="false">CO/100</f>
        <v>3.12</v>
      </c>
      <c r="E188" s="6" t="n">
        <v>39462.8026041667</v>
      </c>
      <c r="F188" s="7" t="n">
        <v>71</v>
      </c>
      <c r="G188" s="8" t="n">
        <v>339.9</v>
      </c>
      <c r="H188" s="9" t="n">
        <v>12.6</v>
      </c>
      <c r="I188" s="10" t="n">
        <v>312</v>
      </c>
      <c r="J188" s="21" t="n">
        <v>6.12</v>
      </c>
      <c r="K188" s="22" t="n">
        <v>0.0051</v>
      </c>
      <c r="L188" s="23" t="n">
        <v>80.9</v>
      </c>
      <c r="M188" s="24" t="n">
        <v>86</v>
      </c>
      <c r="N188" s="25" t="n">
        <v>153.1</v>
      </c>
      <c r="O188" s="26" t="n">
        <v>790</v>
      </c>
      <c r="P188" s="17" t="n">
        <v>71</v>
      </c>
      <c r="Q188" s="18"/>
      <c r="R188" s="19"/>
      <c r="S188" s="20" t="n">
        <v>0.71</v>
      </c>
    </row>
    <row r="189" customFormat="false" ht="12.75" hidden="false" customHeight="false" outlineLevel="0" collapsed="false">
      <c r="A189" s="1" t="n">
        <v>93.5</v>
      </c>
      <c r="B189" s="1" t="n">
        <f aca="false">FT</f>
        <v>341.7</v>
      </c>
      <c r="C189" s="2" t="n">
        <f aca="false">Oxy*10</f>
        <v>112</v>
      </c>
      <c r="D189" s="1" t="n">
        <f aca="false">CO/100</f>
        <v>5.45</v>
      </c>
      <c r="E189" s="6" t="n">
        <v>39462.8029513889</v>
      </c>
      <c r="F189" s="7" t="n">
        <v>70.6</v>
      </c>
      <c r="G189" s="8" t="n">
        <v>341.7</v>
      </c>
      <c r="H189" s="9" t="n">
        <v>11.2</v>
      </c>
      <c r="I189" s="10" t="n">
        <v>545</v>
      </c>
      <c r="J189" s="21" t="n">
        <v>7.16</v>
      </c>
      <c r="K189" s="22" t="n">
        <v>0.0076</v>
      </c>
      <c r="L189" s="23" t="n">
        <v>82.4</v>
      </c>
      <c r="M189" s="24" t="n">
        <v>87.5</v>
      </c>
      <c r="N189" s="25" t="n">
        <v>116.5</v>
      </c>
      <c r="O189" s="26" t="n">
        <v>1180</v>
      </c>
      <c r="P189" s="17" t="n">
        <v>70.6</v>
      </c>
      <c r="Q189" s="18"/>
      <c r="R189" s="19"/>
      <c r="S189" s="20" t="n">
        <v>0.71</v>
      </c>
    </row>
    <row r="190" customFormat="false" ht="12.75" hidden="false" customHeight="false" outlineLevel="0" collapsed="false">
      <c r="A190" s="1" t="n">
        <v>94</v>
      </c>
      <c r="B190" s="1" t="n">
        <f aca="false">FT</f>
        <v>340.5</v>
      </c>
      <c r="C190" s="2" t="n">
        <f aca="false">Oxy*10</f>
        <v>110</v>
      </c>
      <c r="D190" s="1" t="n">
        <f aca="false">CO/100</f>
        <v>8.25</v>
      </c>
      <c r="E190" s="6" t="n">
        <v>39462.8032986111</v>
      </c>
      <c r="F190" s="7" t="n">
        <v>71.6</v>
      </c>
      <c r="G190" s="8" t="n">
        <v>340.5</v>
      </c>
      <c r="H190" s="9" t="n">
        <v>11</v>
      </c>
      <c r="I190" s="10" t="n">
        <v>825</v>
      </c>
      <c r="J190" s="21" t="n">
        <v>7.34</v>
      </c>
      <c r="K190" s="22" t="n">
        <v>0.0112</v>
      </c>
      <c r="L190" s="23" t="n">
        <v>82.6</v>
      </c>
      <c r="M190" s="24" t="n">
        <v>87.7</v>
      </c>
      <c r="N190" s="25" t="n">
        <v>111.2</v>
      </c>
      <c r="O190" s="26" t="n">
        <v>1742</v>
      </c>
      <c r="P190" s="17" t="n">
        <v>71.6</v>
      </c>
      <c r="Q190" s="18"/>
      <c r="R190" s="19"/>
      <c r="S190" s="20" t="n">
        <v>0.71</v>
      </c>
    </row>
    <row r="191" customFormat="false" ht="12.75" hidden="false" customHeight="false" outlineLevel="0" collapsed="false">
      <c r="A191" s="1" t="n">
        <v>94.5</v>
      </c>
      <c r="B191" s="1" t="n">
        <f aca="false">FT</f>
        <v>339.8</v>
      </c>
      <c r="C191" s="2" t="n">
        <f aca="false">Oxy*10</f>
        <v>112</v>
      </c>
      <c r="D191" s="1" t="n">
        <f aca="false">CO/100</f>
        <v>10.16</v>
      </c>
      <c r="E191" s="6" t="n">
        <v>39462.8036458333</v>
      </c>
      <c r="F191" s="7" t="n">
        <v>66.7</v>
      </c>
      <c r="G191" s="8" t="n">
        <v>339.8</v>
      </c>
      <c r="H191" s="9" t="n">
        <v>11.2</v>
      </c>
      <c r="I191" s="10" t="n">
        <v>1016</v>
      </c>
      <c r="J191" s="21" t="n">
        <v>7.2</v>
      </c>
      <c r="K191" s="22" t="n">
        <v>0.0141</v>
      </c>
      <c r="L191" s="23" t="n">
        <v>82</v>
      </c>
      <c r="M191" s="24" t="n">
        <v>87.1</v>
      </c>
      <c r="N191" s="25" t="n">
        <v>115.4</v>
      </c>
      <c r="O191" s="26" t="n">
        <v>2188</v>
      </c>
      <c r="P191" s="17" t="n">
        <v>66.7</v>
      </c>
      <c r="Q191" s="18"/>
      <c r="R191" s="19"/>
      <c r="S191" s="20" t="n">
        <v>0.71</v>
      </c>
    </row>
    <row r="192" customFormat="false" ht="12.75" hidden="false" customHeight="false" outlineLevel="0" collapsed="false">
      <c r="A192" s="1" t="n">
        <v>95</v>
      </c>
      <c r="B192" s="1" t="n">
        <f aca="false">FT</f>
        <v>343.4</v>
      </c>
      <c r="C192" s="2" t="n">
        <f aca="false">Oxy*10</f>
        <v>108</v>
      </c>
      <c r="D192" s="1" t="n">
        <f aca="false">CO/100</f>
        <v>10.57</v>
      </c>
      <c r="E192" s="6" t="n">
        <v>39462.8039930556</v>
      </c>
      <c r="F192" s="7" t="n">
        <v>65.7</v>
      </c>
      <c r="G192" s="8" t="n">
        <v>343.4</v>
      </c>
      <c r="H192" s="9" t="n">
        <v>10.8</v>
      </c>
      <c r="I192" s="10" t="n">
        <v>1057</v>
      </c>
      <c r="J192" s="21" t="n">
        <v>7.51</v>
      </c>
      <c r="K192" s="22" t="n">
        <v>0.0141</v>
      </c>
      <c r="L192" s="23" t="n">
        <v>82.3</v>
      </c>
      <c r="M192" s="24" t="n">
        <v>87.4</v>
      </c>
      <c r="N192" s="25" t="n">
        <v>106.4</v>
      </c>
      <c r="O192" s="26" t="n">
        <v>2182</v>
      </c>
      <c r="P192" s="17" t="n">
        <v>65.7</v>
      </c>
      <c r="Q192" s="18"/>
      <c r="R192" s="19"/>
      <c r="S192" s="20" t="n">
        <v>0.7</v>
      </c>
    </row>
    <row r="193" customFormat="false" ht="12.75" hidden="false" customHeight="false" outlineLevel="0" collapsed="false">
      <c r="A193" s="1" t="n">
        <v>95.5</v>
      </c>
      <c r="B193" s="1" t="n">
        <f aca="false">FT</f>
        <v>341.2</v>
      </c>
      <c r="C193" s="2" t="n">
        <f aca="false">Oxy*10</f>
        <v>106</v>
      </c>
      <c r="D193" s="1" t="n">
        <f aca="false">CO/100</f>
        <v>11.39</v>
      </c>
      <c r="E193" s="6" t="n">
        <v>39462.8043402778</v>
      </c>
      <c r="F193" s="7" t="n">
        <v>65.2</v>
      </c>
      <c r="G193" s="8" t="n">
        <v>341.2</v>
      </c>
      <c r="H193" s="9" t="n">
        <v>10.6</v>
      </c>
      <c r="I193" s="10" t="n">
        <v>1139</v>
      </c>
      <c r="J193" s="21" t="n">
        <v>7.6</v>
      </c>
      <c r="K193" s="22" t="n">
        <v>0.015</v>
      </c>
      <c r="L193" s="23" t="n">
        <v>82.4</v>
      </c>
      <c r="M193" s="24" t="n">
        <v>87.5</v>
      </c>
      <c r="N193" s="25" t="n">
        <v>103.8</v>
      </c>
      <c r="O193" s="26" t="n">
        <v>2321</v>
      </c>
      <c r="P193" s="17" t="n">
        <v>65.2</v>
      </c>
      <c r="Q193" s="18"/>
      <c r="R193" s="19"/>
      <c r="S193" s="20" t="n">
        <v>0.7</v>
      </c>
    </row>
    <row r="194" customFormat="false" ht="12.75" hidden="false" customHeight="false" outlineLevel="0" collapsed="false">
      <c r="A194" s="1" t="n">
        <v>96</v>
      </c>
      <c r="B194" s="1" t="n">
        <f aca="false">FT</f>
        <v>342.5</v>
      </c>
      <c r="C194" s="2" t="n">
        <f aca="false">Oxy*10</f>
        <v>107</v>
      </c>
      <c r="D194" s="1" t="n">
        <f aca="false">CO/100</f>
        <v>14.36</v>
      </c>
      <c r="E194" s="6" t="n">
        <v>39462.8046875</v>
      </c>
      <c r="F194" s="7" t="n">
        <v>64.9</v>
      </c>
      <c r="G194" s="8" t="n">
        <v>342.5</v>
      </c>
      <c r="H194" s="9" t="n">
        <v>10.7</v>
      </c>
      <c r="I194" s="10" t="n">
        <v>1436</v>
      </c>
      <c r="J194" s="21" t="n">
        <v>7.59</v>
      </c>
      <c r="K194" s="22" t="n">
        <v>0.0189</v>
      </c>
      <c r="L194" s="23" t="n">
        <v>82.2</v>
      </c>
      <c r="M194" s="24" t="n">
        <v>87.2</v>
      </c>
      <c r="N194" s="25" t="n">
        <v>104.1</v>
      </c>
      <c r="O194" s="26" t="n">
        <v>2931</v>
      </c>
      <c r="P194" s="17" t="n">
        <v>64.9</v>
      </c>
      <c r="Q194" s="18"/>
      <c r="R194" s="19"/>
      <c r="S194" s="20" t="n">
        <v>0.7</v>
      </c>
    </row>
    <row r="195" customFormat="false" ht="12.75" hidden="false" customHeight="false" outlineLevel="0" collapsed="false">
      <c r="A195" s="1" t="n">
        <v>96.5</v>
      </c>
      <c r="B195" s="1" t="n">
        <f aca="false">FT</f>
        <v>348.2</v>
      </c>
      <c r="C195" s="2" t="n">
        <f aca="false">Oxy*10</f>
        <v>106</v>
      </c>
      <c r="D195" s="1" t="n">
        <f aca="false">CO/100</f>
        <v>14.23</v>
      </c>
      <c r="E195" s="6" t="n">
        <v>39462.8050347222</v>
      </c>
      <c r="F195" s="7" t="n">
        <v>65.8</v>
      </c>
      <c r="G195" s="8" t="n">
        <v>348.2</v>
      </c>
      <c r="H195" s="9" t="n">
        <v>10.6</v>
      </c>
      <c r="I195" s="10" t="n">
        <v>1423</v>
      </c>
      <c r="J195" s="21" t="n">
        <v>7.65</v>
      </c>
      <c r="K195" s="22" t="n">
        <v>0.0186</v>
      </c>
      <c r="L195" s="23" t="n">
        <v>82.1</v>
      </c>
      <c r="M195" s="24" t="n">
        <v>87.1</v>
      </c>
      <c r="N195" s="25" t="n">
        <v>102.5</v>
      </c>
      <c r="O195" s="26" t="n">
        <v>2881</v>
      </c>
      <c r="P195" s="17" t="n">
        <v>65.8</v>
      </c>
      <c r="Q195" s="18"/>
      <c r="R195" s="19"/>
      <c r="S195" s="20" t="n">
        <v>0.7</v>
      </c>
    </row>
    <row r="196" customFormat="false" ht="12.75" hidden="false" customHeight="false" outlineLevel="0" collapsed="false">
      <c r="A196" s="1" t="n">
        <v>97</v>
      </c>
      <c r="B196" s="1" t="n">
        <f aca="false">FT</f>
        <v>342.1</v>
      </c>
      <c r="C196" s="2" t="n">
        <f aca="false">Oxy*10</f>
        <v>112</v>
      </c>
      <c r="D196" s="1" t="n">
        <f aca="false">CO/100</f>
        <v>12.34</v>
      </c>
      <c r="E196" s="6" t="n">
        <v>39462.8053819445</v>
      </c>
      <c r="F196" s="7" t="n">
        <v>66.2</v>
      </c>
      <c r="G196" s="8" t="n">
        <v>342.1</v>
      </c>
      <c r="H196" s="9" t="n">
        <v>11.2</v>
      </c>
      <c r="I196" s="10" t="n">
        <v>1234</v>
      </c>
      <c r="J196" s="21" t="n">
        <v>7.19</v>
      </c>
      <c r="K196" s="22" t="n">
        <v>0.0172</v>
      </c>
      <c r="L196" s="23" t="n">
        <v>81.8</v>
      </c>
      <c r="M196" s="24" t="n">
        <v>86.8</v>
      </c>
      <c r="N196" s="25" t="n">
        <v>115.5</v>
      </c>
      <c r="O196" s="26" t="n">
        <v>2659</v>
      </c>
      <c r="P196" s="17" t="n">
        <v>66.2</v>
      </c>
      <c r="Q196" s="18"/>
      <c r="R196" s="19"/>
      <c r="S196" s="20" t="n">
        <v>0.69</v>
      </c>
    </row>
    <row r="197" customFormat="false" ht="12.75" hidden="false" customHeight="false" outlineLevel="0" collapsed="false">
      <c r="A197" s="1" t="n">
        <v>97.5</v>
      </c>
      <c r="B197" s="1" t="n">
        <f aca="false">FT</f>
        <v>344.2</v>
      </c>
      <c r="C197" s="2" t="n">
        <f aca="false">Oxy*10</f>
        <v>109</v>
      </c>
      <c r="D197" s="1" t="n">
        <f aca="false">CO/100</f>
        <v>12.96</v>
      </c>
      <c r="E197" s="6" t="n">
        <v>39462.8057291667</v>
      </c>
      <c r="F197" s="7" t="n">
        <v>66.2</v>
      </c>
      <c r="G197" s="8" t="n">
        <v>344.2</v>
      </c>
      <c r="H197" s="9" t="n">
        <v>10.9</v>
      </c>
      <c r="I197" s="10" t="n">
        <v>1296</v>
      </c>
      <c r="J197" s="21" t="n">
        <v>7.42</v>
      </c>
      <c r="K197" s="22" t="n">
        <v>0.0175</v>
      </c>
      <c r="L197" s="23" t="n">
        <v>82</v>
      </c>
      <c r="M197" s="24" t="n">
        <v>87.1</v>
      </c>
      <c r="N197" s="25" t="n">
        <v>109</v>
      </c>
      <c r="O197" s="26" t="n">
        <v>2708</v>
      </c>
      <c r="P197" s="17" t="n">
        <v>66.2</v>
      </c>
      <c r="Q197" s="18"/>
      <c r="R197" s="19"/>
      <c r="S197" s="20" t="n">
        <v>0.68</v>
      </c>
    </row>
    <row r="198" customFormat="false" ht="12.75" hidden="false" customHeight="false" outlineLevel="0" collapsed="false">
      <c r="A198" s="1" t="n">
        <v>98</v>
      </c>
      <c r="B198" s="1" t="n">
        <f aca="false">FT</f>
        <v>346.3</v>
      </c>
      <c r="C198" s="2" t="n">
        <f aca="false">Oxy*10</f>
        <v>110</v>
      </c>
      <c r="D198" s="1" t="n">
        <f aca="false">CO/100</f>
        <v>12.05</v>
      </c>
      <c r="E198" s="6" t="n">
        <v>39462.8060763889</v>
      </c>
      <c r="F198" s="7" t="n">
        <v>66.2</v>
      </c>
      <c r="G198" s="8" t="n">
        <v>346.3</v>
      </c>
      <c r="H198" s="9" t="n">
        <v>11</v>
      </c>
      <c r="I198" s="10" t="n">
        <v>1205</v>
      </c>
      <c r="J198" s="21" t="n">
        <v>7.35</v>
      </c>
      <c r="K198" s="22" t="n">
        <v>0.0164</v>
      </c>
      <c r="L198" s="23" t="n">
        <v>81.9</v>
      </c>
      <c r="M198" s="24" t="n">
        <v>86.9</v>
      </c>
      <c r="N198" s="25" t="n">
        <v>110.8</v>
      </c>
      <c r="O198" s="26" t="n">
        <v>2541</v>
      </c>
      <c r="P198" s="17" t="n">
        <v>66.2</v>
      </c>
      <c r="Q198" s="18"/>
      <c r="R198" s="19"/>
      <c r="S198" s="20" t="n">
        <v>0.67</v>
      </c>
    </row>
    <row r="199" customFormat="false" ht="12.75" hidden="false" customHeight="false" outlineLevel="0" collapsed="false">
      <c r="A199" s="1" t="n">
        <v>98.5</v>
      </c>
      <c r="B199" s="1" t="n">
        <f aca="false">FT</f>
        <v>343.7</v>
      </c>
      <c r="C199" s="2" t="n">
        <f aca="false">Oxy*10</f>
        <v>110</v>
      </c>
      <c r="D199" s="1" t="n">
        <f aca="false">CO/100</f>
        <v>10.89</v>
      </c>
      <c r="E199" s="6" t="n">
        <v>39462.8064236111</v>
      </c>
      <c r="F199" s="7" t="n">
        <v>68.7</v>
      </c>
      <c r="G199" s="8" t="n">
        <v>343.7</v>
      </c>
      <c r="H199" s="9" t="n">
        <v>11</v>
      </c>
      <c r="I199" s="10" t="n">
        <v>1089</v>
      </c>
      <c r="J199" s="21" t="n">
        <v>7.31</v>
      </c>
      <c r="K199" s="22" t="n">
        <v>0.0149</v>
      </c>
      <c r="L199" s="23" t="n">
        <v>82.1</v>
      </c>
      <c r="M199" s="24" t="n">
        <v>87.2</v>
      </c>
      <c r="N199" s="25" t="n">
        <v>112</v>
      </c>
      <c r="O199" s="26" t="n">
        <v>2309</v>
      </c>
      <c r="P199" s="17" t="n">
        <v>68.7</v>
      </c>
      <c r="Q199" s="18"/>
      <c r="R199" s="19"/>
      <c r="S199" s="20" t="n">
        <v>0.64</v>
      </c>
    </row>
    <row r="200" customFormat="false" ht="12.75" hidden="false" customHeight="false" outlineLevel="0" collapsed="false">
      <c r="A200" s="1" t="n">
        <v>99</v>
      </c>
      <c r="B200" s="1" t="n">
        <f aca="false">FT</f>
        <v>342.2</v>
      </c>
      <c r="C200" s="2" t="n">
        <f aca="false">Oxy*10</f>
        <v>115</v>
      </c>
      <c r="D200" s="1" t="n">
        <f aca="false">CO/100</f>
        <v>5.9</v>
      </c>
      <c r="E200" s="6" t="n">
        <v>39462.8067708333</v>
      </c>
      <c r="F200" s="7" t="n">
        <v>68.7</v>
      </c>
      <c r="G200" s="8" t="n">
        <v>342.2</v>
      </c>
      <c r="H200" s="9" t="n">
        <v>11.5</v>
      </c>
      <c r="I200" s="10" t="n">
        <v>590</v>
      </c>
      <c r="J200" s="21" t="n">
        <v>6.97</v>
      </c>
      <c r="K200" s="22" t="n">
        <v>0.0085</v>
      </c>
      <c r="L200" s="23" t="n">
        <v>82</v>
      </c>
      <c r="M200" s="24" t="n">
        <v>87.1</v>
      </c>
      <c r="N200" s="25" t="n">
        <v>122.5</v>
      </c>
      <c r="O200" s="26" t="n">
        <v>1313</v>
      </c>
      <c r="P200" s="17" t="n">
        <v>68.7</v>
      </c>
      <c r="Q200" s="18"/>
      <c r="R200" s="19"/>
      <c r="S200" s="20" t="n">
        <v>0.62</v>
      </c>
    </row>
    <row r="201" customFormat="false" ht="12.75" hidden="false" customHeight="false" outlineLevel="0" collapsed="false">
      <c r="A201" s="1" t="n">
        <v>99.5</v>
      </c>
      <c r="B201" s="1" t="n">
        <f aca="false">FT</f>
        <v>342.9</v>
      </c>
      <c r="C201" s="2" t="n">
        <f aca="false">Oxy*10</f>
        <v>116</v>
      </c>
      <c r="D201" s="1" t="n">
        <f aca="false">CO/100</f>
        <v>2.87</v>
      </c>
      <c r="E201" s="6" t="n">
        <v>39462.8071180556</v>
      </c>
      <c r="F201" s="7" t="n">
        <v>73.8</v>
      </c>
      <c r="G201" s="8" t="n">
        <v>342.9</v>
      </c>
      <c r="H201" s="9" t="n">
        <v>11.6</v>
      </c>
      <c r="I201" s="10" t="n">
        <v>287</v>
      </c>
      <c r="J201" s="21" t="n">
        <v>6.86</v>
      </c>
      <c r="K201" s="22" t="n">
        <v>0.0042</v>
      </c>
      <c r="L201" s="23" t="n">
        <v>82.3</v>
      </c>
      <c r="M201" s="24" t="n">
        <v>87.4</v>
      </c>
      <c r="N201" s="25" t="n">
        <v>125.8</v>
      </c>
      <c r="O201" s="26" t="n">
        <v>648</v>
      </c>
      <c r="P201" s="17" t="n">
        <v>73.8</v>
      </c>
      <c r="Q201" s="18"/>
      <c r="R201" s="19"/>
      <c r="S201" s="20" t="n">
        <v>0.6</v>
      </c>
    </row>
    <row r="202" customFormat="false" ht="12.75" hidden="false" customHeight="false" outlineLevel="0" collapsed="false">
      <c r="A202" s="1" t="n">
        <v>100</v>
      </c>
      <c r="B202" s="1" t="n">
        <f aca="false">FT</f>
        <v>344.2</v>
      </c>
      <c r="C202" s="2" t="n">
        <f aca="false">Oxy*10</f>
        <v>117</v>
      </c>
      <c r="D202" s="1" t="n">
        <f aca="false">CO/100</f>
        <v>6.7</v>
      </c>
      <c r="E202" s="6" t="n">
        <v>39462.8074652778</v>
      </c>
      <c r="F202" s="7" t="n">
        <v>74.9</v>
      </c>
      <c r="G202" s="8" t="n">
        <v>344.2</v>
      </c>
      <c r="H202" s="9" t="n">
        <v>11.7</v>
      </c>
      <c r="I202" s="10" t="n">
        <v>670</v>
      </c>
      <c r="J202" s="21" t="n">
        <v>6.84</v>
      </c>
      <c r="K202" s="22" t="n">
        <v>0.0098</v>
      </c>
      <c r="L202" s="23" t="n">
        <v>81.9</v>
      </c>
      <c r="M202" s="24" t="n">
        <v>87</v>
      </c>
      <c r="N202" s="25" t="n">
        <v>126.8</v>
      </c>
      <c r="O202" s="26" t="n">
        <v>1519</v>
      </c>
      <c r="P202" s="17" t="n">
        <v>74.9</v>
      </c>
      <c r="Q202" s="18"/>
      <c r="R202" s="19"/>
      <c r="S202" s="20" t="n">
        <v>0.6</v>
      </c>
    </row>
    <row r="203" customFormat="false" ht="12.75" hidden="false" customHeight="false" outlineLevel="0" collapsed="false">
      <c r="A203" s="1" t="n">
        <v>100.5</v>
      </c>
      <c r="B203" s="1" t="n">
        <f aca="false">FT</f>
        <v>350</v>
      </c>
      <c r="C203" s="2" t="n">
        <f aca="false">Oxy*10</f>
        <v>116</v>
      </c>
      <c r="D203" s="1" t="n">
        <f aca="false">CO/100</f>
        <v>8.7</v>
      </c>
      <c r="E203" s="6" t="n">
        <v>39462.8078125</v>
      </c>
      <c r="F203" s="7" t="n">
        <v>73.8</v>
      </c>
      <c r="G203" s="8" t="n">
        <v>350</v>
      </c>
      <c r="H203" s="9" t="n">
        <v>11.6</v>
      </c>
      <c r="I203" s="10" t="n">
        <v>870</v>
      </c>
      <c r="J203" s="21" t="n">
        <v>6.88</v>
      </c>
      <c r="K203" s="22" t="n">
        <v>0.0126</v>
      </c>
      <c r="L203" s="23" t="n">
        <v>81.6</v>
      </c>
      <c r="M203" s="24" t="n">
        <v>86.6</v>
      </c>
      <c r="N203" s="25" t="n">
        <v>125.2</v>
      </c>
      <c r="O203" s="26" t="n">
        <v>1959</v>
      </c>
      <c r="P203" s="17" t="n">
        <v>73.8</v>
      </c>
      <c r="Q203" s="18"/>
      <c r="R203" s="19"/>
      <c r="S203" s="20" t="n">
        <v>0.59</v>
      </c>
    </row>
    <row r="204" customFormat="false" ht="12.75" hidden="false" customHeight="false" outlineLevel="0" collapsed="false">
      <c r="A204" s="1" t="n">
        <v>101</v>
      </c>
      <c r="B204" s="1" t="n">
        <f aca="false">FT</f>
        <v>344.5</v>
      </c>
      <c r="C204" s="2" t="n">
        <f aca="false">Oxy*10</f>
        <v>118</v>
      </c>
      <c r="D204" s="1" t="n">
        <f aca="false">CO/100</f>
        <v>8.09</v>
      </c>
      <c r="E204" s="6" t="n">
        <v>39462.8081597222</v>
      </c>
      <c r="F204" s="7" t="n">
        <v>74.3</v>
      </c>
      <c r="G204" s="8" t="n">
        <v>344.5</v>
      </c>
      <c r="H204" s="9" t="n">
        <v>11.8</v>
      </c>
      <c r="I204" s="10" t="n">
        <v>809</v>
      </c>
      <c r="J204" s="21" t="n">
        <v>6.74</v>
      </c>
      <c r="K204" s="22" t="n">
        <v>0.012</v>
      </c>
      <c r="L204" s="23" t="n">
        <v>81.6</v>
      </c>
      <c r="M204" s="24" t="n">
        <v>86.7</v>
      </c>
      <c r="N204" s="25" t="n">
        <v>130.1</v>
      </c>
      <c r="O204" s="26" t="n">
        <v>1861</v>
      </c>
      <c r="P204" s="17" t="n">
        <v>74.3</v>
      </c>
      <c r="Q204" s="18"/>
      <c r="R204" s="19"/>
      <c r="S204" s="20" t="n">
        <v>0.59</v>
      </c>
    </row>
    <row r="205" customFormat="false" ht="12.75" hidden="false" customHeight="false" outlineLevel="0" collapsed="false">
      <c r="A205" s="1" t="n">
        <v>101.5</v>
      </c>
      <c r="B205" s="1" t="n">
        <f aca="false">FT</f>
        <v>342</v>
      </c>
      <c r="C205" s="2" t="n">
        <f aca="false">Oxy*10</f>
        <v>117</v>
      </c>
      <c r="D205" s="1" t="n">
        <f aca="false">CO/100</f>
        <v>3.5</v>
      </c>
      <c r="E205" s="6" t="n">
        <v>39462.8085069444</v>
      </c>
      <c r="F205" s="7" t="n">
        <v>69.7</v>
      </c>
      <c r="G205" s="8" t="n">
        <v>342</v>
      </c>
      <c r="H205" s="9" t="n">
        <v>11.7</v>
      </c>
      <c r="I205" s="10" t="n">
        <v>350</v>
      </c>
      <c r="J205" s="21" t="n">
        <v>6.79</v>
      </c>
      <c r="K205" s="22" t="n">
        <v>0.0052</v>
      </c>
      <c r="L205" s="23" t="n">
        <v>82</v>
      </c>
      <c r="M205" s="24" t="n">
        <v>87</v>
      </c>
      <c r="N205" s="25" t="n">
        <v>128.2</v>
      </c>
      <c r="O205" s="26" t="n">
        <v>799</v>
      </c>
      <c r="P205" s="17" t="n">
        <v>69.7</v>
      </c>
      <c r="Q205" s="18"/>
      <c r="R205" s="19"/>
      <c r="S205" s="20" t="n">
        <v>0.6</v>
      </c>
    </row>
    <row r="206" customFormat="false" ht="12.75" hidden="false" customHeight="false" outlineLevel="0" collapsed="false">
      <c r="A206" s="1" t="n">
        <v>102</v>
      </c>
      <c r="B206" s="1" t="n">
        <f aca="false">FT</f>
        <v>345.1</v>
      </c>
      <c r="C206" s="2" t="n">
        <f aca="false">Oxy*10</f>
        <v>116</v>
      </c>
      <c r="D206" s="1" t="n">
        <f aca="false">CO/100</f>
        <v>3.21</v>
      </c>
      <c r="E206" s="6" t="n">
        <v>39462.8088541667</v>
      </c>
      <c r="F206" s="7" t="n">
        <v>68</v>
      </c>
      <c r="G206" s="8" t="n">
        <v>345.1</v>
      </c>
      <c r="H206" s="9" t="n">
        <v>11.6</v>
      </c>
      <c r="I206" s="10" t="n">
        <v>321</v>
      </c>
      <c r="J206" s="21" t="n">
        <v>6.89</v>
      </c>
      <c r="K206" s="22" t="n">
        <v>0.0047</v>
      </c>
      <c r="L206" s="23" t="n">
        <v>81.9</v>
      </c>
      <c r="M206" s="24" t="n">
        <v>87</v>
      </c>
      <c r="N206" s="25" t="n">
        <v>125.1</v>
      </c>
      <c r="O206" s="26" t="n">
        <v>722</v>
      </c>
      <c r="P206" s="17" t="n">
        <v>68</v>
      </c>
      <c r="Q206" s="18"/>
      <c r="R206" s="19"/>
      <c r="S206" s="20" t="n">
        <v>0.6</v>
      </c>
    </row>
    <row r="207" customFormat="false" ht="12.75" hidden="false" customHeight="false" outlineLevel="0" collapsed="false">
      <c r="A207" s="1" t="n">
        <v>102.5</v>
      </c>
      <c r="B207" s="1" t="n">
        <f aca="false">FT</f>
        <v>340.5</v>
      </c>
      <c r="C207" s="2" t="n">
        <f aca="false">Oxy*10</f>
        <v>120</v>
      </c>
      <c r="D207" s="1" t="n">
        <f aca="false">CO/100</f>
        <v>3.95</v>
      </c>
      <c r="E207" s="6" t="n">
        <v>39462.8092013889</v>
      </c>
      <c r="F207" s="7" t="n">
        <v>67.4</v>
      </c>
      <c r="G207" s="8" t="n">
        <v>340.5</v>
      </c>
      <c r="H207" s="9" t="n">
        <v>12</v>
      </c>
      <c r="I207" s="10" t="n">
        <v>395</v>
      </c>
      <c r="J207" s="21" t="n">
        <v>6.61</v>
      </c>
      <c r="K207" s="22" t="n">
        <v>0.006</v>
      </c>
      <c r="L207" s="23" t="n">
        <v>81.6</v>
      </c>
      <c r="M207" s="24" t="n">
        <v>86.6</v>
      </c>
      <c r="N207" s="25" t="n">
        <v>134.7</v>
      </c>
      <c r="O207" s="26" t="n">
        <v>927</v>
      </c>
      <c r="P207" s="17" t="n">
        <v>67.4</v>
      </c>
      <c r="Q207" s="18"/>
      <c r="R207" s="19"/>
      <c r="S207" s="20" t="n">
        <v>0.6</v>
      </c>
    </row>
    <row r="208" customFormat="false" ht="12.75" hidden="false" customHeight="false" outlineLevel="0" collapsed="false">
      <c r="A208" s="1" t="n">
        <v>103</v>
      </c>
      <c r="B208" s="1" t="n">
        <f aca="false">FT</f>
        <v>341.8</v>
      </c>
      <c r="C208" s="2" t="n">
        <f aca="false">Oxy*10</f>
        <v>119</v>
      </c>
      <c r="D208" s="1" t="n">
        <f aca="false">CO/100</f>
        <v>4.12</v>
      </c>
      <c r="E208" s="6" t="n">
        <v>39462.8095486111</v>
      </c>
      <c r="F208" s="7" t="n">
        <v>67.6</v>
      </c>
      <c r="G208" s="8" t="n">
        <v>341.8</v>
      </c>
      <c r="H208" s="9" t="n">
        <v>11.9</v>
      </c>
      <c r="I208" s="10" t="n">
        <v>412</v>
      </c>
      <c r="J208" s="21" t="n">
        <v>6.66</v>
      </c>
      <c r="K208" s="22" t="n">
        <v>0.0062</v>
      </c>
      <c r="L208" s="23" t="n">
        <v>81.6</v>
      </c>
      <c r="M208" s="24" t="n">
        <v>86.7</v>
      </c>
      <c r="N208" s="25" t="n">
        <v>132.6</v>
      </c>
      <c r="O208" s="26" t="n">
        <v>958</v>
      </c>
      <c r="P208" s="17" t="n">
        <v>67.6</v>
      </c>
      <c r="Q208" s="18"/>
      <c r="R208" s="19"/>
      <c r="S208" s="20" t="n">
        <v>0.6</v>
      </c>
    </row>
    <row r="209" customFormat="false" ht="12.75" hidden="false" customHeight="false" outlineLevel="0" collapsed="false">
      <c r="A209" s="1" t="n">
        <v>103.5</v>
      </c>
      <c r="B209" s="1" t="n">
        <f aca="false">FT</f>
        <v>342.3</v>
      </c>
      <c r="C209" s="2" t="n">
        <f aca="false">Oxy*10</f>
        <v>120</v>
      </c>
      <c r="D209" s="1" t="n">
        <f aca="false">CO/100</f>
        <v>4.19</v>
      </c>
      <c r="E209" s="6" t="n">
        <v>39462.8098958333</v>
      </c>
      <c r="F209" s="7" t="n">
        <v>72</v>
      </c>
      <c r="G209" s="8" t="n">
        <v>342.3</v>
      </c>
      <c r="H209" s="9" t="n">
        <v>12</v>
      </c>
      <c r="I209" s="10" t="n">
        <v>419</v>
      </c>
      <c r="J209" s="21" t="n">
        <v>6.58</v>
      </c>
      <c r="K209" s="22" t="n">
        <v>0.0064</v>
      </c>
      <c r="L209" s="23" t="n">
        <v>81.6</v>
      </c>
      <c r="M209" s="24" t="n">
        <v>86.7</v>
      </c>
      <c r="N209" s="25" t="n">
        <v>135.4</v>
      </c>
      <c r="O209" s="26" t="n">
        <v>986</v>
      </c>
      <c r="P209" s="17" t="n">
        <v>72</v>
      </c>
      <c r="Q209" s="18"/>
      <c r="R209" s="19"/>
      <c r="S209" s="20" t="n">
        <v>0.6</v>
      </c>
    </row>
    <row r="210" customFormat="false" ht="12.75" hidden="false" customHeight="false" outlineLevel="0" collapsed="false">
      <c r="A210" s="1" t="n">
        <v>104</v>
      </c>
      <c r="B210" s="1" t="n">
        <f aca="false">FT</f>
        <v>344.6</v>
      </c>
      <c r="C210" s="2" t="n">
        <f aca="false">Oxy*10</f>
        <v>122</v>
      </c>
      <c r="D210" s="1" t="n">
        <f aca="false">CO/100</f>
        <v>2.78</v>
      </c>
      <c r="E210" s="6" t="n">
        <v>39462.8102430556</v>
      </c>
      <c r="F210" s="7" t="n">
        <v>71.9</v>
      </c>
      <c r="G210" s="8" t="n">
        <v>344.6</v>
      </c>
      <c r="H210" s="9" t="n">
        <v>12.2</v>
      </c>
      <c r="I210" s="10" t="n">
        <v>278</v>
      </c>
      <c r="J210" s="21" t="n">
        <v>6.46</v>
      </c>
      <c r="K210" s="22" t="n">
        <v>0.0043</v>
      </c>
      <c r="L210" s="23" t="n">
        <v>81.4</v>
      </c>
      <c r="M210" s="24" t="n">
        <v>86.5</v>
      </c>
      <c r="N210" s="25" t="n">
        <v>140</v>
      </c>
      <c r="O210" s="26" t="n">
        <v>667</v>
      </c>
      <c r="P210" s="17" t="n">
        <v>71.9</v>
      </c>
      <c r="Q210" s="18"/>
      <c r="R210" s="19"/>
      <c r="S210" s="20" t="n">
        <v>0.6</v>
      </c>
    </row>
    <row r="211" customFormat="false" ht="12.75" hidden="false" customHeight="false" outlineLevel="0" collapsed="false">
      <c r="A211" s="1" t="n">
        <v>104.5</v>
      </c>
      <c r="B211" s="1" t="n">
        <f aca="false">FT</f>
        <v>345.4</v>
      </c>
      <c r="C211" s="2" t="n">
        <f aca="false">Oxy*10</f>
        <v>121</v>
      </c>
      <c r="D211" s="1" t="n">
        <f aca="false">CO/100</f>
        <v>4.39</v>
      </c>
      <c r="E211" s="6" t="n">
        <v>39462.8105902778</v>
      </c>
      <c r="F211" s="7" t="n">
        <v>73.1</v>
      </c>
      <c r="G211" s="8" t="n">
        <v>345.4</v>
      </c>
      <c r="H211" s="9" t="n">
        <v>12.1</v>
      </c>
      <c r="I211" s="10" t="n">
        <v>439</v>
      </c>
      <c r="J211" s="21" t="n">
        <v>6.51</v>
      </c>
      <c r="K211" s="22" t="n">
        <v>0.0067</v>
      </c>
      <c r="L211" s="23" t="n">
        <v>81.4</v>
      </c>
      <c r="M211" s="24" t="n">
        <v>86.5</v>
      </c>
      <c r="N211" s="25" t="n">
        <v>138.1</v>
      </c>
      <c r="O211" s="26" t="n">
        <v>1045</v>
      </c>
      <c r="P211" s="17" t="n">
        <v>73.1</v>
      </c>
      <c r="Q211" s="18"/>
      <c r="R211" s="19"/>
      <c r="S211" s="20" t="n">
        <v>0.59</v>
      </c>
    </row>
    <row r="212" customFormat="false" ht="12.75" hidden="false" customHeight="false" outlineLevel="0" collapsed="false">
      <c r="A212" s="1" t="n">
        <v>105</v>
      </c>
      <c r="B212" s="1" t="n">
        <f aca="false">FT</f>
        <v>345.6</v>
      </c>
      <c r="C212" s="2" t="n">
        <f aca="false">Oxy*10</f>
        <v>126</v>
      </c>
      <c r="D212" s="1" t="n">
        <f aca="false">CO/100</f>
        <v>3.96</v>
      </c>
      <c r="E212" s="6" t="n">
        <v>39462.8109375</v>
      </c>
      <c r="F212" s="7" t="n">
        <v>69.1</v>
      </c>
      <c r="G212" s="8" t="n">
        <v>345.6</v>
      </c>
      <c r="H212" s="9" t="n">
        <v>12.6</v>
      </c>
      <c r="I212" s="10" t="n">
        <v>396</v>
      </c>
      <c r="J212" s="21" t="n">
        <v>6.19</v>
      </c>
      <c r="K212" s="22" t="n">
        <v>0.0064</v>
      </c>
      <c r="L212" s="23" t="n">
        <v>80.6</v>
      </c>
      <c r="M212" s="24" t="n">
        <v>85.6</v>
      </c>
      <c r="N212" s="25" t="n">
        <v>150.5</v>
      </c>
      <c r="O212" s="26" t="n">
        <v>992</v>
      </c>
      <c r="P212" s="17" t="n">
        <v>69.1</v>
      </c>
      <c r="Q212" s="18"/>
      <c r="R212" s="19"/>
      <c r="S212" s="20" t="n">
        <v>0.59</v>
      </c>
    </row>
    <row r="213" customFormat="false" ht="12.75" hidden="false" customHeight="false" outlineLevel="0" collapsed="false">
      <c r="A213" s="1" t="n">
        <v>105.5</v>
      </c>
      <c r="B213" s="1" t="n">
        <f aca="false">FT</f>
        <v>343.3</v>
      </c>
      <c r="C213" s="2" t="n">
        <f aca="false">Oxy*10</f>
        <v>126</v>
      </c>
      <c r="D213" s="1" t="n">
        <f aca="false">CO/100</f>
        <v>3.42</v>
      </c>
      <c r="E213" s="6" t="n">
        <v>39462.8112847222</v>
      </c>
      <c r="F213" s="7" t="n">
        <v>74</v>
      </c>
      <c r="G213" s="8" t="n">
        <v>343.3</v>
      </c>
      <c r="H213" s="9" t="n">
        <v>12.6</v>
      </c>
      <c r="I213" s="10" t="n">
        <v>342</v>
      </c>
      <c r="J213" s="21" t="n">
        <v>6.14</v>
      </c>
      <c r="K213" s="22" t="n">
        <v>0.0056</v>
      </c>
      <c r="L213" s="23" t="n">
        <v>80.9</v>
      </c>
      <c r="M213" s="24" t="n">
        <v>86</v>
      </c>
      <c r="N213" s="25" t="n">
        <v>152.6</v>
      </c>
      <c r="O213" s="26" t="n">
        <v>864</v>
      </c>
      <c r="P213" s="17" t="n">
        <v>74</v>
      </c>
      <c r="Q213" s="18"/>
      <c r="R213" s="19"/>
      <c r="S213" s="20" t="n">
        <v>0.59</v>
      </c>
    </row>
    <row r="214" customFormat="false" ht="12.75" hidden="false" customHeight="false" outlineLevel="0" collapsed="false">
      <c r="A214" s="1" t="n">
        <v>106</v>
      </c>
      <c r="B214" s="1" t="n">
        <f aca="false">FT</f>
        <v>345.8</v>
      </c>
      <c r="C214" s="2" t="n">
        <f aca="false">Oxy*10</f>
        <v>125</v>
      </c>
      <c r="D214" s="1" t="n">
        <f aca="false">CO/100</f>
        <v>6.55</v>
      </c>
      <c r="E214" s="6" t="n">
        <v>39462.8116319444</v>
      </c>
      <c r="F214" s="7" t="n">
        <v>72.6</v>
      </c>
      <c r="G214" s="8" t="n">
        <v>345.8</v>
      </c>
      <c r="H214" s="9" t="n">
        <v>12.5</v>
      </c>
      <c r="I214" s="10" t="n">
        <v>655</v>
      </c>
      <c r="J214" s="21" t="n">
        <v>6.21</v>
      </c>
      <c r="K214" s="22" t="n">
        <v>0.0105</v>
      </c>
      <c r="L214" s="23" t="n">
        <v>80.6</v>
      </c>
      <c r="M214" s="24" t="n">
        <v>85.6</v>
      </c>
      <c r="N214" s="25" t="n">
        <v>149.4</v>
      </c>
      <c r="O214" s="26" t="n">
        <v>1634</v>
      </c>
      <c r="P214" s="17" t="n">
        <v>72.6</v>
      </c>
      <c r="Q214" s="18"/>
      <c r="R214" s="19"/>
      <c r="S214" s="20" t="n">
        <v>0.58</v>
      </c>
    </row>
    <row r="215" customFormat="false" ht="12.75" hidden="false" customHeight="false" outlineLevel="0" collapsed="false">
      <c r="A215" s="1" t="n">
        <v>106.5</v>
      </c>
      <c r="B215" s="1" t="n">
        <f aca="false">FT</f>
        <v>342.8</v>
      </c>
      <c r="C215" s="2" t="n">
        <f aca="false">Oxy*10</f>
        <v>127</v>
      </c>
      <c r="D215" s="1" t="n">
        <f aca="false">CO/100</f>
        <v>6.95</v>
      </c>
      <c r="E215" s="6" t="n">
        <v>39462.8119791667</v>
      </c>
      <c r="F215" s="7" t="n">
        <v>72.3</v>
      </c>
      <c r="G215" s="8" t="n">
        <v>342.8</v>
      </c>
      <c r="H215" s="9" t="n">
        <v>12.7</v>
      </c>
      <c r="I215" s="10" t="n">
        <v>695</v>
      </c>
      <c r="J215" s="21" t="n">
        <v>6.06</v>
      </c>
      <c r="K215" s="22" t="n">
        <v>0.0115</v>
      </c>
      <c r="L215" s="23" t="n">
        <v>80.4</v>
      </c>
      <c r="M215" s="24" t="n">
        <v>85.4</v>
      </c>
      <c r="N215" s="25" t="n">
        <v>155.8</v>
      </c>
      <c r="O215" s="26" t="n">
        <v>1778</v>
      </c>
      <c r="P215" s="17" t="n">
        <v>72.3</v>
      </c>
      <c r="Q215" s="18"/>
      <c r="R215" s="19"/>
      <c r="S215" s="20" t="n">
        <v>0.59</v>
      </c>
    </row>
    <row r="216" customFormat="false" ht="12.75" hidden="false" customHeight="false" outlineLevel="0" collapsed="false">
      <c r="A216" s="1" t="n">
        <v>107</v>
      </c>
      <c r="B216" s="1" t="n">
        <f aca="false">FT</f>
        <v>341.1</v>
      </c>
      <c r="C216" s="2" t="n">
        <f aca="false">Oxy*10</f>
        <v>129</v>
      </c>
      <c r="D216" s="1" t="n">
        <f aca="false">CO/100</f>
        <v>7.9</v>
      </c>
      <c r="E216" s="6" t="n">
        <v>39462.8123263889</v>
      </c>
      <c r="F216" s="7" t="n">
        <v>72.3</v>
      </c>
      <c r="G216" s="8" t="n">
        <v>341.1</v>
      </c>
      <c r="H216" s="9" t="n">
        <v>12.9</v>
      </c>
      <c r="I216" s="10" t="n">
        <v>790</v>
      </c>
      <c r="J216" s="21" t="n">
        <v>5.94</v>
      </c>
      <c r="K216" s="22" t="n">
        <v>0.0133</v>
      </c>
      <c r="L216" s="23" t="n">
        <v>80.2</v>
      </c>
      <c r="M216" s="24" t="n">
        <v>85.1</v>
      </c>
      <c r="N216" s="25" t="n">
        <v>160.8</v>
      </c>
      <c r="O216" s="26" t="n">
        <v>2061</v>
      </c>
      <c r="P216" s="17" t="n">
        <v>72.3</v>
      </c>
      <c r="Q216" s="18"/>
      <c r="R216" s="19"/>
      <c r="S216" s="20" t="n">
        <v>0.58</v>
      </c>
    </row>
    <row r="217" customFormat="false" ht="12.75" hidden="false" customHeight="false" outlineLevel="0" collapsed="false">
      <c r="A217" s="1" t="n">
        <v>107.5</v>
      </c>
      <c r="B217" s="1" t="n">
        <f aca="false">FT</f>
        <v>340</v>
      </c>
      <c r="C217" s="2" t="n">
        <f aca="false">Oxy*10</f>
        <v>129</v>
      </c>
      <c r="D217" s="1" t="n">
        <f aca="false">CO/100</f>
        <v>5.19</v>
      </c>
      <c r="E217" s="6" t="n">
        <v>39462.8126736111</v>
      </c>
      <c r="F217" s="7" t="n">
        <v>73.4</v>
      </c>
      <c r="G217" s="8" t="n">
        <v>340</v>
      </c>
      <c r="H217" s="9" t="n">
        <v>12.9</v>
      </c>
      <c r="I217" s="10" t="n">
        <v>519</v>
      </c>
      <c r="J217" s="21" t="n">
        <v>5.9</v>
      </c>
      <c r="K217" s="22" t="n">
        <v>0.0088</v>
      </c>
      <c r="L217" s="23" t="n">
        <v>80.4</v>
      </c>
      <c r="M217" s="24" t="n">
        <v>85.4</v>
      </c>
      <c r="N217" s="25" t="n">
        <v>162.7</v>
      </c>
      <c r="O217" s="26" t="n">
        <v>1363</v>
      </c>
      <c r="P217" s="17" t="n">
        <v>73.4</v>
      </c>
      <c r="Q217" s="18"/>
      <c r="R217" s="19"/>
      <c r="S217" s="20" t="n">
        <v>0.58</v>
      </c>
    </row>
    <row r="218" customFormat="false" ht="12.75" hidden="false" customHeight="false" outlineLevel="0" collapsed="false">
      <c r="A218" s="1" t="n">
        <v>108</v>
      </c>
      <c r="B218" s="1" t="n">
        <f aca="false">FT</f>
        <v>343.9</v>
      </c>
      <c r="C218" s="2" t="n">
        <f aca="false">Oxy*10</f>
        <v>130</v>
      </c>
      <c r="D218" s="1" t="n">
        <f aca="false">CO/100</f>
        <v>3.59</v>
      </c>
      <c r="E218" s="6" t="n">
        <v>39462.8130208333</v>
      </c>
      <c r="F218" s="7" t="n">
        <v>72.6</v>
      </c>
      <c r="G218" s="8" t="n">
        <v>343.9</v>
      </c>
      <c r="H218" s="9" t="n">
        <v>13</v>
      </c>
      <c r="I218" s="10" t="n">
        <v>359</v>
      </c>
      <c r="J218" s="21" t="n">
        <v>5.86</v>
      </c>
      <c r="K218" s="22" t="n">
        <v>0.0061</v>
      </c>
      <c r="L218" s="23" t="n">
        <v>80.3</v>
      </c>
      <c r="M218" s="24" t="n">
        <v>85.2</v>
      </c>
      <c r="N218" s="25" t="n">
        <v>164.5</v>
      </c>
      <c r="O218" s="26" t="n">
        <v>950</v>
      </c>
      <c r="P218" s="17" t="n">
        <v>72.6</v>
      </c>
      <c r="Q218" s="18"/>
      <c r="R218" s="19"/>
      <c r="S218" s="20" t="n">
        <v>0.59</v>
      </c>
    </row>
    <row r="219" customFormat="false" ht="12.75" hidden="false" customHeight="false" outlineLevel="0" collapsed="false">
      <c r="A219" s="1" t="n">
        <v>108.5</v>
      </c>
      <c r="B219" s="1" t="n">
        <f aca="false">FT</f>
        <v>348.1</v>
      </c>
      <c r="C219" s="2" t="n">
        <f aca="false">Oxy*10</f>
        <v>128</v>
      </c>
      <c r="D219" s="1" t="n">
        <f aca="false">CO/100</f>
        <v>3.51</v>
      </c>
      <c r="E219" s="6" t="n">
        <v>39462.8133680556</v>
      </c>
      <c r="F219" s="7" t="n">
        <v>76.7</v>
      </c>
      <c r="G219" s="8" t="n">
        <v>348.1</v>
      </c>
      <c r="H219" s="9" t="n">
        <v>12.8</v>
      </c>
      <c r="I219" s="10" t="n">
        <v>351</v>
      </c>
      <c r="J219" s="21" t="n">
        <v>6</v>
      </c>
      <c r="K219" s="22" t="n">
        <v>0.0058</v>
      </c>
      <c r="L219" s="23" t="n">
        <v>80.6</v>
      </c>
      <c r="M219" s="24" t="n">
        <v>85.6</v>
      </c>
      <c r="N219" s="25" t="n">
        <v>158.3</v>
      </c>
      <c r="O219" s="26" t="n">
        <v>906</v>
      </c>
      <c r="P219" s="17" t="n">
        <v>76.7</v>
      </c>
      <c r="Q219" s="18"/>
      <c r="R219" s="19"/>
      <c r="S219" s="20" t="n">
        <v>0.58</v>
      </c>
    </row>
    <row r="220" customFormat="false" ht="12.75" hidden="false" customHeight="false" outlineLevel="0" collapsed="false">
      <c r="A220" s="1" t="n">
        <v>109</v>
      </c>
      <c r="B220" s="1" t="n">
        <f aca="false">FT</f>
        <v>348.7</v>
      </c>
      <c r="C220" s="2" t="n">
        <f aca="false">Oxy*10</f>
        <v>131</v>
      </c>
      <c r="D220" s="1" t="n">
        <f aca="false">CO/100</f>
        <v>3.23</v>
      </c>
      <c r="E220" s="6" t="n">
        <v>39462.8137152778</v>
      </c>
      <c r="F220" s="7" t="n">
        <v>74.4</v>
      </c>
      <c r="G220" s="8" t="n">
        <v>348.7</v>
      </c>
      <c r="H220" s="9" t="n">
        <v>13.1</v>
      </c>
      <c r="I220" s="10" t="n">
        <v>323</v>
      </c>
      <c r="J220" s="21" t="n">
        <v>5.8</v>
      </c>
      <c r="K220" s="22" t="n">
        <v>0.0056</v>
      </c>
      <c r="L220" s="23" t="n">
        <v>80</v>
      </c>
      <c r="M220" s="24" t="n">
        <v>85</v>
      </c>
      <c r="N220" s="25" t="n">
        <v>167.1</v>
      </c>
      <c r="O220" s="26" t="n">
        <v>863</v>
      </c>
      <c r="P220" s="17" t="n">
        <v>74.4</v>
      </c>
      <c r="Q220" s="18"/>
      <c r="R220" s="19"/>
      <c r="S220" s="20" t="n">
        <v>0.59</v>
      </c>
    </row>
    <row r="221" customFormat="false" ht="12.75" hidden="false" customHeight="false" outlineLevel="0" collapsed="false">
      <c r="A221" s="1" t="n">
        <v>109.5</v>
      </c>
      <c r="B221" s="1" t="n">
        <f aca="false">FT</f>
        <v>348.2</v>
      </c>
      <c r="C221" s="2" t="n">
        <f aca="false">Oxy*10</f>
        <v>132</v>
      </c>
      <c r="D221" s="1" t="n">
        <f aca="false">CO/100</f>
        <v>7.29</v>
      </c>
      <c r="E221" s="6" t="n">
        <v>39462.8140625</v>
      </c>
      <c r="F221" s="7" t="n">
        <v>78</v>
      </c>
      <c r="G221" s="8" t="n">
        <v>348.2</v>
      </c>
      <c r="H221" s="9" t="n">
        <v>13.2</v>
      </c>
      <c r="I221" s="10" t="n">
        <v>729</v>
      </c>
      <c r="J221" s="21" t="n">
        <v>5.74</v>
      </c>
      <c r="K221" s="22" t="n">
        <v>0.0127</v>
      </c>
      <c r="L221" s="23" t="n">
        <v>79.7</v>
      </c>
      <c r="M221" s="24" t="n">
        <v>84.7</v>
      </c>
      <c r="N221" s="25" t="n">
        <v>169.9</v>
      </c>
      <c r="O221" s="26" t="n">
        <v>1968</v>
      </c>
      <c r="P221" s="17" t="n">
        <v>78</v>
      </c>
      <c r="Q221" s="18"/>
      <c r="R221" s="19"/>
      <c r="S221" s="20" t="n">
        <v>0.59</v>
      </c>
    </row>
    <row r="222" customFormat="false" ht="12.75" hidden="false" customHeight="false" outlineLevel="0" collapsed="false">
      <c r="A222" s="1" t="n">
        <v>110</v>
      </c>
      <c r="B222" s="1" t="n">
        <f aca="false">FT</f>
        <v>345</v>
      </c>
      <c r="C222" s="2" t="n">
        <f aca="false">Oxy*10</f>
        <v>132</v>
      </c>
      <c r="D222" s="1" t="n">
        <f aca="false">CO/100</f>
        <v>5.08</v>
      </c>
      <c r="E222" s="6" t="n">
        <v>39462.8144097222</v>
      </c>
      <c r="F222" s="7" t="n">
        <v>71.4</v>
      </c>
      <c r="G222" s="8" t="n">
        <v>345</v>
      </c>
      <c r="H222" s="9" t="n">
        <v>13.2</v>
      </c>
      <c r="I222" s="10" t="n">
        <v>508</v>
      </c>
      <c r="J222" s="21" t="n">
        <v>5.73</v>
      </c>
      <c r="K222" s="22" t="n">
        <v>0.0089</v>
      </c>
      <c r="L222" s="23" t="n">
        <v>79.7</v>
      </c>
      <c r="M222" s="24" t="n">
        <v>84.6</v>
      </c>
      <c r="N222" s="25" t="n">
        <v>170.7</v>
      </c>
      <c r="O222" s="26" t="n">
        <v>1375</v>
      </c>
      <c r="P222" s="17" t="n">
        <v>71.4</v>
      </c>
      <c r="Q222" s="18"/>
      <c r="R222" s="19"/>
      <c r="S222" s="20" t="n">
        <v>0.59</v>
      </c>
    </row>
    <row r="223" customFormat="false" ht="12.75" hidden="false" customHeight="false" outlineLevel="0" collapsed="false">
      <c r="A223" s="1" t="n">
        <v>110.5</v>
      </c>
      <c r="B223" s="1" t="n">
        <f aca="false">FT</f>
        <v>351.4</v>
      </c>
      <c r="C223" s="2" t="n">
        <f aca="false">Oxy*10</f>
        <v>133</v>
      </c>
      <c r="D223" s="1" t="n">
        <f aca="false">CO/100</f>
        <v>3.67</v>
      </c>
      <c r="E223" s="6" t="n">
        <v>39462.8147569444</v>
      </c>
      <c r="F223" s="7" t="n">
        <v>71.2</v>
      </c>
      <c r="G223" s="8" t="n">
        <v>351.4</v>
      </c>
      <c r="H223" s="9" t="n">
        <v>13.3</v>
      </c>
      <c r="I223" s="10" t="n">
        <v>367</v>
      </c>
      <c r="J223" s="21" t="n">
        <v>5.65</v>
      </c>
      <c r="K223" s="22" t="n">
        <v>0.0065</v>
      </c>
      <c r="L223" s="23" t="n">
        <v>79.3</v>
      </c>
      <c r="M223" s="24" t="n">
        <v>84.2</v>
      </c>
      <c r="N223" s="25" t="n">
        <v>174.2</v>
      </c>
      <c r="O223" s="26" t="n">
        <v>1006</v>
      </c>
      <c r="P223" s="17" t="n">
        <v>71.2</v>
      </c>
      <c r="Q223" s="18"/>
      <c r="R223" s="19"/>
      <c r="S223" s="20" t="n">
        <v>0.59</v>
      </c>
    </row>
    <row r="224" customFormat="false" ht="12.75" hidden="false" customHeight="false" outlineLevel="0" collapsed="false">
      <c r="A224" s="1" t="n">
        <v>111</v>
      </c>
      <c r="B224" s="1" t="n">
        <f aca="false">FT</f>
        <v>333.3</v>
      </c>
      <c r="C224" s="2" t="n">
        <f aca="false">Oxy*10</f>
        <v>138</v>
      </c>
      <c r="D224" s="1" t="n">
        <f aca="false">CO/100</f>
        <v>1.87</v>
      </c>
      <c r="E224" s="6" t="n">
        <v>39462.8151041667</v>
      </c>
      <c r="F224" s="7" t="n">
        <v>72.7</v>
      </c>
      <c r="G224" s="8" t="n">
        <v>333.3</v>
      </c>
      <c r="H224" s="9" t="n">
        <v>13.8</v>
      </c>
      <c r="I224" s="10" t="n">
        <v>187</v>
      </c>
      <c r="J224" s="21" t="n">
        <v>5.23</v>
      </c>
      <c r="K224" s="22" t="n">
        <v>0.0036</v>
      </c>
      <c r="L224" s="23" t="n">
        <v>79.5</v>
      </c>
      <c r="M224" s="24" t="n">
        <v>84.4</v>
      </c>
      <c r="N224" s="25" t="n">
        <v>196.4</v>
      </c>
      <c r="O224" s="26" t="n">
        <v>554</v>
      </c>
      <c r="P224" s="17" t="n">
        <v>72.7</v>
      </c>
      <c r="Q224" s="18"/>
      <c r="R224" s="19"/>
      <c r="S224" s="20" t="n">
        <v>0.59</v>
      </c>
    </row>
    <row r="225" customFormat="false" ht="12.75" hidden="false" customHeight="false" outlineLevel="0" collapsed="false">
      <c r="A225" s="1" t="n">
        <v>111.5</v>
      </c>
      <c r="B225" s="1" t="n">
        <f aca="false">FT</f>
        <v>328.3</v>
      </c>
      <c r="C225" s="2" t="n">
        <f aca="false">Oxy*10</f>
        <v>141</v>
      </c>
      <c r="D225" s="1" t="n">
        <f aca="false">CO/100</f>
        <v>0.66</v>
      </c>
      <c r="E225" s="6" t="n">
        <v>39462.8154513889</v>
      </c>
      <c r="F225" s="7" t="n">
        <v>70.4</v>
      </c>
      <c r="G225" s="8" t="n">
        <v>328.3</v>
      </c>
      <c r="H225" s="9" t="n">
        <v>14.1</v>
      </c>
      <c r="I225" s="10" t="n">
        <v>66</v>
      </c>
      <c r="J225" s="21" t="n">
        <v>5.06</v>
      </c>
      <c r="K225" s="22" t="n">
        <v>0.0013</v>
      </c>
      <c r="L225" s="23" t="n">
        <v>79.3</v>
      </c>
      <c r="M225" s="24" t="n">
        <v>84.2</v>
      </c>
      <c r="N225" s="25" t="n">
        <v>206.4</v>
      </c>
      <c r="O225" s="26" t="n">
        <v>202</v>
      </c>
      <c r="P225" s="17" t="n">
        <v>70.4</v>
      </c>
      <c r="Q225" s="18"/>
      <c r="R225" s="19"/>
      <c r="S225" s="20" t="n">
        <v>0.59</v>
      </c>
    </row>
    <row r="226" customFormat="false" ht="12.75" hidden="false" customHeight="false" outlineLevel="0" collapsed="false">
      <c r="A226" s="1" t="n">
        <v>112</v>
      </c>
      <c r="B226" s="1" t="n">
        <f aca="false">FT</f>
        <v>324.1</v>
      </c>
      <c r="C226" s="2" t="n">
        <f aca="false">Oxy*10</f>
        <v>143</v>
      </c>
      <c r="D226" s="1" t="n">
        <f aca="false">CO/100</f>
        <v>0.6</v>
      </c>
      <c r="E226" s="6" t="n">
        <v>39462.8157986111</v>
      </c>
      <c r="F226" s="7" t="n">
        <v>70.6</v>
      </c>
      <c r="G226" s="8" t="n">
        <v>324.1</v>
      </c>
      <c r="H226" s="9" t="n">
        <v>14.3</v>
      </c>
      <c r="I226" s="10" t="n">
        <v>60</v>
      </c>
      <c r="J226" s="21" t="n">
        <v>4.87</v>
      </c>
      <c r="K226" s="22" t="n">
        <v>0.0012</v>
      </c>
      <c r="L226" s="23" t="n">
        <v>79</v>
      </c>
      <c r="M226" s="24" t="n">
        <v>83.9</v>
      </c>
      <c r="N226" s="25" t="n">
        <v>218.2</v>
      </c>
      <c r="O226" s="26" t="n">
        <v>191</v>
      </c>
      <c r="P226" s="17" t="n">
        <v>70.6</v>
      </c>
      <c r="Q226" s="18"/>
      <c r="R226" s="19"/>
      <c r="S226" s="20" t="n">
        <v>0.59</v>
      </c>
    </row>
    <row r="227" customFormat="false" ht="12.75" hidden="false" customHeight="false" outlineLevel="0" collapsed="false">
      <c r="A227" s="1" t="n">
        <v>112.5</v>
      </c>
      <c r="B227" s="1" t="n">
        <f aca="false">FT</f>
        <v>322.7</v>
      </c>
      <c r="C227" s="2" t="n">
        <f aca="false">Oxy*10</f>
        <v>143</v>
      </c>
      <c r="D227" s="1" t="n">
        <f aca="false">CO/100</f>
        <v>0.56</v>
      </c>
      <c r="E227" s="6" t="n">
        <v>39462.8161458333</v>
      </c>
      <c r="F227" s="7" t="n">
        <v>69.7</v>
      </c>
      <c r="G227" s="8" t="n">
        <v>322.7</v>
      </c>
      <c r="H227" s="9" t="n">
        <v>14.3</v>
      </c>
      <c r="I227" s="10" t="n">
        <v>56</v>
      </c>
      <c r="J227" s="21" t="n">
        <v>4.91</v>
      </c>
      <c r="K227" s="22" t="n">
        <v>0.0011</v>
      </c>
      <c r="L227" s="23" t="n">
        <v>79.2</v>
      </c>
      <c r="M227" s="24" t="n">
        <v>84.1</v>
      </c>
      <c r="N227" s="25" t="n">
        <v>215.5</v>
      </c>
      <c r="O227" s="26" t="n">
        <v>177</v>
      </c>
      <c r="P227" s="17" t="n">
        <v>69.7</v>
      </c>
      <c r="Q227" s="18"/>
      <c r="R227" s="19"/>
      <c r="S227" s="20" t="n">
        <v>0.59</v>
      </c>
    </row>
    <row r="228" customFormat="false" ht="12.75" hidden="false" customHeight="false" outlineLevel="0" collapsed="false">
      <c r="A228" s="1" t="n">
        <v>113</v>
      </c>
      <c r="B228" s="1" t="n">
        <f aca="false">FT</f>
        <v>321</v>
      </c>
      <c r="C228" s="2" t="n">
        <f aca="false">Oxy*10</f>
        <v>145</v>
      </c>
      <c r="D228" s="1" t="n">
        <f aca="false">CO/100</f>
        <v>0.66</v>
      </c>
      <c r="E228" s="6" t="n">
        <v>39462.8164930556</v>
      </c>
      <c r="F228" s="7" t="n">
        <v>70.5</v>
      </c>
      <c r="G228" s="8" t="n">
        <v>321</v>
      </c>
      <c r="H228" s="9" t="n">
        <v>14.5</v>
      </c>
      <c r="I228" s="10" t="n">
        <v>66</v>
      </c>
      <c r="J228" s="21" t="n">
        <v>4.77</v>
      </c>
      <c r="K228" s="22" t="n">
        <v>0.0014</v>
      </c>
      <c r="L228" s="23" t="n">
        <v>78.9</v>
      </c>
      <c r="M228" s="24" t="n">
        <v>83.8</v>
      </c>
      <c r="N228" s="25" t="n">
        <v>225</v>
      </c>
      <c r="O228" s="26" t="n">
        <v>215</v>
      </c>
      <c r="P228" s="17" t="n">
        <v>70.5</v>
      </c>
      <c r="Q228" s="18"/>
      <c r="R228" s="19"/>
      <c r="S228" s="20" t="n">
        <v>0.59</v>
      </c>
    </row>
    <row r="229" customFormat="false" ht="12.75" hidden="false" customHeight="false" outlineLevel="0" collapsed="false">
      <c r="A229" s="1" t="n">
        <v>113.5</v>
      </c>
      <c r="B229" s="1" t="n">
        <f aca="false">FT</f>
        <v>317.7</v>
      </c>
      <c r="C229" s="2" t="n">
        <f aca="false">Oxy*10</f>
        <v>147</v>
      </c>
      <c r="D229" s="1" t="n">
        <f aca="false">CO/100</f>
        <v>0.79</v>
      </c>
      <c r="E229" s="6" t="n">
        <v>39462.8168402778</v>
      </c>
      <c r="F229" s="7" t="n">
        <v>70.3</v>
      </c>
      <c r="G229" s="8" t="n">
        <v>317.7</v>
      </c>
      <c r="H229" s="9" t="n">
        <v>14.7</v>
      </c>
      <c r="I229" s="10" t="n">
        <v>79</v>
      </c>
      <c r="J229" s="21" t="n">
        <v>4.61</v>
      </c>
      <c r="K229" s="22" t="n">
        <v>0.0017</v>
      </c>
      <c r="L229" s="23" t="n">
        <v>78.6</v>
      </c>
      <c r="M229" s="24" t="n">
        <v>83.5</v>
      </c>
      <c r="N229" s="25" t="n">
        <v>236.2</v>
      </c>
      <c r="O229" s="26" t="n">
        <v>266</v>
      </c>
      <c r="P229" s="17" t="n">
        <v>70.3</v>
      </c>
      <c r="Q229" s="18"/>
      <c r="R229" s="19"/>
      <c r="S229" s="20" t="n">
        <v>0.59</v>
      </c>
    </row>
    <row r="230" customFormat="false" ht="12.75" hidden="false" customHeight="false" outlineLevel="0" collapsed="false">
      <c r="A230" s="1" t="n">
        <v>114</v>
      </c>
      <c r="B230" s="1" t="n">
        <f aca="false">FT</f>
        <v>322.8</v>
      </c>
      <c r="C230" s="2" t="n">
        <f aca="false">Oxy*10</f>
        <v>145</v>
      </c>
      <c r="D230" s="1" t="n">
        <f aca="false">CO/100</f>
        <v>1.05</v>
      </c>
      <c r="E230" s="6" t="n">
        <v>39462.8171875</v>
      </c>
      <c r="F230" s="7" t="n">
        <v>67.7</v>
      </c>
      <c r="G230" s="8" t="n">
        <v>322.8</v>
      </c>
      <c r="H230" s="9" t="n">
        <v>14.5</v>
      </c>
      <c r="I230" s="10" t="n">
        <v>105</v>
      </c>
      <c r="J230" s="21" t="n">
        <v>4.72</v>
      </c>
      <c r="K230" s="22" t="n">
        <v>0.0022</v>
      </c>
      <c r="L230" s="23" t="n">
        <v>78.4</v>
      </c>
      <c r="M230" s="24" t="n">
        <v>83.3</v>
      </c>
      <c r="N230" s="25" t="n">
        <v>228.4</v>
      </c>
      <c r="O230" s="26" t="n">
        <v>345</v>
      </c>
      <c r="P230" s="17" t="n">
        <v>67.7</v>
      </c>
      <c r="Q230" s="18"/>
      <c r="R230" s="19"/>
      <c r="S230" s="20" t="n">
        <v>0.6</v>
      </c>
    </row>
    <row r="231" customFormat="false" ht="12.75" hidden="false" customHeight="false" outlineLevel="0" collapsed="false">
      <c r="A231" s="1" t="n">
        <v>114.5</v>
      </c>
      <c r="B231" s="1" t="n">
        <f aca="false">FT</f>
        <v>318.4</v>
      </c>
      <c r="C231" s="2" t="n">
        <f aca="false">Oxy*10</f>
        <v>149</v>
      </c>
      <c r="D231" s="1" t="n">
        <f aca="false">CO/100</f>
        <v>1.45</v>
      </c>
      <c r="E231" s="6" t="n">
        <v>39462.8175347222</v>
      </c>
      <c r="F231" s="7" t="n">
        <v>67.1</v>
      </c>
      <c r="G231" s="8" t="n">
        <v>318.4</v>
      </c>
      <c r="H231" s="9" t="n">
        <v>14.9</v>
      </c>
      <c r="I231" s="10" t="n">
        <v>145</v>
      </c>
      <c r="J231" s="21" t="n">
        <v>4.47</v>
      </c>
      <c r="K231" s="22" t="n">
        <v>0.0032</v>
      </c>
      <c r="L231" s="23" t="n">
        <v>77.8</v>
      </c>
      <c r="M231" s="24" t="n">
        <v>82.6</v>
      </c>
      <c r="N231" s="25" t="n">
        <v>246.4</v>
      </c>
      <c r="O231" s="26" t="n">
        <v>502</v>
      </c>
      <c r="P231" s="17" t="n">
        <v>67.1</v>
      </c>
      <c r="Q231" s="18"/>
      <c r="R231" s="19"/>
      <c r="S231" s="20" t="n">
        <v>0.6</v>
      </c>
    </row>
    <row r="232" customFormat="false" ht="12.75" hidden="false" customHeight="false" outlineLevel="0" collapsed="false">
      <c r="A232" s="1" t="n">
        <v>115</v>
      </c>
      <c r="B232" s="1" t="n">
        <f aca="false">FT</f>
        <v>319.2</v>
      </c>
      <c r="C232" s="2" t="n">
        <f aca="false">Oxy*10</f>
        <v>149</v>
      </c>
      <c r="D232" s="1" t="n">
        <f aca="false">CO/100</f>
        <v>2.11</v>
      </c>
      <c r="E232" s="6" t="n">
        <v>39462.8178819444</v>
      </c>
      <c r="F232" s="7" t="n">
        <v>65.5</v>
      </c>
      <c r="G232" s="8" t="n">
        <v>319.2</v>
      </c>
      <c r="H232" s="9" t="n">
        <v>14.9</v>
      </c>
      <c r="I232" s="10" t="n">
        <v>211</v>
      </c>
      <c r="J232" s="21" t="n">
        <v>4.43</v>
      </c>
      <c r="K232" s="22" t="n">
        <v>0.0048</v>
      </c>
      <c r="L232" s="23" t="n">
        <v>77.4</v>
      </c>
      <c r="M232" s="24" t="n">
        <v>82.2</v>
      </c>
      <c r="N232" s="25" t="n">
        <v>249.7</v>
      </c>
      <c r="O232" s="26" t="n">
        <v>738</v>
      </c>
      <c r="P232" s="17" t="n">
        <v>65.5</v>
      </c>
      <c r="Q232" s="18"/>
      <c r="R232" s="19"/>
      <c r="S232" s="20" t="n">
        <v>0.59</v>
      </c>
    </row>
    <row r="233" customFormat="false" ht="12.75" hidden="false" customHeight="false" outlineLevel="0" collapsed="false">
      <c r="A233" s="1" t="n">
        <v>115.5</v>
      </c>
      <c r="B233" s="1" t="n">
        <f aca="false">FT</f>
        <v>317.6</v>
      </c>
      <c r="C233" s="2" t="n">
        <f aca="false">Oxy*10</f>
        <v>149</v>
      </c>
      <c r="D233" s="1" t="n">
        <f aca="false">CO/100</f>
        <v>1.95</v>
      </c>
      <c r="E233" s="6" t="n">
        <v>39462.8182291667</v>
      </c>
      <c r="F233" s="7" t="n">
        <v>65.2</v>
      </c>
      <c r="G233" s="8" t="n">
        <v>317.6</v>
      </c>
      <c r="H233" s="9" t="n">
        <v>14.9</v>
      </c>
      <c r="I233" s="10" t="n">
        <v>195</v>
      </c>
      <c r="J233" s="21" t="n">
        <v>4.47</v>
      </c>
      <c r="K233" s="22" t="n">
        <v>0.0044</v>
      </c>
      <c r="L233" s="23" t="n">
        <v>77.7</v>
      </c>
      <c r="M233" s="24" t="n">
        <v>82.5</v>
      </c>
      <c r="N233" s="25" t="n">
        <v>246.8</v>
      </c>
      <c r="O233" s="26" t="n">
        <v>676</v>
      </c>
      <c r="P233" s="17" t="n">
        <v>65.2</v>
      </c>
      <c r="Q233" s="18"/>
      <c r="R233" s="19"/>
      <c r="S233" s="20" t="n">
        <v>0.59</v>
      </c>
    </row>
    <row r="234" customFormat="false" ht="12.75" hidden="false" customHeight="false" outlineLevel="0" collapsed="false">
      <c r="A234" s="1" t="n">
        <v>116</v>
      </c>
      <c r="B234" s="1" t="n">
        <f aca="false">FT</f>
        <v>315.8</v>
      </c>
      <c r="C234" s="2" t="n">
        <f aca="false">Oxy*10</f>
        <v>151</v>
      </c>
      <c r="D234" s="1" t="n">
        <f aca="false">CO/100</f>
        <v>2.13</v>
      </c>
      <c r="E234" s="6" t="n">
        <v>39462.8185763889</v>
      </c>
      <c r="F234" s="7" t="n">
        <v>66.2</v>
      </c>
      <c r="G234" s="8" t="n">
        <v>315.8</v>
      </c>
      <c r="H234" s="9" t="n">
        <v>15.1</v>
      </c>
      <c r="I234" s="10" t="n">
        <v>213</v>
      </c>
      <c r="J234" s="21" t="n">
        <v>4.34</v>
      </c>
      <c r="K234" s="22" t="n">
        <v>0.0049</v>
      </c>
      <c r="L234" s="23" t="n">
        <v>77.4</v>
      </c>
      <c r="M234" s="24" t="n">
        <v>82.2</v>
      </c>
      <c r="N234" s="25" t="n">
        <v>257.5</v>
      </c>
      <c r="O234" s="26" t="n">
        <v>761</v>
      </c>
      <c r="P234" s="17" t="n">
        <v>66.2</v>
      </c>
      <c r="Q234" s="18"/>
      <c r="R234" s="19"/>
      <c r="S234" s="20" t="n">
        <v>0.59</v>
      </c>
    </row>
    <row r="235" customFormat="false" ht="12.75" hidden="false" customHeight="false" outlineLevel="0" collapsed="false">
      <c r="A235" s="1" t="n">
        <v>116.5</v>
      </c>
      <c r="B235" s="1" t="n">
        <f aca="false">FT</f>
        <v>331.8</v>
      </c>
      <c r="C235" s="2" t="n">
        <f aca="false">Oxy*10</f>
        <v>151</v>
      </c>
      <c r="D235" s="1" t="n">
        <f aca="false">CO/100</f>
        <v>2.15</v>
      </c>
      <c r="E235" s="6" t="n">
        <v>39462.8189236111</v>
      </c>
      <c r="F235" s="7" t="n">
        <v>65.8</v>
      </c>
      <c r="G235" s="8" t="n">
        <v>331.8</v>
      </c>
      <c r="H235" s="9" t="n">
        <v>15.1</v>
      </c>
      <c r="I235" s="10" t="n">
        <v>215</v>
      </c>
      <c r="J235" s="21" t="n">
        <v>4.29</v>
      </c>
      <c r="K235" s="22" t="n">
        <v>0.005</v>
      </c>
      <c r="L235" s="23" t="n">
        <v>76.1</v>
      </c>
      <c r="M235" s="24" t="n">
        <v>80.8</v>
      </c>
      <c r="N235" s="25" t="n">
        <v>261.2</v>
      </c>
      <c r="O235" s="26" t="n">
        <v>777</v>
      </c>
      <c r="P235" s="17" t="n">
        <v>65.8</v>
      </c>
      <c r="Q235" s="18"/>
      <c r="R235" s="19"/>
      <c r="S235" s="20" t="n">
        <v>0.59</v>
      </c>
    </row>
    <row r="236" customFormat="false" ht="12.75" hidden="false" customHeight="false" outlineLevel="0" collapsed="false">
      <c r="A236" s="1" t="n">
        <v>117</v>
      </c>
      <c r="B236" s="1" t="n">
        <f aca="false">FT</f>
        <v>344.4</v>
      </c>
      <c r="C236" s="2" t="n">
        <f aca="false">Oxy*10</f>
        <v>174</v>
      </c>
      <c r="D236" s="1" t="n">
        <f aca="false">CO/100</f>
        <v>4.42</v>
      </c>
      <c r="E236" s="6" t="n">
        <v>39462.8192708333</v>
      </c>
      <c r="F236" s="7" t="n">
        <v>68</v>
      </c>
      <c r="G236" s="8" t="n">
        <v>344.4</v>
      </c>
      <c r="H236" s="9" t="n">
        <v>17.4</v>
      </c>
      <c r="I236" s="10" t="n">
        <v>442</v>
      </c>
      <c r="J236" s="21" t="n">
        <v>2.6</v>
      </c>
      <c r="K236" s="22" t="n">
        <v>0.017</v>
      </c>
      <c r="L236" s="23" t="n">
        <v>63.7</v>
      </c>
      <c r="M236" s="24" t="n">
        <v>67.7</v>
      </c>
      <c r="N236" s="25" t="n">
        <v>495.2</v>
      </c>
      <c r="O236" s="26" t="n">
        <v>2631</v>
      </c>
      <c r="P236" s="17" t="n">
        <v>68</v>
      </c>
      <c r="Q236" s="18"/>
      <c r="R236" s="19"/>
      <c r="S236" s="20" t="n">
        <v>0.53</v>
      </c>
    </row>
    <row r="237" customFormat="false" ht="12.75" hidden="false" customHeight="false" outlineLevel="0" collapsed="false">
      <c r="A237" s="1" t="n">
        <v>117.5</v>
      </c>
      <c r="B237" s="1" t="n">
        <f aca="false">FT</f>
        <v>330.1</v>
      </c>
      <c r="C237" s="2" t="n">
        <f aca="false">Oxy*10</f>
        <v>146</v>
      </c>
      <c r="D237" s="1" t="n">
        <f aca="false">CO/100</f>
        <v>1.22</v>
      </c>
      <c r="E237" s="6" t="n">
        <v>39462.8196180556</v>
      </c>
      <c r="F237" s="7" t="n">
        <v>67.3</v>
      </c>
      <c r="G237" s="8" t="n">
        <v>330.1</v>
      </c>
      <c r="H237" s="9" t="n">
        <v>14.6</v>
      </c>
      <c r="I237" s="10" t="n">
        <v>122</v>
      </c>
      <c r="J237" s="21" t="n">
        <v>4.65</v>
      </c>
      <c r="K237" s="22" t="n">
        <v>0.0026</v>
      </c>
      <c r="L237" s="23" t="n">
        <v>77.7</v>
      </c>
      <c r="M237" s="24" t="n">
        <v>82.5</v>
      </c>
      <c r="N237" s="25" t="n">
        <v>233.6</v>
      </c>
      <c r="O237" s="26" t="n">
        <v>407</v>
      </c>
      <c r="P237" s="17" t="n">
        <v>67.3</v>
      </c>
      <c r="Q237" s="18"/>
      <c r="R237" s="19"/>
      <c r="S237" s="20" t="n">
        <v>0.57</v>
      </c>
    </row>
    <row r="238" customFormat="false" ht="12.75" hidden="false" customHeight="false" outlineLevel="0" collapsed="false">
      <c r="A238" s="1" t="n">
        <v>118</v>
      </c>
      <c r="B238" s="1" t="n">
        <f aca="false">FT</f>
        <v>328.7</v>
      </c>
      <c r="C238" s="2" t="n">
        <f aca="false">Oxy*10</f>
        <v>147</v>
      </c>
      <c r="D238" s="1" t="n">
        <f aca="false">CO/100</f>
        <v>0.85</v>
      </c>
      <c r="E238" s="6" t="n">
        <v>39462.8199652778</v>
      </c>
      <c r="F238" s="7" t="n">
        <v>67.1</v>
      </c>
      <c r="G238" s="8" t="n">
        <v>328.7</v>
      </c>
      <c r="H238" s="9" t="n">
        <v>14.7</v>
      </c>
      <c r="I238" s="10" t="n">
        <v>85</v>
      </c>
      <c r="J238" s="21" t="n">
        <v>4.58</v>
      </c>
      <c r="K238" s="22" t="n">
        <v>0.0019</v>
      </c>
      <c r="L238" s="23" t="n">
        <v>77.6</v>
      </c>
      <c r="M238" s="24" t="n">
        <v>82.4</v>
      </c>
      <c r="N238" s="25" t="n">
        <v>238.4</v>
      </c>
      <c r="O238" s="26" t="n">
        <v>288</v>
      </c>
      <c r="P238" s="17" t="n">
        <v>67.1</v>
      </c>
      <c r="Q238" s="18"/>
      <c r="R238" s="19"/>
      <c r="S238" s="20" t="n">
        <v>0.6</v>
      </c>
    </row>
    <row r="239" customFormat="false" ht="12.75" hidden="false" customHeight="false" outlineLevel="0" collapsed="false">
      <c r="A239" s="1" t="n">
        <v>118.5</v>
      </c>
      <c r="B239" s="1" t="n">
        <f aca="false">FT</f>
        <v>328.7</v>
      </c>
      <c r="C239" s="2" t="n">
        <f aca="false">Oxy*10</f>
        <v>151</v>
      </c>
      <c r="D239" s="1" t="n">
        <f aca="false">CO/100</f>
        <v>1.06</v>
      </c>
      <c r="E239" s="6" t="n">
        <v>39462.8203125</v>
      </c>
      <c r="F239" s="7" t="n">
        <v>66.1</v>
      </c>
      <c r="G239" s="8" t="n">
        <v>328.7</v>
      </c>
      <c r="H239" s="9" t="n">
        <v>15.1</v>
      </c>
      <c r="I239" s="10" t="n">
        <v>106</v>
      </c>
      <c r="J239" s="21" t="n">
        <v>4.3</v>
      </c>
      <c r="K239" s="22" t="n">
        <v>0.0025</v>
      </c>
      <c r="L239" s="23" t="n">
        <v>76.5</v>
      </c>
      <c r="M239" s="24" t="n">
        <v>81.3</v>
      </c>
      <c r="N239" s="25" t="n">
        <v>260.2</v>
      </c>
      <c r="O239" s="26" t="n">
        <v>382</v>
      </c>
      <c r="P239" s="17" t="n">
        <v>66.1</v>
      </c>
      <c r="Q239" s="18"/>
      <c r="R239" s="19"/>
      <c r="S239" s="20" t="n">
        <v>0.62</v>
      </c>
    </row>
    <row r="240" customFormat="false" ht="12.75" hidden="false" customHeight="false" outlineLevel="0" collapsed="false">
      <c r="A240" s="1" t="n">
        <v>119</v>
      </c>
      <c r="B240" s="1" t="n">
        <f aca="false">FT</f>
        <v>327.4</v>
      </c>
      <c r="C240" s="2" t="n">
        <f aca="false">Oxy*10</f>
        <v>149</v>
      </c>
      <c r="D240" s="1" t="n">
        <f aca="false">CO/100</f>
        <v>1.46</v>
      </c>
      <c r="E240" s="6" t="n">
        <v>39462.8206597222</v>
      </c>
      <c r="F240" s="7" t="n">
        <v>66.3</v>
      </c>
      <c r="G240" s="8" t="n">
        <v>327.4</v>
      </c>
      <c r="H240" s="9" t="n">
        <v>14.9</v>
      </c>
      <c r="I240" s="10" t="n">
        <v>146</v>
      </c>
      <c r="J240" s="21" t="n">
        <v>4.42</v>
      </c>
      <c r="K240" s="22" t="n">
        <v>0.0033</v>
      </c>
      <c r="L240" s="23" t="n">
        <v>77</v>
      </c>
      <c r="M240" s="24" t="n">
        <v>81.8</v>
      </c>
      <c r="N240" s="25" t="n">
        <v>251</v>
      </c>
      <c r="O240" s="26" t="n">
        <v>512</v>
      </c>
      <c r="P240" s="17" t="n">
        <v>66.3</v>
      </c>
      <c r="Q240" s="18"/>
      <c r="R240" s="19"/>
      <c r="S240" s="20" t="n">
        <v>0.62</v>
      </c>
    </row>
    <row r="241" customFormat="false" ht="12.75" hidden="false" customHeight="false" outlineLevel="0" collapsed="false">
      <c r="A241" s="1" t="n">
        <v>119.5</v>
      </c>
      <c r="B241" s="1" t="n">
        <f aca="false">FT</f>
        <v>326.9</v>
      </c>
      <c r="C241" s="2" t="n">
        <f aca="false">Oxy*10</f>
        <v>150</v>
      </c>
      <c r="D241" s="1" t="n">
        <f aca="false">CO/100</f>
        <v>1.71</v>
      </c>
      <c r="E241" s="6" t="n">
        <v>39462.8210069445</v>
      </c>
      <c r="F241" s="7" t="n">
        <v>65.2</v>
      </c>
      <c r="G241" s="8" t="n">
        <v>326.9</v>
      </c>
      <c r="H241" s="9" t="n">
        <v>15</v>
      </c>
      <c r="I241" s="10" t="n">
        <v>171</v>
      </c>
      <c r="J241" s="21" t="n">
        <v>4.34</v>
      </c>
      <c r="K241" s="22" t="n">
        <v>0.0039</v>
      </c>
      <c r="L241" s="23" t="n">
        <v>76.6</v>
      </c>
      <c r="M241" s="24" t="n">
        <v>81.4</v>
      </c>
      <c r="N241" s="25" t="n">
        <v>257</v>
      </c>
      <c r="O241" s="26" t="n">
        <v>610</v>
      </c>
      <c r="P241" s="17" t="n">
        <v>65.2</v>
      </c>
      <c r="Q241" s="18"/>
      <c r="R241" s="19"/>
      <c r="S241" s="20" t="n">
        <v>0.62</v>
      </c>
    </row>
    <row r="242" customFormat="false" ht="12.75" hidden="false" customHeight="false" outlineLevel="0" collapsed="false">
      <c r="A242" s="1" t="n">
        <v>120</v>
      </c>
      <c r="B242" s="1" t="n">
        <f aca="false">FT</f>
        <v>327.2</v>
      </c>
      <c r="C242" s="2" t="n">
        <f aca="false">Oxy*10</f>
        <v>152</v>
      </c>
      <c r="D242" s="1" t="n">
        <f aca="false">CO/100</f>
        <v>1.95</v>
      </c>
      <c r="E242" s="6" t="n">
        <v>39462.8213541667</v>
      </c>
      <c r="F242" s="7" t="n">
        <v>65.8</v>
      </c>
      <c r="G242" s="8" t="n">
        <v>327.2</v>
      </c>
      <c r="H242" s="9" t="n">
        <v>15.2</v>
      </c>
      <c r="I242" s="10" t="n">
        <v>195</v>
      </c>
      <c r="J242" s="21" t="n">
        <v>4.26</v>
      </c>
      <c r="K242" s="22" t="n">
        <v>0.0046</v>
      </c>
      <c r="L242" s="23" t="n">
        <v>76.3</v>
      </c>
      <c r="M242" s="24" t="n">
        <v>81.1</v>
      </c>
      <c r="N242" s="25" t="n">
        <v>263.6</v>
      </c>
      <c r="O242" s="26" t="n">
        <v>709</v>
      </c>
      <c r="P242" s="17" t="n">
        <v>65.8</v>
      </c>
      <c r="Q242" s="18"/>
      <c r="R242" s="19"/>
      <c r="S242" s="20" t="n">
        <v>0.62</v>
      </c>
    </row>
    <row r="243" customFormat="false" ht="12.75" hidden="false" customHeight="false" outlineLevel="0" collapsed="false">
      <c r="A243" s="1" t="n">
        <v>120.5</v>
      </c>
      <c r="B243" s="1" t="n">
        <f aca="false">FT</f>
        <v>324.7</v>
      </c>
      <c r="C243" s="2" t="n">
        <f aca="false">Oxy*10</f>
        <v>151</v>
      </c>
      <c r="D243" s="1" t="n">
        <f aca="false">CO/100</f>
        <v>2.21</v>
      </c>
      <c r="E243" s="6" t="n">
        <v>39462.8217013889</v>
      </c>
      <c r="F243" s="7" t="n">
        <v>65.8</v>
      </c>
      <c r="G243" s="8" t="n">
        <v>324.7</v>
      </c>
      <c r="H243" s="9" t="n">
        <v>15.1</v>
      </c>
      <c r="I243" s="10" t="n">
        <v>221</v>
      </c>
      <c r="J243" s="21" t="n">
        <v>4.28</v>
      </c>
      <c r="K243" s="22" t="n">
        <v>0.0052</v>
      </c>
      <c r="L243" s="23" t="n">
        <v>76.6</v>
      </c>
      <c r="M243" s="24" t="n">
        <v>81.3</v>
      </c>
      <c r="N243" s="25" t="n">
        <v>261.9</v>
      </c>
      <c r="O243" s="26" t="n">
        <v>800</v>
      </c>
      <c r="P243" s="17" t="n">
        <v>65.8</v>
      </c>
      <c r="Q243" s="18"/>
      <c r="R243" s="19"/>
      <c r="S243" s="20" t="n">
        <v>0.62</v>
      </c>
    </row>
    <row r="244" customFormat="false" ht="12.75" hidden="false" customHeight="false" outlineLevel="0" collapsed="false">
      <c r="A244" s="1" t="n">
        <v>121</v>
      </c>
      <c r="B244" s="1" t="n">
        <f aca="false">FT</f>
        <v>331.6</v>
      </c>
      <c r="C244" s="2" t="n">
        <f aca="false">Oxy*10</f>
        <v>152</v>
      </c>
      <c r="D244" s="1" t="n">
        <f aca="false">CO/100</f>
        <v>2.31</v>
      </c>
      <c r="E244" s="6" t="n">
        <v>39462.8220486111</v>
      </c>
      <c r="F244" s="7" t="n">
        <v>66.9</v>
      </c>
      <c r="G244" s="8" t="n">
        <v>331.6</v>
      </c>
      <c r="H244" s="9" t="n">
        <v>15.2</v>
      </c>
      <c r="I244" s="10" t="n">
        <v>231</v>
      </c>
      <c r="J244" s="21" t="n">
        <v>4.23</v>
      </c>
      <c r="K244" s="22" t="n">
        <v>0.0055</v>
      </c>
      <c r="L244" s="23" t="n">
        <v>76</v>
      </c>
      <c r="M244" s="24" t="n">
        <v>80.7</v>
      </c>
      <c r="N244" s="25" t="n">
        <v>266.2</v>
      </c>
      <c r="O244" s="26" t="n">
        <v>846</v>
      </c>
      <c r="P244" s="17" t="n">
        <v>66.9</v>
      </c>
      <c r="Q244" s="18"/>
      <c r="R244" s="19"/>
      <c r="S244" s="20" t="n">
        <v>0.62</v>
      </c>
    </row>
    <row r="245" customFormat="false" ht="12.75" hidden="false" customHeight="false" outlineLevel="0" collapsed="false">
      <c r="A245" s="1" t="n">
        <v>121.5</v>
      </c>
      <c r="B245" s="1" t="n">
        <f aca="false">FT</f>
        <v>337.1</v>
      </c>
      <c r="C245" s="2" t="n">
        <f aca="false">Oxy*10</f>
        <v>149</v>
      </c>
      <c r="D245" s="1" t="n">
        <f aca="false">CO/100</f>
        <v>3.88</v>
      </c>
      <c r="E245" s="6" t="n">
        <v>39462.8223958333</v>
      </c>
      <c r="F245" s="7" t="n">
        <v>66.4</v>
      </c>
      <c r="G245" s="8" t="n">
        <v>337.1</v>
      </c>
      <c r="H245" s="9" t="n">
        <v>14.9</v>
      </c>
      <c r="I245" s="10" t="n">
        <v>388</v>
      </c>
      <c r="J245" s="21" t="n">
        <v>4.44</v>
      </c>
      <c r="K245" s="22" t="n">
        <v>0.0087</v>
      </c>
      <c r="L245" s="23" t="n">
        <v>76.2</v>
      </c>
      <c r="M245" s="24" t="n">
        <v>80.9</v>
      </c>
      <c r="N245" s="25" t="n">
        <v>249.2</v>
      </c>
      <c r="O245" s="26" t="n">
        <v>1355</v>
      </c>
      <c r="P245" s="17" t="n">
        <v>66.4</v>
      </c>
      <c r="Q245" s="18"/>
      <c r="R245" s="19"/>
      <c r="S245" s="20" t="n">
        <v>0.59</v>
      </c>
    </row>
    <row r="246" customFormat="false" ht="12.75" hidden="false" customHeight="false" outlineLevel="0" collapsed="false">
      <c r="A246" s="1" t="n">
        <v>122</v>
      </c>
      <c r="B246" s="1" t="n">
        <f aca="false">FT</f>
        <v>339.5</v>
      </c>
      <c r="C246" s="2" t="n">
        <f aca="false">Oxy*10</f>
        <v>148</v>
      </c>
      <c r="D246" s="1" t="n">
        <f aca="false">CO/100</f>
        <v>4.36</v>
      </c>
      <c r="E246" s="6" t="n">
        <v>39462.8227430556</v>
      </c>
      <c r="F246" s="7" t="n">
        <v>65.4</v>
      </c>
      <c r="G246" s="8" t="n">
        <v>339.5</v>
      </c>
      <c r="H246" s="9" t="n">
        <v>14.8</v>
      </c>
      <c r="I246" s="10" t="n">
        <v>436</v>
      </c>
      <c r="J246" s="21" t="n">
        <v>4.56</v>
      </c>
      <c r="K246" s="22" t="n">
        <v>0.0096</v>
      </c>
      <c r="L246" s="23" t="n">
        <v>76.4</v>
      </c>
      <c r="M246" s="24" t="n">
        <v>81.1</v>
      </c>
      <c r="N246" s="25" t="n">
        <v>240.1</v>
      </c>
      <c r="O246" s="26" t="n">
        <v>1483</v>
      </c>
      <c r="P246" s="17" t="n">
        <v>65.4</v>
      </c>
      <c r="Q246" s="18"/>
      <c r="R246" s="19"/>
      <c r="S246" s="20" t="n">
        <v>0.57</v>
      </c>
    </row>
    <row r="247" customFormat="false" ht="12.75" hidden="false" customHeight="false" outlineLevel="0" collapsed="false">
      <c r="A247" s="1" t="n">
        <v>122.5</v>
      </c>
      <c r="B247" s="1" t="n">
        <f aca="false">FT</f>
        <v>341.9</v>
      </c>
      <c r="C247" s="2" t="n">
        <f aca="false">Oxy*10</f>
        <v>147</v>
      </c>
      <c r="D247" s="1" t="n">
        <f aca="false">CO/100</f>
        <v>4.07</v>
      </c>
      <c r="E247" s="6" t="n">
        <v>39462.8230902778</v>
      </c>
      <c r="F247" s="7" t="n">
        <v>66.3</v>
      </c>
      <c r="G247" s="8" t="n">
        <v>341.9</v>
      </c>
      <c r="H247" s="9" t="n">
        <v>14.7</v>
      </c>
      <c r="I247" s="10" t="n">
        <v>407</v>
      </c>
      <c r="J247" s="21" t="n">
        <v>4.61</v>
      </c>
      <c r="K247" s="22" t="n">
        <v>0.0088</v>
      </c>
      <c r="L247" s="23" t="n">
        <v>76.5</v>
      </c>
      <c r="M247" s="24" t="n">
        <v>81.2</v>
      </c>
      <c r="N247" s="25" t="n">
        <v>236.6</v>
      </c>
      <c r="O247" s="26" t="n">
        <v>1370</v>
      </c>
      <c r="P247" s="17" t="n">
        <v>66.3</v>
      </c>
      <c r="Q247" s="18"/>
      <c r="R247" s="19"/>
      <c r="S247" s="20" t="n">
        <v>0.56</v>
      </c>
    </row>
    <row r="248" customFormat="false" ht="12.75" hidden="false" customHeight="false" outlineLevel="0" collapsed="false">
      <c r="A248" s="1" t="n">
        <v>123</v>
      </c>
      <c r="B248" s="1" t="n">
        <f aca="false">FT</f>
        <v>344.9</v>
      </c>
      <c r="C248" s="2" t="n">
        <f aca="false">Oxy*10</f>
        <v>148</v>
      </c>
      <c r="D248" s="1" t="n">
        <f aca="false">CO/100</f>
        <v>3.23</v>
      </c>
      <c r="E248" s="6" t="n">
        <v>39462.8234375</v>
      </c>
      <c r="F248" s="7" t="n">
        <v>66.3</v>
      </c>
      <c r="G248" s="8" t="n">
        <v>344.9</v>
      </c>
      <c r="H248" s="9" t="n">
        <v>14.8</v>
      </c>
      <c r="I248" s="10" t="n">
        <v>323</v>
      </c>
      <c r="J248" s="21" t="n">
        <v>4.53</v>
      </c>
      <c r="K248" s="22" t="n">
        <v>0.0071</v>
      </c>
      <c r="L248" s="23" t="n">
        <v>76.1</v>
      </c>
      <c r="M248" s="24" t="n">
        <v>80.8</v>
      </c>
      <c r="N248" s="25" t="n">
        <v>242</v>
      </c>
      <c r="O248" s="26" t="n">
        <v>1105</v>
      </c>
      <c r="P248" s="17" t="n">
        <v>66.3</v>
      </c>
      <c r="Q248" s="18"/>
      <c r="R248" s="19"/>
      <c r="S248" s="20" t="n">
        <v>0.56</v>
      </c>
    </row>
    <row r="249" customFormat="false" ht="12.75" hidden="false" customHeight="false" outlineLevel="0" collapsed="false">
      <c r="A249" s="1" t="n">
        <v>123.5</v>
      </c>
      <c r="B249" s="1" t="n">
        <f aca="false">FT</f>
        <v>346.3</v>
      </c>
      <c r="C249" s="2" t="n">
        <f aca="false">Oxy*10</f>
        <v>149</v>
      </c>
      <c r="D249" s="1" t="n">
        <f aca="false">CO/100</f>
        <v>2.88</v>
      </c>
      <c r="E249" s="6" t="n">
        <v>39462.8237847222</v>
      </c>
      <c r="F249" s="7" t="n">
        <v>67.1</v>
      </c>
      <c r="G249" s="8" t="n">
        <v>346.3</v>
      </c>
      <c r="H249" s="9" t="n">
        <v>14.9</v>
      </c>
      <c r="I249" s="10" t="n">
        <v>288</v>
      </c>
      <c r="J249" s="21" t="n">
        <v>4.47</v>
      </c>
      <c r="K249" s="22" t="n">
        <v>0.0064</v>
      </c>
      <c r="L249" s="23" t="n">
        <v>75.9</v>
      </c>
      <c r="M249" s="24" t="n">
        <v>80.6</v>
      </c>
      <c r="N249" s="25" t="n">
        <v>246.6</v>
      </c>
      <c r="O249" s="26" t="n">
        <v>998</v>
      </c>
      <c r="P249" s="17" t="n">
        <v>67.1</v>
      </c>
      <c r="Q249" s="18"/>
      <c r="R249" s="19"/>
      <c r="S249" s="20" t="n">
        <v>0.56</v>
      </c>
    </row>
    <row r="250" customFormat="false" ht="12.75" hidden="false" customHeight="false" outlineLevel="0" collapsed="false">
      <c r="A250" s="1" t="n">
        <v>124</v>
      </c>
      <c r="B250" s="1" t="n">
        <f aca="false">FT</f>
        <v>346.7</v>
      </c>
      <c r="C250" s="2" t="n">
        <f aca="false">Oxy*10</f>
        <v>151</v>
      </c>
      <c r="D250" s="1" t="n">
        <f aca="false">CO/100</f>
        <v>3.06</v>
      </c>
      <c r="E250" s="6" t="n">
        <v>39462.8241319444</v>
      </c>
      <c r="F250" s="7" t="n">
        <v>68.9</v>
      </c>
      <c r="G250" s="8" t="n">
        <v>346.7</v>
      </c>
      <c r="H250" s="9" t="n">
        <v>15.1</v>
      </c>
      <c r="I250" s="10" t="n">
        <v>306</v>
      </c>
      <c r="J250" s="21" t="n">
        <v>4.33</v>
      </c>
      <c r="K250" s="22" t="n">
        <v>0.0071</v>
      </c>
      <c r="L250" s="23" t="n">
        <v>75.4</v>
      </c>
      <c r="M250" s="24" t="n">
        <v>80.1</v>
      </c>
      <c r="N250" s="25" t="n">
        <v>258.2</v>
      </c>
      <c r="O250" s="26" t="n">
        <v>1096</v>
      </c>
      <c r="P250" s="17" t="n">
        <v>68.9</v>
      </c>
      <c r="Q250" s="18"/>
      <c r="R250" s="19"/>
      <c r="S250" s="20" t="n">
        <v>0.56</v>
      </c>
    </row>
    <row r="251" customFormat="false" ht="12.75" hidden="false" customHeight="false" outlineLevel="0" collapsed="false">
      <c r="A251" s="1" t="n">
        <v>124.5</v>
      </c>
      <c r="B251" s="1" t="n">
        <f aca="false">FT</f>
        <v>347.8</v>
      </c>
      <c r="C251" s="2" t="n">
        <f aca="false">Oxy*10</f>
        <v>154</v>
      </c>
      <c r="D251" s="1" t="n">
        <f aca="false">CO/100</f>
        <v>3.07</v>
      </c>
      <c r="E251" s="6" t="n">
        <v>39462.8244791667</v>
      </c>
      <c r="F251" s="7" t="n">
        <v>69</v>
      </c>
      <c r="G251" s="8" t="n">
        <v>347.8</v>
      </c>
      <c r="H251" s="9" t="n">
        <v>15.4</v>
      </c>
      <c r="I251" s="10" t="n">
        <v>307</v>
      </c>
      <c r="J251" s="21" t="n">
        <v>4.09</v>
      </c>
      <c r="K251" s="22" t="n">
        <v>0.0075</v>
      </c>
      <c r="L251" s="23" t="n">
        <v>74.3</v>
      </c>
      <c r="M251" s="24" t="n">
        <v>78.9</v>
      </c>
      <c r="N251" s="25" t="n">
        <v>279.3</v>
      </c>
      <c r="O251" s="26" t="n">
        <v>1164</v>
      </c>
      <c r="P251" s="17" t="n">
        <v>69</v>
      </c>
      <c r="Q251" s="18"/>
      <c r="R251" s="19"/>
      <c r="S251" s="20" t="n">
        <v>0.56</v>
      </c>
    </row>
    <row r="252" customFormat="false" ht="12.75" hidden="false" customHeight="false" outlineLevel="0" collapsed="false">
      <c r="A252" s="1" t="n">
        <v>125</v>
      </c>
      <c r="B252" s="1" t="n">
        <f aca="false">FT</f>
        <v>347.6</v>
      </c>
      <c r="C252" s="2" t="n">
        <f aca="false">Oxy*10</f>
        <v>154</v>
      </c>
      <c r="D252" s="1" t="n">
        <f aca="false">CO/100</f>
        <v>3.27</v>
      </c>
      <c r="E252" s="6" t="n">
        <v>39462.8248263889</v>
      </c>
      <c r="F252" s="7" t="n">
        <v>67.6</v>
      </c>
      <c r="G252" s="8" t="n">
        <v>347.6</v>
      </c>
      <c r="H252" s="9" t="n">
        <v>15.4</v>
      </c>
      <c r="I252" s="10" t="n">
        <v>327</v>
      </c>
      <c r="J252" s="21" t="n">
        <v>4.05</v>
      </c>
      <c r="K252" s="22" t="n">
        <v>0.0081</v>
      </c>
      <c r="L252" s="23" t="n">
        <v>74</v>
      </c>
      <c r="M252" s="24" t="n">
        <v>78.6</v>
      </c>
      <c r="N252" s="25" t="n">
        <v>282.3</v>
      </c>
      <c r="O252" s="26" t="n">
        <v>1250</v>
      </c>
      <c r="P252" s="17" t="n">
        <v>67.6</v>
      </c>
      <c r="Q252" s="18"/>
      <c r="R252" s="19"/>
      <c r="S252" s="20" t="n">
        <v>0.55</v>
      </c>
    </row>
    <row r="253" customFormat="false" ht="12.75" hidden="false" customHeight="false" outlineLevel="0" collapsed="false">
      <c r="A253" s="1" t="n">
        <v>125.5</v>
      </c>
      <c r="B253" s="1" t="n">
        <f aca="false">FT</f>
        <v>351.2</v>
      </c>
      <c r="C253" s="2" t="n">
        <f aca="false">Oxy*10</f>
        <v>154</v>
      </c>
      <c r="D253" s="1" t="n">
        <f aca="false">CO/100</f>
        <v>3.13</v>
      </c>
      <c r="E253" s="6" t="n">
        <v>39462.8251736111</v>
      </c>
      <c r="F253" s="7" t="n">
        <v>68.3</v>
      </c>
      <c r="G253" s="8" t="n">
        <v>351.2</v>
      </c>
      <c r="H253" s="9" t="n">
        <v>15.4</v>
      </c>
      <c r="I253" s="10" t="n">
        <v>313</v>
      </c>
      <c r="J253" s="21" t="n">
        <v>4.05</v>
      </c>
      <c r="K253" s="22" t="n">
        <v>0.0077</v>
      </c>
      <c r="L253" s="23" t="n">
        <v>73.8</v>
      </c>
      <c r="M253" s="24" t="n">
        <v>78.4</v>
      </c>
      <c r="N253" s="25" t="n">
        <v>282.7</v>
      </c>
      <c r="O253" s="26" t="n">
        <v>1198</v>
      </c>
      <c r="P253" s="17" t="n">
        <v>68.3</v>
      </c>
      <c r="Q253" s="18"/>
      <c r="R253" s="19"/>
      <c r="S253" s="20" t="n">
        <v>0.56</v>
      </c>
    </row>
    <row r="254" customFormat="false" ht="12.75" hidden="false" customHeight="false" outlineLevel="0" collapsed="false">
      <c r="A254" s="1" t="n">
        <v>126</v>
      </c>
      <c r="B254" s="1" t="n">
        <f aca="false">FT</f>
        <v>354.9</v>
      </c>
      <c r="C254" s="2" t="n">
        <f aca="false">Oxy*10</f>
        <v>156</v>
      </c>
      <c r="D254" s="1" t="n">
        <f aca="false">CO/100</f>
        <v>3.45</v>
      </c>
      <c r="E254" s="6" t="n">
        <v>39462.8255208333</v>
      </c>
      <c r="F254" s="7" t="n">
        <v>68.2</v>
      </c>
      <c r="G254" s="8" t="n">
        <v>354.9</v>
      </c>
      <c r="H254" s="9" t="n">
        <v>15.6</v>
      </c>
      <c r="I254" s="10" t="n">
        <v>345</v>
      </c>
      <c r="J254" s="21" t="n">
        <v>3.94</v>
      </c>
      <c r="K254" s="22" t="n">
        <v>0.0088</v>
      </c>
      <c r="L254" s="23" t="n">
        <v>73</v>
      </c>
      <c r="M254" s="24" t="n">
        <v>77.5</v>
      </c>
      <c r="N254" s="25" t="n">
        <v>293.6</v>
      </c>
      <c r="O254" s="26" t="n">
        <v>1358</v>
      </c>
      <c r="P254" s="17" t="n">
        <v>68.2</v>
      </c>
      <c r="Q254" s="18"/>
      <c r="R254" s="19"/>
      <c r="S254" s="20" t="n">
        <v>0.56</v>
      </c>
    </row>
    <row r="255" customFormat="false" ht="12.75" hidden="false" customHeight="false" outlineLevel="0" collapsed="false">
      <c r="A255" s="1" t="n">
        <v>126.5</v>
      </c>
      <c r="B255" s="1" t="n">
        <f aca="false">FT</f>
        <v>350.8</v>
      </c>
      <c r="C255" s="2" t="n">
        <f aca="false">Oxy*10</f>
        <v>157</v>
      </c>
      <c r="D255" s="1" t="n">
        <f aca="false">CO/100</f>
        <v>4.08</v>
      </c>
      <c r="E255" s="6" t="n">
        <v>39462.8258680556</v>
      </c>
      <c r="F255" s="7" t="n">
        <v>68.6</v>
      </c>
      <c r="G255" s="8" t="n">
        <v>350.8</v>
      </c>
      <c r="H255" s="9" t="n">
        <v>15.7</v>
      </c>
      <c r="I255" s="10" t="n">
        <v>408</v>
      </c>
      <c r="J255" s="21" t="n">
        <v>3.86</v>
      </c>
      <c r="K255" s="22" t="n">
        <v>0.0106</v>
      </c>
      <c r="L255" s="23" t="n">
        <v>72.8</v>
      </c>
      <c r="M255" s="24" t="n">
        <v>77.4</v>
      </c>
      <c r="N255" s="25" t="n">
        <v>301.3</v>
      </c>
      <c r="O255" s="26" t="n">
        <v>1637</v>
      </c>
      <c r="P255" s="17" t="n">
        <v>68.6</v>
      </c>
      <c r="Q255" s="18"/>
      <c r="R255" s="19"/>
      <c r="S255" s="20" t="n">
        <v>0.56</v>
      </c>
    </row>
    <row r="256" customFormat="false" ht="12.75" hidden="false" customHeight="false" outlineLevel="0" collapsed="false">
      <c r="A256" s="1" t="n">
        <v>127</v>
      </c>
      <c r="B256" s="1" t="n">
        <f aca="false">FT</f>
        <v>351.9</v>
      </c>
      <c r="C256" s="2" t="n">
        <f aca="false">Oxy*10</f>
        <v>155</v>
      </c>
      <c r="D256" s="1" t="n">
        <f aca="false">CO/100</f>
        <v>4.2</v>
      </c>
      <c r="E256" s="6" t="n">
        <v>39462.8262152778</v>
      </c>
      <c r="F256" s="7" t="n">
        <v>67.6</v>
      </c>
      <c r="G256" s="8" t="n">
        <v>351.9</v>
      </c>
      <c r="H256" s="9" t="n">
        <v>15.5</v>
      </c>
      <c r="I256" s="10" t="n">
        <v>420</v>
      </c>
      <c r="J256" s="21" t="n">
        <v>3.97</v>
      </c>
      <c r="K256" s="22" t="n">
        <v>0.0106</v>
      </c>
      <c r="L256" s="23" t="n">
        <v>73.2</v>
      </c>
      <c r="M256" s="24" t="n">
        <v>77.7</v>
      </c>
      <c r="N256" s="25" t="n">
        <v>290.6</v>
      </c>
      <c r="O256" s="26" t="n">
        <v>1640</v>
      </c>
      <c r="P256" s="17" t="n">
        <v>67.6</v>
      </c>
      <c r="Q256" s="18"/>
      <c r="R256" s="19"/>
      <c r="S256" s="20" t="n">
        <v>0.56</v>
      </c>
    </row>
    <row r="257" customFormat="false" ht="12.75" hidden="false" customHeight="false" outlineLevel="0" collapsed="false">
      <c r="A257" s="1" t="n">
        <v>127.5</v>
      </c>
      <c r="B257" s="1" t="n">
        <f aca="false">FT</f>
        <v>353</v>
      </c>
      <c r="C257" s="2" t="n">
        <f aca="false">Oxy*10</f>
        <v>157</v>
      </c>
      <c r="D257" s="1" t="n">
        <f aca="false">CO/100</f>
        <v>5.06</v>
      </c>
      <c r="E257" s="6" t="n">
        <v>39462.8265625</v>
      </c>
      <c r="F257" s="7" t="n">
        <v>71.7</v>
      </c>
      <c r="G257" s="8" t="n">
        <v>353</v>
      </c>
      <c r="H257" s="9" t="n">
        <v>15.7</v>
      </c>
      <c r="I257" s="10" t="n">
        <v>506</v>
      </c>
      <c r="J257" s="21" t="n">
        <v>3.85</v>
      </c>
      <c r="K257" s="22" t="n">
        <v>0.0131</v>
      </c>
      <c r="L257" s="23" t="n">
        <v>72.7</v>
      </c>
      <c r="M257" s="24" t="n">
        <v>77.2</v>
      </c>
      <c r="N257" s="25" t="n">
        <v>302.4</v>
      </c>
      <c r="O257" s="26" t="n">
        <v>2036</v>
      </c>
      <c r="P257" s="17" t="n">
        <v>71.7</v>
      </c>
      <c r="Q257" s="18"/>
      <c r="R257" s="19"/>
      <c r="S257" s="20" t="n">
        <v>0.55</v>
      </c>
    </row>
    <row r="258" customFormat="false" ht="12.75" hidden="false" customHeight="false" outlineLevel="0" collapsed="false">
      <c r="A258" s="1" t="n">
        <v>128</v>
      </c>
      <c r="B258" s="1" t="n">
        <f aca="false">FT</f>
        <v>353.2</v>
      </c>
      <c r="C258" s="2" t="n">
        <f aca="false">Oxy*10</f>
        <v>157</v>
      </c>
      <c r="D258" s="1" t="n">
        <f aca="false">CO/100</f>
        <v>4.91</v>
      </c>
      <c r="E258" s="6" t="n">
        <v>39462.8269097222</v>
      </c>
      <c r="F258" s="7" t="n">
        <v>67.7</v>
      </c>
      <c r="G258" s="8" t="n">
        <v>353.2</v>
      </c>
      <c r="H258" s="9" t="n">
        <v>15.7</v>
      </c>
      <c r="I258" s="10" t="n">
        <v>491</v>
      </c>
      <c r="J258" s="21" t="n">
        <v>3.84</v>
      </c>
      <c r="K258" s="22" t="n">
        <v>0.0128</v>
      </c>
      <c r="L258" s="23" t="n">
        <v>72.4</v>
      </c>
      <c r="M258" s="24" t="n">
        <v>76.8</v>
      </c>
      <c r="N258" s="25" t="n">
        <v>303.8</v>
      </c>
      <c r="O258" s="26" t="n">
        <v>1983</v>
      </c>
      <c r="P258" s="17" t="n">
        <v>67.7</v>
      </c>
      <c r="Q258" s="18"/>
      <c r="R258" s="19"/>
      <c r="S258" s="20" t="n">
        <v>0.56</v>
      </c>
    </row>
    <row r="259" customFormat="false" ht="12.75" hidden="false" customHeight="false" outlineLevel="0" collapsed="false">
      <c r="A259" s="1" t="n">
        <v>128.5</v>
      </c>
      <c r="B259" s="1" t="n">
        <f aca="false">FT</f>
        <v>351.3</v>
      </c>
      <c r="C259" s="2" t="n">
        <f aca="false">Oxy*10</f>
        <v>160</v>
      </c>
      <c r="D259" s="1" t="n">
        <f aca="false">CO/100</f>
        <v>4.91</v>
      </c>
      <c r="E259" s="6" t="n">
        <v>39462.8272569444</v>
      </c>
      <c r="F259" s="7" t="n">
        <v>71</v>
      </c>
      <c r="G259" s="8" t="n">
        <v>351.3</v>
      </c>
      <c r="H259" s="9" t="n">
        <v>16</v>
      </c>
      <c r="I259" s="10" t="n">
        <v>491</v>
      </c>
      <c r="J259" s="21" t="n">
        <v>3.64</v>
      </c>
      <c r="K259" s="22" t="n">
        <v>0.0135</v>
      </c>
      <c r="L259" s="23" t="n">
        <v>71.7</v>
      </c>
      <c r="M259" s="24" t="n">
        <v>76.1</v>
      </c>
      <c r="N259" s="25" t="n">
        <v>325.3</v>
      </c>
      <c r="O259" s="26" t="n">
        <v>2088</v>
      </c>
      <c r="P259" s="17" t="n">
        <v>71</v>
      </c>
      <c r="Q259" s="18"/>
      <c r="R259" s="19"/>
      <c r="S259" s="20" t="n">
        <v>0.56</v>
      </c>
    </row>
    <row r="260" customFormat="false" ht="12.75" hidden="false" customHeight="false" outlineLevel="0" collapsed="false">
      <c r="A260" s="1" t="n">
        <v>129</v>
      </c>
      <c r="B260" s="1" t="n">
        <f aca="false">FT</f>
        <v>350.3</v>
      </c>
      <c r="C260" s="2" t="n">
        <f aca="false">Oxy*10</f>
        <v>162</v>
      </c>
      <c r="D260" s="1" t="n">
        <f aca="false">CO/100</f>
        <v>5.37</v>
      </c>
      <c r="E260" s="6" t="n">
        <v>39462.8276041667</v>
      </c>
      <c r="F260" s="7" t="n">
        <v>71.2</v>
      </c>
      <c r="G260" s="8" t="n">
        <v>350.3</v>
      </c>
      <c r="H260" s="9" t="n">
        <v>16.2</v>
      </c>
      <c r="I260" s="10" t="n">
        <v>537</v>
      </c>
      <c r="J260" s="21" t="n">
        <v>3.5</v>
      </c>
      <c r="K260" s="22" t="n">
        <v>0.0153</v>
      </c>
      <c r="L260" s="23" t="n">
        <v>70.8</v>
      </c>
      <c r="M260" s="24" t="n">
        <v>75.2</v>
      </c>
      <c r="N260" s="25" t="n">
        <v>342.9</v>
      </c>
      <c r="O260" s="26" t="n">
        <v>2378</v>
      </c>
      <c r="P260" s="17" t="n">
        <v>71.2</v>
      </c>
      <c r="Q260" s="18"/>
      <c r="R260" s="19"/>
      <c r="S260" s="20" t="n">
        <v>0.55</v>
      </c>
    </row>
    <row r="261" customFormat="false" ht="12.75" hidden="false" customHeight="false" outlineLevel="0" collapsed="false">
      <c r="A261" s="1" t="n">
        <v>129.5</v>
      </c>
      <c r="B261" s="1" t="n">
        <f aca="false">FT</f>
        <v>351.5</v>
      </c>
      <c r="C261" s="2" t="n">
        <f aca="false">Oxy*10</f>
        <v>163</v>
      </c>
      <c r="D261" s="1" t="n">
        <f aca="false">CO/100</f>
        <v>5.74</v>
      </c>
      <c r="E261" s="6" t="n">
        <v>39462.8279513889</v>
      </c>
      <c r="F261" s="7" t="n">
        <v>72.3</v>
      </c>
      <c r="G261" s="8" t="n">
        <v>351.5</v>
      </c>
      <c r="H261" s="9" t="n">
        <v>16.3</v>
      </c>
      <c r="I261" s="10" t="n">
        <v>574</v>
      </c>
      <c r="J261" s="21" t="n">
        <v>3.43</v>
      </c>
      <c r="K261" s="22" t="n">
        <v>0.0168</v>
      </c>
      <c r="L261" s="23" t="n">
        <v>70.3</v>
      </c>
      <c r="M261" s="24" t="n">
        <v>74.6</v>
      </c>
      <c r="N261" s="25" t="n">
        <v>352.4</v>
      </c>
      <c r="O261" s="26" t="n">
        <v>2597</v>
      </c>
      <c r="P261" s="17" t="n">
        <v>72.3</v>
      </c>
      <c r="Q261" s="18"/>
      <c r="R261" s="19"/>
      <c r="S261" s="20" t="n">
        <v>0.55</v>
      </c>
    </row>
    <row r="262" customFormat="false" ht="12.75" hidden="false" customHeight="false" outlineLevel="0" collapsed="false">
      <c r="A262" s="1" t="n">
        <v>130</v>
      </c>
      <c r="B262" s="1" t="n">
        <f aca="false">FT</f>
        <v>348.8</v>
      </c>
      <c r="C262" s="2" t="n">
        <f aca="false">Oxy*10</f>
        <v>164</v>
      </c>
      <c r="D262" s="1" t="n">
        <f aca="false">CO/100</f>
        <v>6.62</v>
      </c>
      <c r="E262" s="6" t="n">
        <v>39462.8282986111</v>
      </c>
      <c r="F262" s="7" t="n">
        <v>72.1</v>
      </c>
      <c r="G262" s="8" t="n">
        <v>348.8</v>
      </c>
      <c r="H262" s="9" t="n">
        <v>16.4</v>
      </c>
      <c r="I262" s="10" t="n">
        <v>662</v>
      </c>
      <c r="J262" s="21" t="n">
        <v>3.34</v>
      </c>
      <c r="K262" s="22" t="n">
        <v>0.0198</v>
      </c>
      <c r="L262" s="23" t="n">
        <v>69.8</v>
      </c>
      <c r="M262" s="24" t="n">
        <v>74.1</v>
      </c>
      <c r="N262" s="25" t="n">
        <v>364.2</v>
      </c>
      <c r="O262" s="26" t="n">
        <v>3073</v>
      </c>
      <c r="P262" s="17" t="n">
        <v>72.1</v>
      </c>
      <c r="Q262" s="18"/>
      <c r="R262" s="19"/>
      <c r="S262" s="20" t="n">
        <v>0.56</v>
      </c>
    </row>
    <row r="263" customFormat="false" ht="12.75" hidden="false" customHeight="false" outlineLevel="0" collapsed="false">
      <c r="A263" s="1" t="n">
        <v>130.5</v>
      </c>
      <c r="B263" s="1" t="n">
        <f aca="false">FT</f>
        <v>354.6</v>
      </c>
      <c r="C263" s="2" t="n">
        <f aca="false">Oxy*10</f>
        <v>162</v>
      </c>
      <c r="D263" s="1" t="n">
        <f aca="false">CO/100</f>
        <v>7.84</v>
      </c>
      <c r="E263" s="6" t="n">
        <v>39462.8286458333</v>
      </c>
      <c r="F263" s="7" t="n">
        <v>69</v>
      </c>
      <c r="G263" s="8" t="n">
        <v>354.6</v>
      </c>
      <c r="H263" s="9" t="n">
        <v>16.2</v>
      </c>
      <c r="I263" s="10" t="n">
        <v>784</v>
      </c>
      <c r="J263" s="21" t="n">
        <v>3.46</v>
      </c>
      <c r="K263" s="22" t="n">
        <v>0.0226</v>
      </c>
      <c r="L263" s="23" t="n">
        <v>69.7</v>
      </c>
      <c r="M263" s="24" t="n">
        <v>74</v>
      </c>
      <c r="N263" s="25" t="n">
        <v>347.7</v>
      </c>
      <c r="O263" s="26" t="n">
        <v>3510</v>
      </c>
      <c r="P263" s="17" t="n">
        <v>69</v>
      </c>
      <c r="Q263" s="18"/>
      <c r="R263" s="19"/>
      <c r="S263" s="20" t="n">
        <v>0.56</v>
      </c>
    </row>
    <row r="264" customFormat="false" ht="12.75" hidden="false" customHeight="false" outlineLevel="0" collapsed="false">
      <c r="A264" s="1" t="n">
        <v>131</v>
      </c>
      <c r="B264" s="1" t="n">
        <f aca="false">FT</f>
        <v>354.3</v>
      </c>
      <c r="C264" s="2" t="n">
        <f aca="false">Oxy*10</f>
        <v>186</v>
      </c>
      <c r="D264" s="1" t="n">
        <f aca="false">CO/100</f>
        <v>4.87</v>
      </c>
      <c r="E264" s="6" t="n">
        <v>39462.8289930556</v>
      </c>
      <c r="F264" s="7" t="n">
        <v>69.1</v>
      </c>
      <c r="G264" s="8" t="n">
        <v>354.3</v>
      </c>
      <c r="H264" s="9" t="n">
        <v>18.6</v>
      </c>
      <c r="I264" s="10" t="n">
        <v>487</v>
      </c>
      <c r="J264" s="21" t="n">
        <v>1.67</v>
      </c>
      <c r="K264" s="22" t="n">
        <v>0.0292</v>
      </c>
      <c r="L264" s="23" t="n">
        <v>45.8</v>
      </c>
      <c r="M264" s="24" t="n">
        <v>48.6</v>
      </c>
      <c r="N264" s="25" t="n">
        <v>828.8</v>
      </c>
      <c r="O264" s="26" t="n">
        <v>4523</v>
      </c>
      <c r="P264" s="17" t="n">
        <v>69.1</v>
      </c>
      <c r="Q264" s="18"/>
      <c r="R264" s="19"/>
      <c r="S264" s="20" t="n">
        <v>0.62</v>
      </c>
    </row>
    <row r="265" customFormat="false" ht="12.75" hidden="false" customHeight="false" outlineLevel="0" collapsed="false">
      <c r="A265" s="1" t="n">
        <v>131.5</v>
      </c>
      <c r="B265" s="1" t="n">
        <f aca="false">FT</f>
        <v>349</v>
      </c>
      <c r="C265" s="2" t="n">
        <f aca="false">Oxy*10</f>
        <v>173</v>
      </c>
      <c r="D265" s="1" t="n">
        <f aca="false">CO/100</f>
        <v>5.15</v>
      </c>
      <c r="E265" s="6" t="n">
        <v>39462.8293402778</v>
      </c>
      <c r="F265" s="7" t="n">
        <v>70.4</v>
      </c>
      <c r="G265" s="8" t="n">
        <v>349</v>
      </c>
      <c r="H265" s="9" t="n">
        <v>17.3</v>
      </c>
      <c r="I265" s="10" t="n">
        <v>515</v>
      </c>
      <c r="J265" s="21" t="n">
        <v>2.69</v>
      </c>
      <c r="K265" s="22" t="n">
        <v>0.0191</v>
      </c>
      <c r="L265" s="23" t="n">
        <v>64.3</v>
      </c>
      <c r="M265" s="24" t="n">
        <v>68.3</v>
      </c>
      <c r="N265" s="25" t="n">
        <v>475.2</v>
      </c>
      <c r="O265" s="26" t="n">
        <v>2962</v>
      </c>
      <c r="P265" s="17" t="n">
        <v>70.4</v>
      </c>
      <c r="Q265" s="18"/>
      <c r="R265" s="19"/>
      <c r="S265" s="20" t="n">
        <v>0.64</v>
      </c>
    </row>
    <row r="266" customFormat="false" ht="12.75" hidden="false" customHeight="false" outlineLevel="0" collapsed="false">
      <c r="A266" s="1" t="n">
        <v>132</v>
      </c>
      <c r="B266" s="1" t="n">
        <f aca="false">FT</f>
        <v>353</v>
      </c>
      <c r="C266" s="2" t="n">
        <f aca="false">Oxy*10</f>
        <v>172</v>
      </c>
      <c r="D266" s="1" t="n">
        <f aca="false">CO/100</f>
        <v>4.64</v>
      </c>
      <c r="E266" s="6" t="n">
        <v>39462.8296875</v>
      </c>
      <c r="F266" s="7" t="n">
        <v>69.5</v>
      </c>
      <c r="G266" s="8" t="n">
        <v>353</v>
      </c>
      <c r="H266" s="9" t="n">
        <v>17.2</v>
      </c>
      <c r="I266" s="10" t="n">
        <v>464</v>
      </c>
      <c r="J266" s="21" t="n">
        <v>2.75</v>
      </c>
      <c r="K266" s="22" t="n">
        <v>0.0168</v>
      </c>
      <c r="L266" s="23" t="n">
        <v>64.6</v>
      </c>
      <c r="M266" s="24" t="n">
        <v>68.5</v>
      </c>
      <c r="N266" s="25" t="n">
        <v>462.7</v>
      </c>
      <c r="O266" s="26" t="n">
        <v>2611</v>
      </c>
      <c r="P266" s="17" t="n">
        <v>69.5</v>
      </c>
      <c r="Q266" s="18"/>
      <c r="R266" s="19"/>
      <c r="S266" s="20" t="n">
        <v>0.65</v>
      </c>
    </row>
    <row r="267" customFormat="false" ht="12.75" hidden="false" customHeight="false" outlineLevel="0" collapsed="false">
      <c r="A267" s="1" t="n">
        <v>132.5</v>
      </c>
      <c r="B267" s="1" t="n">
        <f aca="false">FT</f>
        <v>350.7</v>
      </c>
      <c r="C267" s="2" t="n">
        <f aca="false">Oxy*10</f>
        <v>169</v>
      </c>
      <c r="D267" s="1" t="n">
        <f aca="false">CO/100</f>
        <v>4.39</v>
      </c>
      <c r="E267" s="6" t="n">
        <v>39462.8300347222</v>
      </c>
      <c r="F267" s="7" t="n">
        <v>68.4</v>
      </c>
      <c r="G267" s="8" t="n">
        <v>350.7</v>
      </c>
      <c r="H267" s="9" t="n">
        <v>16.9</v>
      </c>
      <c r="I267" s="10" t="n">
        <v>439</v>
      </c>
      <c r="J267" s="21" t="n">
        <v>2.95</v>
      </c>
      <c r="K267" s="22" t="n">
        <v>0.0149</v>
      </c>
      <c r="L267" s="23" t="n">
        <v>66.6</v>
      </c>
      <c r="M267" s="24" t="n">
        <v>70.7</v>
      </c>
      <c r="N267" s="25" t="n">
        <v>424.9</v>
      </c>
      <c r="O267" s="26" t="n">
        <v>2304</v>
      </c>
      <c r="P267" s="17" t="n">
        <v>68.4</v>
      </c>
      <c r="Q267" s="18"/>
      <c r="R267" s="19"/>
      <c r="S267" s="20" t="n">
        <v>0.66</v>
      </c>
    </row>
    <row r="268" customFormat="false" ht="12.75" hidden="false" customHeight="false" outlineLevel="0" collapsed="false">
      <c r="A268" s="1" t="n">
        <v>133</v>
      </c>
      <c r="B268" s="1" t="n">
        <f aca="false">FT</f>
        <v>352.2</v>
      </c>
      <c r="C268" s="2" t="n">
        <f aca="false">Oxy*10</f>
        <v>169</v>
      </c>
      <c r="D268" s="1" t="n">
        <f aca="false">CO/100</f>
        <v>4.47</v>
      </c>
      <c r="E268" s="6" t="n">
        <v>39462.8303819444</v>
      </c>
      <c r="F268" s="7" t="n">
        <v>68.9</v>
      </c>
      <c r="G268" s="8" t="n">
        <v>352.2</v>
      </c>
      <c r="H268" s="9" t="n">
        <v>16.9</v>
      </c>
      <c r="I268" s="10" t="n">
        <v>447</v>
      </c>
      <c r="J268" s="21" t="n">
        <v>2.98</v>
      </c>
      <c r="K268" s="22" t="n">
        <v>0.015</v>
      </c>
      <c r="L268" s="23" t="n">
        <v>66.8</v>
      </c>
      <c r="M268" s="24" t="n">
        <v>70.9</v>
      </c>
      <c r="N268" s="25" t="n">
        <v>419.3</v>
      </c>
      <c r="O268" s="26" t="n">
        <v>2321</v>
      </c>
      <c r="P268" s="17" t="n">
        <v>68.9</v>
      </c>
      <c r="Q268" s="18"/>
      <c r="R268" s="19"/>
      <c r="S268" s="20" t="n">
        <v>0.67</v>
      </c>
    </row>
    <row r="269" customFormat="false" ht="12.75" hidden="false" customHeight="false" outlineLevel="0" collapsed="false">
      <c r="A269" s="1" t="n">
        <v>133.5</v>
      </c>
      <c r="B269" s="1" t="n">
        <f aca="false">FT</f>
        <v>353.1</v>
      </c>
      <c r="C269" s="2" t="n">
        <f aca="false">Oxy*10</f>
        <v>168</v>
      </c>
      <c r="D269" s="1" t="n">
        <f aca="false">CO/100</f>
        <v>4.45</v>
      </c>
      <c r="E269" s="6" t="n">
        <v>39462.8307291667</v>
      </c>
      <c r="F269" s="7" t="n">
        <v>69.1</v>
      </c>
      <c r="G269" s="8" t="n">
        <v>353.1</v>
      </c>
      <c r="H269" s="9" t="n">
        <v>16.8</v>
      </c>
      <c r="I269" s="10" t="n">
        <v>445</v>
      </c>
      <c r="J269" s="21" t="n">
        <v>3.06</v>
      </c>
      <c r="K269" s="22" t="n">
        <v>0.0145</v>
      </c>
      <c r="L269" s="23" t="n">
        <v>67.4</v>
      </c>
      <c r="M269" s="24" t="n">
        <v>71.5</v>
      </c>
      <c r="N269" s="25" t="n">
        <v>406.8</v>
      </c>
      <c r="O269" s="26" t="n">
        <v>2255</v>
      </c>
      <c r="P269" s="17" t="n">
        <v>69.1</v>
      </c>
      <c r="Q269" s="18"/>
      <c r="R269" s="19"/>
      <c r="S269" s="20" t="n">
        <v>0.66</v>
      </c>
    </row>
    <row r="270" customFormat="false" ht="12.75" hidden="false" customHeight="false" outlineLevel="0" collapsed="false">
      <c r="A270" s="1" t="n">
        <v>134</v>
      </c>
      <c r="B270" s="1" t="n">
        <f aca="false">FT</f>
        <v>354</v>
      </c>
      <c r="C270" s="2" t="n">
        <f aca="false">Oxy*10</f>
        <v>168</v>
      </c>
      <c r="D270" s="1" t="n">
        <f aca="false">CO/100</f>
        <v>4.33</v>
      </c>
      <c r="E270" s="6" t="n">
        <v>39462.8310763889</v>
      </c>
      <c r="F270" s="7" t="n">
        <v>69.3</v>
      </c>
      <c r="G270" s="8" t="n">
        <v>354</v>
      </c>
      <c r="H270" s="9" t="n">
        <v>16.8</v>
      </c>
      <c r="I270" s="10" t="n">
        <v>433</v>
      </c>
      <c r="J270" s="21" t="n">
        <v>3.03</v>
      </c>
      <c r="K270" s="22" t="n">
        <v>0.0143</v>
      </c>
      <c r="L270" s="23" t="n">
        <v>67.1</v>
      </c>
      <c r="M270" s="24" t="n">
        <v>71.2</v>
      </c>
      <c r="N270" s="25" t="n">
        <v>411.7</v>
      </c>
      <c r="O270" s="26" t="n">
        <v>2216</v>
      </c>
      <c r="P270" s="17" t="n">
        <v>69.3</v>
      </c>
      <c r="Q270" s="18"/>
      <c r="R270" s="19"/>
      <c r="S270" s="20" t="n">
        <v>0.67</v>
      </c>
    </row>
    <row r="271" customFormat="false" ht="12.75" hidden="false" customHeight="false" outlineLevel="0" collapsed="false">
      <c r="A271" s="1" t="n">
        <v>134.5</v>
      </c>
      <c r="B271" s="1" t="n">
        <f aca="false">FT</f>
        <v>352</v>
      </c>
      <c r="C271" s="2" t="n">
        <f aca="false">Oxy*10</f>
        <v>168</v>
      </c>
      <c r="D271" s="1" t="n">
        <f aca="false">CO/100</f>
        <v>4.43</v>
      </c>
      <c r="E271" s="6" t="n">
        <v>39462.8314236111</v>
      </c>
      <c r="F271" s="7" t="n">
        <v>68</v>
      </c>
      <c r="G271" s="8" t="n">
        <v>352</v>
      </c>
      <c r="H271" s="9" t="n">
        <v>16.8</v>
      </c>
      <c r="I271" s="10" t="n">
        <v>443</v>
      </c>
      <c r="J271" s="21" t="n">
        <v>3.01</v>
      </c>
      <c r="K271" s="22" t="n">
        <v>0.0147</v>
      </c>
      <c r="L271" s="23" t="n">
        <v>66.9</v>
      </c>
      <c r="M271" s="24" t="n">
        <v>71.1</v>
      </c>
      <c r="N271" s="25" t="n">
        <v>414.9</v>
      </c>
      <c r="O271" s="26" t="n">
        <v>2281</v>
      </c>
      <c r="P271" s="17" t="n">
        <v>68</v>
      </c>
      <c r="Q271" s="18"/>
      <c r="R271" s="19"/>
      <c r="S271" s="20" t="n">
        <v>0.67</v>
      </c>
    </row>
    <row r="272" customFormat="false" ht="12.75" hidden="false" customHeight="false" outlineLevel="0" collapsed="false">
      <c r="A272" s="1" t="n">
        <v>135</v>
      </c>
      <c r="B272" s="1" t="n">
        <f aca="false">FT</f>
        <v>352.2</v>
      </c>
      <c r="C272" s="2" t="n">
        <f aca="false">Oxy*10</f>
        <v>168</v>
      </c>
      <c r="D272" s="1" t="n">
        <f aca="false">CO/100</f>
        <v>4.55</v>
      </c>
      <c r="E272" s="6" t="n">
        <v>39462.8317708333</v>
      </c>
      <c r="F272" s="7" t="n">
        <v>67.9</v>
      </c>
      <c r="G272" s="8" t="n">
        <v>352.2</v>
      </c>
      <c r="H272" s="9" t="n">
        <v>16.8</v>
      </c>
      <c r="I272" s="10" t="n">
        <v>455</v>
      </c>
      <c r="J272" s="21" t="n">
        <v>3.03</v>
      </c>
      <c r="K272" s="22" t="n">
        <v>0.015</v>
      </c>
      <c r="L272" s="23" t="n">
        <v>67</v>
      </c>
      <c r="M272" s="24" t="n">
        <v>71.2</v>
      </c>
      <c r="N272" s="25" t="n">
        <v>412.4</v>
      </c>
      <c r="O272" s="26" t="n">
        <v>2331</v>
      </c>
      <c r="P272" s="17" t="n">
        <v>67.9</v>
      </c>
      <c r="Q272" s="18"/>
      <c r="R272" s="19"/>
      <c r="S272" s="20" t="n">
        <v>0.67</v>
      </c>
    </row>
    <row r="273" customFormat="false" ht="12.75" hidden="false" customHeight="false" outlineLevel="0" collapsed="false">
      <c r="A273" s="1" t="n">
        <v>135.5</v>
      </c>
      <c r="B273" s="1" t="n">
        <f aca="false">FT</f>
        <v>348.3</v>
      </c>
      <c r="C273" s="2" t="n">
        <f aca="false">Oxy*10</f>
        <v>170</v>
      </c>
      <c r="D273" s="1" t="n">
        <f aca="false">CO/100</f>
        <v>4.83</v>
      </c>
      <c r="E273" s="6" t="n">
        <v>39462.8321180556</v>
      </c>
      <c r="F273" s="7" t="n">
        <v>67</v>
      </c>
      <c r="G273" s="8" t="n">
        <v>348.3</v>
      </c>
      <c r="H273" s="9" t="n">
        <v>17</v>
      </c>
      <c r="I273" s="10" t="n">
        <v>483</v>
      </c>
      <c r="J273" s="21" t="n">
        <v>2.9</v>
      </c>
      <c r="K273" s="22" t="n">
        <v>0.0166</v>
      </c>
      <c r="L273" s="23" t="n">
        <v>66.2</v>
      </c>
      <c r="M273" s="24" t="n">
        <v>70.2</v>
      </c>
      <c r="N273" s="25" t="n">
        <v>434.3</v>
      </c>
      <c r="O273" s="26" t="n">
        <v>2581</v>
      </c>
      <c r="P273" s="17" t="n">
        <v>67</v>
      </c>
      <c r="Q273" s="18"/>
      <c r="R273" s="19"/>
      <c r="S273" s="20" t="n">
        <v>0.67</v>
      </c>
    </row>
    <row r="274" customFormat="false" ht="12.75" hidden="false" customHeight="false" outlineLevel="0" collapsed="false">
      <c r="A274" s="1" t="n">
        <v>136</v>
      </c>
      <c r="B274" s="1" t="n">
        <f aca="false">FT</f>
        <v>354.5</v>
      </c>
      <c r="C274" s="2" t="n">
        <f aca="false">Oxy*10</f>
        <v>169</v>
      </c>
      <c r="D274" s="1" t="n">
        <f aca="false">CO/100</f>
        <v>4.91</v>
      </c>
      <c r="E274" s="6" t="n">
        <v>39462.8324652778</v>
      </c>
      <c r="F274" s="7" t="n">
        <v>67</v>
      </c>
      <c r="G274" s="8" t="n">
        <v>354.5</v>
      </c>
      <c r="H274" s="9" t="n">
        <v>16.9</v>
      </c>
      <c r="I274" s="10" t="n">
        <v>491</v>
      </c>
      <c r="J274" s="21" t="n">
        <v>2.97</v>
      </c>
      <c r="K274" s="22" t="n">
        <v>0.0165</v>
      </c>
      <c r="L274" s="23" t="n">
        <v>66.2</v>
      </c>
      <c r="M274" s="24" t="n">
        <v>70.3</v>
      </c>
      <c r="N274" s="25" t="n">
        <v>422</v>
      </c>
      <c r="O274" s="26" t="n">
        <v>2563</v>
      </c>
      <c r="P274" s="17" t="n">
        <v>67</v>
      </c>
      <c r="Q274" s="18"/>
      <c r="R274" s="19"/>
      <c r="S274" s="20" t="n">
        <v>0.67</v>
      </c>
    </row>
    <row r="275" customFormat="false" ht="12.75" hidden="false" customHeight="false" outlineLevel="0" collapsed="false">
      <c r="A275" s="1" t="n">
        <v>136.5</v>
      </c>
      <c r="B275" s="1" t="n">
        <f aca="false">FT</f>
        <v>350.1</v>
      </c>
      <c r="C275" s="2" t="n">
        <f aca="false">Oxy*10</f>
        <v>170</v>
      </c>
      <c r="D275" s="1" t="n">
        <f aca="false">CO/100</f>
        <v>4.94</v>
      </c>
      <c r="E275" s="6" t="n">
        <v>39462.8328125</v>
      </c>
      <c r="F275" s="7" t="n">
        <v>67.2</v>
      </c>
      <c r="G275" s="8" t="n">
        <v>350.1</v>
      </c>
      <c r="H275" s="9" t="n">
        <v>17</v>
      </c>
      <c r="I275" s="10" t="n">
        <v>494</v>
      </c>
      <c r="J275" s="21" t="n">
        <v>2.89</v>
      </c>
      <c r="K275" s="22" t="n">
        <v>0.0171</v>
      </c>
      <c r="L275" s="23" t="n">
        <v>65.8</v>
      </c>
      <c r="M275" s="24" t="n">
        <v>69.9</v>
      </c>
      <c r="N275" s="25" t="n">
        <v>436.9</v>
      </c>
      <c r="O275" s="26" t="n">
        <v>2652</v>
      </c>
      <c r="P275" s="17" t="n">
        <v>67.2</v>
      </c>
      <c r="Q275" s="18"/>
      <c r="R275" s="19"/>
      <c r="S275" s="20" t="n">
        <v>0.67</v>
      </c>
    </row>
    <row r="276" customFormat="false" ht="12.75" hidden="false" customHeight="false" outlineLevel="0" collapsed="false">
      <c r="A276" s="1" t="n">
        <v>137</v>
      </c>
      <c r="B276" s="1" t="n">
        <f aca="false">FT</f>
        <v>352.4</v>
      </c>
      <c r="C276" s="2" t="n">
        <f aca="false">Oxy*10</f>
        <v>170</v>
      </c>
      <c r="D276" s="1" t="n">
        <f aca="false">CO/100</f>
        <v>5.11</v>
      </c>
      <c r="E276" s="6" t="n">
        <v>39462.8331597222</v>
      </c>
      <c r="F276" s="7" t="n">
        <v>67.6</v>
      </c>
      <c r="G276" s="8" t="n">
        <v>352.4</v>
      </c>
      <c r="H276" s="9" t="n">
        <v>17</v>
      </c>
      <c r="I276" s="10" t="n">
        <v>511</v>
      </c>
      <c r="J276" s="21" t="n">
        <v>2.92</v>
      </c>
      <c r="K276" s="22" t="n">
        <v>0.0175</v>
      </c>
      <c r="L276" s="23" t="n">
        <v>66</v>
      </c>
      <c r="M276" s="24" t="n">
        <v>70</v>
      </c>
      <c r="N276" s="25" t="n">
        <v>430.3</v>
      </c>
      <c r="O276" s="26" t="n">
        <v>2710</v>
      </c>
      <c r="P276" s="17" t="n">
        <v>67.6</v>
      </c>
      <c r="Q276" s="18"/>
      <c r="R276" s="19"/>
      <c r="S276" s="20" t="n">
        <v>0.67</v>
      </c>
    </row>
    <row r="277" customFormat="false" ht="12.75" hidden="false" customHeight="false" outlineLevel="0" collapsed="false">
      <c r="A277" s="1" t="n">
        <v>137.5</v>
      </c>
      <c r="B277" s="1" t="n">
        <f aca="false">FT</f>
        <v>351.7</v>
      </c>
      <c r="C277" s="2" t="n">
        <f aca="false">Oxy*10</f>
        <v>169</v>
      </c>
      <c r="D277" s="1" t="n">
        <f aca="false">CO/100</f>
        <v>4.97</v>
      </c>
      <c r="E277" s="6" t="n">
        <v>39462.8335069444</v>
      </c>
      <c r="F277" s="7" t="n">
        <v>67.1</v>
      </c>
      <c r="G277" s="8" t="n">
        <v>351.7</v>
      </c>
      <c r="H277" s="9" t="n">
        <v>16.9</v>
      </c>
      <c r="I277" s="10" t="n">
        <v>497</v>
      </c>
      <c r="J277" s="21" t="n">
        <v>2.93</v>
      </c>
      <c r="K277" s="22" t="n">
        <v>0.017</v>
      </c>
      <c r="L277" s="23" t="n">
        <v>66.1</v>
      </c>
      <c r="M277" s="24" t="n">
        <v>70.2</v>
      </c>
      <c r="N277" s="25" t="n">
        <v>428.9</v>
      </c>
      <c r="O277" s="26" t="n">
        <v>2629</v>
      </c>
      <c r="P277" s="17" t="n">
        <v>67.1</v>
      </c>
      <c r="Q277" s="18"/>
      <c r="R277" s="19"/>
      <c r="S277" s="20" t="n">
        <v>0.67</v>
      </c>
    </row>
    <row r="278" customFormat="false" ht="12.75" hidden="false" customHeight="false" outlineLevel="0" collapsed="false">
      <c r="A278" s="1" t="n">
        <v>138</v>
      </c>
      <c r="B278" s="1" t="n">
        <f aca="false">FT</f>
        <v>351.3</v>
      </c>
      <c r="C278" s="2" t="n">
        <f aca="false">Oxy*10</f>
        <v>169</v>
      </c>
      <c r="D278" s="1" t="n">
        <f aca="false">CO/100</f>
        <v>5.02</v>
      </c>
      <c r="E278" s="6" t="n">
        <v>39462.8338541667</v>
      </c>
      <c r="F278" s="7" t="n">
        <v>67.6</v>
      </c>
      <c r="G278" s="8" t="n">
        <v>351.3</v>
      </c>
      <c r="H278" s="9" t="n">
        <v>16.9</v>
      </c>
      <c r="I278" s="10" t="n">
        <v>502</v>
      </c>
      <c r="J278" s="21" t="n">
        <v>2.94</v>
      </c>
      <c r="K278" s="22" t="n">
        <v>0.0171</v>
      </c>
      <c r="L278" s="23" t="n">
        <v>66.2</v>
      </c>
      <c r="M278" s="24" t="n">
        <v>70.3</v>
      </c>
      <c r="N278" s="25" t="n">
        <v>427.9</v>
      </c>
      <c r="O278" s="26" t="n">
        <v>2650</v>
      </c>
      <c r="P278" s="17" t="n">
        <v>67.6</v>
      </c>
      <c r="Q278" s="18"/>
      <c r="R278" s="19"/>
      <c r="S278" s="20" t="n">
        <v>0.67</v>
      </c>
    </row>
    <row r="279" customFormat="false" ht="12.75" hidden="false" customHeight="false" outlineLevel="0" collapsed="false">
      <c r="A279" s="1" t="n">
        <v>138.5</v>
      </c>
      <c r="B279" s="1" t="n">
        <f aca="false">FT</f>
        <v>351.2</v>
      </c>
      <c r="C279" s="2" t="n">
        <f aca="false">Oxy*10</f>
        <v>169</v>
      </c>
      <c r="D279" s="1" t="n">
        <f aca="false">CO/100</f>
        <v>5.16</v>
      </c>
      <c r="E279" s="6" t="n">
        <v>39462.8342013889</v>
      </c>
      <c r="F279" s="7" t="n">
        <v>68.5</v>
      </c>
      <c r="G279" s="8" t="n">
        <v>351.2</v>
      </c>
      <c r="H279" s="9" t="n">
        <v>16.9</v>
      </c>
      <c r="I279" s="10" t="n">
        <v>516</v>
      </c>
      <c r="J279" s="21" t="n">
        <v>2.95</v>
      </c>
      <c r="K279" s="22" t="n">
        <v>0.0175</v>
      </c>
      <c r="L279" s="23" t="n">
        <v>66.5</v>
      </c>
      <c r="M279" s="24" t="n">
        <v>70.6</v>
      </c>
      <c r="N279" s="25" t="n">
        <v>424.7</v>
      </c>
      <c r="O279" s="26" t="n">
        <v>2707</v>
      </c>
      <c r="P279" s="17" t="n">
        <v>68.5</v>
      </c>
      <c r="Q279" s="18"/>
      <c r="R279" s="19"/>
      <c r="S279" s="20" t="n">
        <v>0.66</v>
      </c>
    </row>
    <row r="280" customFormat="false" ht="12.75" hidden="false" customHeight="false" outlineLevel="0" collapsed="false">
      <c r="A280" s="1" t="n">
        <v>139</v>
      </c>
      <c r="B280" s="1" t="n">
        <f aca="false">FT</f>
        <v>356.1</v>
      </c>
      <c r="C280" s="2" t="n">
        <f aca="false">Oxy*10</f>
        <v>169</v>
      </c>
      <c r="D280" s="1" t="n">
        <f aca="false">CO/100</f>
        <v>5.53</v>
      </c>
      <c r="E280" s="6" t="n">
        <v>39462.8345486111</v>
      </c>
      <c r="F280" s="7" t="n">
        <v>68.3</v>
      </c>
      <c r="G280" s="8" t="n">
        <v>356.1</v>
      </c>
      <c r="H280" s="9" t="n">
        <v>16.9</v>
      </c>
      <c r="I280" s="10" t="n">
        <v>553</v>
      </c>
      <c r="J280" s="21" t="n">
        <v>2.98</v>
      </c>
      <c r="K280" s="22" t="n">
        <v>0.0186</v>
      </c>
      <c r="L280" s="23" t="n">
        <v>66.1</v>
      </c>
      <c r="M280" s="24" t="n">
        <v>70.2</v>
      </c>
      <c r="N280" s="25" t="n">
        <v>420.1</v>
      </c>
      <c r="O280" s="26" t="n">
        <v>2876</v>
      </c>
      <c r="P280" s="17" t="n">
        <v>68.3</v>
      </c>
      <c r="Q280" s="18"/>
      <c r="R280" s="19"/>
      <c r="S280" s="20" t="n">
        <v>0.66</v>
      </c>
    </row>
    <row r="281" customFormat="false" ht="12.75" hidden="false" customHeight="false" outlineLevel="0" collapsed="false">
      <c r="A281" s="1" t="n">
        <v>139.5</v>
      </c>
      <c r="B281" s="1" t="n">
        <f aca="false">FT</f>
        <v>353.4</v>
      </c>
      <c r="C281" s="2" t="n">
        <f aca="false">Oxy*10</f>
        <v>172</v>
      </c>
      <c r="D281" s="1" t="n">
        <f aca="false">CO/100</f>
        <v>5.41</v>
      </c>
      <c r="E281" s="6" t="n">
        <v>39462.8348958333</v>
      </c>
      <c r="F281" s="7" t="n">
        <v>70.9</v>
      </c>
      <c r="G281" s="8" t="n">
        <v>353.4</v>
      </c>
      <c r="H281" s="9" t="n">
        <v>17.2</v>
      </c>
      <c r="I281" s="10" t="n">
        <v>541</v>
      </c>
      <c r="J281" s="21" t="n">
        <v>2.77</v>
      </c>
      <c r="K281" s="22" t="n">
        <v>0.0196</v>
      </c>
      <c r="L281" s="23" t="n">
        <v>64.7</v>
      </c>
      <c r="M281" s="24" t="n">
        <v>68.6</v>
      </c>
      <c r="N281" s="25" t="n">
        <v>460.2</v>
      </c>
      <c r="O281" s="26" t="n">
        <v>3031</v>
      </c>
      <c r="P281" s="17" t="n">
        <v>70.9</v>
      </c>
      <c r="Q281" s="18"/>
      <c r="R281" s="19"/>
      <c r="S281" s="20" t="n">
        <v>0.66</v>
      </c>
    </row>
    <row r="282" customFormat="false" ht="12.75" hidden="false" customHeight="false" outlineLevel="0" collapsed="false">
      <c r="A282" s="1" t="n">
        <v>140</v>
      </c>
      <c r="B282" s="1" t="n">
        <f aca="false">FT</f>
        <v>351</v>
      </c>
      <c r="C282" s="2" t="n">
        <f aca="false">Oxy*10</f>
        <v>172</v>
      </c>
      <c r="D282" s="1" t="n">
        <f aca="false">CO/100</f>
        <v>5.3</v>
      </c>
      <c r="E282" s="6" t="n">
        <v>39462.8352430556</v>
      </c>
      <c r="F282" s="7" t="n">
        <v>73.7</v>
      </c>
      <c r="G282" s="8" t="n">
        <v>351</v>
      </c>
      <c r="H282" s="9" t="n">
        <v>17.2</v>
      </c>
      <c r="I282" s="10" t="n">
        <v>530</v>
      </c>
      <c r="J282" s="21" t="n">
        <v>2.71</v>
      </c>
      <c r="K282" s="22" t="n">
        <v>0.0195</v>
      </c>
      <c r="L282" s="23" t="n">
        <v>64.6</v>
      </c>
      <c r="M282" s="24" t="n">
        <v>68.6</v>
      </c>
      <c r="N282" s="25" t="n">
        <v>471.5</v>
      </c>
      <c r="O282" s="26" t="n">
        <v>3029</v>
      </c>
      <c r="P282" s="17" t="n">
        <v>73.7</v>
      </c>
      <c r="Q282" s="18"/>
      <c r="R282" s="19"/>
      <c r="S282" s="20" t="n">
        <v>0.66</v>
      </c>
    </row>
    <row r="283" customFormat="false" ht="12.75" hidden="false" customHeight="false" outlineLevel="0" collapsed="false">
      <c r="A283" s="1" t="n">
        <v>140.5</v>
      </c>
      <c r="B283" s="1" t="n">
        <f aca="false">FT</f>
        <v>348.5</v>
      </c>
      <c r="C283" s="2" t="n">
        <f aca="false">Oxy*10</f>
        <v>171</v>
      </c>
      <c r="D283" s="1" t="n">
        <f aca="false">CO/100</f>
        <v>5.3</v>
      </c>
      <c r="E283" s="6" t="n">
        <v>39462.8355902778</v>
      </c>
      <c r="F283" s="7" t="n">
        <v>74.3</v>
      </c>
      <c r="G283" s="8" t="n">
        <v>348.5</v>
      </c>
      <c r="H283" s="9" t="n">
        <v>17.1</v>
      </c>
      <c r="I283" s="10" t="n">
        <v>530</v>
      </c>
      <c r="J283" s="21" t="n">
        <v>2.79</v>
      </c>
      <c r="K283" s="22" t="n">
        <v>0.019</v>
      </c>
      <c r="L283" s="23" t="n">
        <v>65.8</v>
      </c>
      <c r="M283" s="24" t="n">
        <v>69.8</v>
      </c>
      <c r="N283" s="25" t="n">
        <v>454.6</v>
      </c>
      <c r="O283" s="26" t="n">
        <v>2939</v>
      </c>
      <c r="P283" s="17" t="n">
        <v>74.3</v>
      </c>
      <c r="Q283" s="18"/>
      <c r="R283" s="19"/>
      <c r="S283" s="20" t="n">
        <v>0.66</v>
      </c>
    </row>
    <row r="284" customFormat="false" ht="12.75" hidden="false" customHeight="false" outlineLevel="0" collapsed="false">
      <c r="A284" s="1" t="n">
        <v>141</v>
      </c>
      <c r="B284" s="1" t="n">
        <f aca="false">FT</f>
        <v>350.6</v>
      </c>
      <c r="C284" s="2" t="n">
        <f aca="false">Oxy*10</f>
        <v>172</v>
      </c>
      <c r="D284" s="1" t="n">
        <f aca="false">CO/100</f>
        <v>5.41</v>
      </c>
      <c r="E284" s="6" t="n">
        <v>39462.8359375</v>
      </c>
      <c r="F284" s="7" t="n">
        <v>74.9</v>
      </c>
      <c r="G284" s="8" t="n">
        <v>350.6</v>
      </c>
      <c r="H284" s="9" t="n">
        <v>17.2</v>
      </c>
      <c r="I284" s="10" t="n">
        <v>541</v>
      </c>
      <c r="J284" s="21" t="n">
        <v>2.73</v>
      </c>
      <c r="K284" s="22" t="n">
        <v>0.0198</v>
      </c>
      <c r="L284" s="23" t="n">
        <v>64.9</v>
      </c>
      <c r="M284" s="24" t="n">
        <v>69</v>
      </c>
      <c r="N284" s="25" t="n">
        <v>468</v>
      </c>
      <c r="O284" s="26" t="n">
        <v>3073</v>
      </c>
      <c r="P284" s="17" t="n">
        <v>74.9</v>
      </c>
      <c r="Q284" s="18"/>
      <c r="R284" s="19"/>
      <c r="S284" s="20" t="n">
        <v>0.66</v>
      </c>
    </row>
    <row r="285" customFormat="false" ht="12.75" hidden="false" customHeight="false" outlineLevel="0" collapsed="false">
      <c r="A285" s="1" t="n">
        <v>141.5</v>
      </c>
      <c r="B285" s="1" t="n">
        <f aca="false">FT</f>
        <v>348.5</v>
      </c>
      <c r="C285" s="2" t="n">
        <f aca="false">Oxy*10</f>
        <v>172</v>
      </c>
      <c r="D285" s="1" t="n">
        <f aca="false">CO/100</f>
        <v>5.8</v>
      </c>
      <c r="E285" s="6" t="n">
        <v>39462.8362847222</v>
      </c>
      <c r="F285" s="7" t="n">
        <v>74.6</v>
      </c>
      <c r="G285" s="8" t="n">
        <v>348.5</v>
      </c>
      <c r="H285" s="9" t="n">
        <v>17.2</v>
      </c>
      <c r="I285" s="10" t="n">
        <v>580</v>
      </c>
      <c r="J285" s="21" t="n">
        <v>2.77</v>
      </c>
      <c r="K285" s="22" t="n">
        <v>0.0209</v>
      </c>
      <c r="L285" s="23" t="n">
        <v>65.5</v>
      </c>
      <c r="M285" s="24" t="n">
        <v>69.5</v>
      </c>
      <c r="N285" s="25" t="n">
        <v>459.3</v>
      </c>
      <c r="O285" s="26" t="n">
        <v>3244</v>
      </c>
      <c r="P285" s="17" t="n">
        <v>74.6</v>
      </c>
      <c r="Q285" s="18"/>
      <c r="R285" s="19"/>
      <c r="S285" s="20" t="n">
        <v>0.66</v>
      </c>
    </row>
    <row r="286" customFormat="false" ht="12.75" hidden="false" customHeight="false" outlineLevel="0" collapsed="false">
      <c r="A286" s="1" t="n">
        <v>142</v>
      </c>
      <c r="B286" s="1" t="n">
        <f aca="false">FT</f>
        <v>350.4</v>
      </c>
      <c r="C286" s="2" t="n">
        <f aca="false">Oxy*10</f>
        <v>172</v>
      </c>
      <c r="D286" s="1" t="n">
        <f aca="false">CO/100</f>
        <v>5.95</v>
      </c>
      <c r="E286" s="6" t="n">
        <v>39462.8366319445</v>
      </c>
      <c r="F286" s="7" t="n">
        <v>75.1</v>
      </c>
      <c r="G286" s="8" t="n">
        <v>350.4</v>
      </c>
      <c r="H286" s="9" t="n">
        <v>17.2</v>
      </c>
      <c r="I286" s="10" t="n">
        <v>595</v>
      </c>
      <c r="J286" s="21" t="n">
        <v>2.72</v>
      </c>
      <c r="K286" s="22" t="n">
        <v>0.0219</v>
      </c>
      <c r="L286" s="23" t="n">
        <v>64.8</v>
      </c>
      <c r="M286" s="24" t="n">
        <v>68.8</v>
      </c>
      <c r="N286" s="25" t="n">
        <v>469.5</v>
      </c>
      <c r="O286" s="26" t="n">
        <v>3388</v>
      </c>
      <c r="P286" s="17" t="n">
        <v>75.1</v>
      </c>
      <c r="Q286" s="18"/>
      <c r="R286" s="19"/>
      <c r="S286" s="20" t="n">
        <v>0.66</v>
      </c>
    </row>
    <row r="287" customFormat="false" ht="12.75" hidden="false" customHeight="false" outlineLevel="0" collapsed="false">
      <c r="A287" s="1" t="n">
        <v>142.5</v>
      </c>
      <c r="B287" s="1" t="n">
        <f aca="false">FT</f>
        <v>348.3</v>
      </c>
      <c r="C287" s="2" t="n">
        <f aca="false">Oxy*10</f>
        <v>171</v>
      </c>
      <c r="D287" s="1" t="n">
        <f aca="false">CO/100</f>
        <v>6.29</v>
      </c>
      <c r="E287" s="6" t="n">
        <v>39462.8369791667</v>
      </c>
      <c r="F287" s="7" t="n">
        <v>75.3</v>
      </c>
      <c r="G287" s="8" t="n">
        <v>348.3</v>
      </c>
      <c r="H287" s="9" t="n">
        <v>17.1</v>
      </c>
      <c r="I287" s="10" t="n">
        <v>629</v>
      </c>
      <c r="J287" s="21" t="n">
        <v>2.81</v>
      </c>
      <c r="K287" s="22" t="n">
        <v>0.0223</v>
      </c>
      <c r="L287" s="23" t="n">
        <v>65.9</v>
      </c>
      <c r="M287" s="24" t="n">
        <v>70</v>
      </c>
      <c r="N287" s="25" t="n">
        <v>450.7</v>
      </c>
      <c r="O287" s="26" t="n">
        <v>3464</v>
      </c>
      <c r="P287" s="17" t="n">
        <v>75.3</v>
      </c>
      <c r="Q287" s="18"/>
      <c r="R287" s="19"/>
      <c r="S287" s="20" t="n">
        <v>0.67</v>
      </c>
    </row>
    <row r="288" customFormat="false" ht="12.75" hidden="false" customHeight="false" outlineLevel="0" collapsed="false">
      <c r="A288" s="1" t="n">
        <v>143</v>
      </c>
      <c r="B288" s="1" t="n">
        <f aca="false">FT</f>
        <v>348.9</v>
      </c>
      <c r="C288" s="2" t="n">
        <f aca="false">Oxy*10</f>
        <v>173</v>
      </c>
      <c r="D288" s="1" t="n">
        <f aca="false">CO/100</f>
        <v>5.63</v>
      </c>
      <c r="E288" s="6" t="n">
        <v>39462.8373263889</v>
      </c>
      <c r="F288" s="7" t="n">
        <v>75.1</v>
      </c>
      <c r="G288" s="8" t="n">
        <v>348.9</v>
      </c>
      <c r="H288" s="9" t="n">
        <v>17.3</v>
      </c>
      <c r="I288" s="10" t="n">
        <v>563</v>
      </c>
      <c r="J288" s="21" t="n">
        <v>2.66</v>
      </c>
      <c r="K288" s="22" t="n">
        <v>0.0211</v>
      </c>
      <c r="L288" s="23" t="n">
        <v>64.4</v>
      </c>
      <c r="M288" s="24" t="n">
        <v>68.4</v>
      </c>
      <c r="N288" s="25" t="n">
        <v>482</v>
      </c>
      <c r="O288" s="26" t="n">
        <v>3277</v>
      </c>
      <c r="P288" s="17" t="n">
        <v>75.1</v>
      </c>
      <c r="Q288" s="18"/>
      <c r="R288" s="19"/>
      <c r="S288" s="20" t="n">
        <v>0.67</v>
      </c>
    </row>
    <row r="289" customFormat="false" ht="12.75" hidden="false" customHeight="false" outlineLevel="0" collapsed="false">
      <c r="A289" s="1" t="n">
        <v>143.5</v>
      </c>
      <c r="B289" s="1" t="n">
        <f aca="false">FT</f>
        <v>356.5</v>
      </c>
      <c r="C289" s="2" t="n">
        <f aca="false">Oxy*10</f>
        <v>190</v>
      </c>
      <c r="D289" s="1" t="n">
        <f aca="false">CO/100</f>
        <v>5.42</v>
      </c>
      <c r="E289" s="6" t="n">
        <v>39462.8376736111</v>
      </c>
      <c r="F289" s="7" t="n">
        <v>75.9</v>
      </c>
      <c r="G289" s="8" t="n">
        <v>356.5</v>
      </c>
      <c r="H289" s="9" t="n">
        <v>19</v>
      </c>
      <c r="I289" s="10" t="n">
        <v>542</v>
      </c>
      <c r="J289" s="21" t="n">
        <v>1.41</v>
      </c>
      <c r="K289" s="22" t="n">
        <v>0.0385</v>
      </c>
      <c r="L289" s="23" t="n">
        <v>37.7</v>
      </c>
      <c r="M289" s="24" t="n">
        <v>40</v>
      </c>
      <c r="N289" s="25" t="n">
        <v>1001.9</v>
      </c>
      <c r="O289" s="26" t="n">
        <v>5972</v>
      </c>
      <c r="P289" s="17" t="n">
        <v>75.9</v>
      </c>
      <c r="Q289" s="18"/>
      <c r="R289" s="19"/>
      <c r="S289" s="20" t="n">
        <v>0.68</v>
      </c>
    </row>
    <row r="290" customFormat="false" ht="12.75" hidden="false" customHeight="false" outlineLevel="0" collapsed="false">
      <c r="A290" s="1" t="n">
        <v>144</v>
      </c>
      <c r="B290" s="1" t="n">
        <f aca="false">FT</f>
        <v>344.1</v>
      </c>
      <c r="C290" s="2" t="n">
        <f aca="false">Oxy*10</f>
        <v>180</v>
      </c>
      <c r="D290" s="1" t="n">
        <f aca="false">CO/100</f>
        <v>7.1</v>
      </c>
      <c r="E290" s="6" t="n">
        <v>39462.8380208333</v>
      </c>
      <c r="F290" s="7" t="n">
        <v>75.2</v>
      </c>
      <c r="G290" s="8" t="n">
        <v>344.1</v>
      </c>
      <c r="H290" s="9" t="n">
        <v>18</v>
      </c>
      <c r="I290" s="10" t="n">
        <v>710</v>
      </c>
      <c r="J290" s="21" t="n">
        <v>2.16</v>
      </c>
      <c r="K290" s="22" t="n">
        <v>0.0329</v>
      </c>
      <c r="L290" s="23" t="n">
        <v>58.1</v>
      </c>
      <c r="M290" s="24" t="n">
        <v>61.6</v>
      </c>
      <c r="N290" s="25" t="n">
        <v>617.6</v>
      </c>
      <c r="O290" s="26" t="n">
        <v>5095</v>
      </c>
      <c r="P290" s="17" t="n">
        <v>75.2</v>
      </c>
      <c r="Q290" s="18"/>
      <c r="R290" s="19"/>
      <c r="S290" s="20" t="n">
        <v>0.68</v>
      </c>
    </row>
    <row r="291" customFormat="false" ht="12.75" hidden="false" customHeight="false" outlineLevel="0" collapsed="false">
      <c r="A291" s="1" t="n">
        <v>144.5</v>
      </c>
      <c r="B291" s="1" t="n">
        <f aca="false">FT</f>
        <v>341.5</v>
      </c>
      <c r="C291" s="2" t="n">
        <f aca="false">Oxy*10</f>
        <v>176</v>
      </c>
      <c r="D291" s="1" t="n">
        <f aca="false">CO/100</f>
        <v>7.04</v>
      </c>
      <c r="E291" s="6" t="n">
        <v>39462.8383680556</v>
      </c>
      <c r="F291" s="7" t="n">
        <v>75.6</v>
      </c>
      <c r="G291" s="8" t="n">
        <v>341.5</v>
      </c>
      <c r="H291" s="9" t="n">
        <v>17.6</v>
      </c>
      <c r="I291" s="10" t="n">
        <v>704</v>
      </c>
      <c r="J291" s="21" t="n">
        <v>2.46</v>
      </c>
      <c r="K291" s="22" t="n">
        <v>0.0286</v>
      </c>
      <c r="L291" s="23" t="n">
        <v>62.7</v>
      </c>
      <c r="M291" s="24" t="n">
        <v>66.6</v>
      </c>
      <c r="N291" s="25" t="n">
        <v>529.1</v>
      </c>
      <c r="O291" s="26" t="n">
        <v>4429</v>
      </c>
      <c r="P291" s="17" t="n">
        <v>75.6</v>
      </c>
      <c r="Q291" s="18"/>
      <c r="R291" s="19"/>
      <c r="S291" s="20" t="n">
        <v>0.69</v>
      </c>
    </row>
    <row r="292" customFormat="false" ht="12.75" hidden="false" customHeight="false" outlineLevel="0" collapsed="false">
      <c r="A292" s="1" t="n">
        <v>145</v>
      </c>
      <c r="B292" s="1" t="n">
        <f aca="false">FT</f>
        <v>339.9</v>
      </c>
      <c r="C292" s="2" t="n">
        <f aca="false">Oxy*10</f>
        <v>174</v>
      </c>
      <c r="D292" s="1" t="n">
        <f aca="false">CO/100</f>
        <v>6.62</v>
      </c>
      <c r="E292" s="6" t="n">
        <v>39462.8387152778</v>
      </c>
      <c r="F292" s="7" t="n">
        <v>75.5</v>
      </c>
      <c r="G292" s="8" t="n">
        <v>339.9</v>
      </c>
      <c r="H292" s="9" t="n">
        <v>17.4</v>
      </c>
      <c r="I292" s="10" t="n">
        <v>662</v>
      </c>
      <c r="J292" s="21" t="n">
        <v>2.59</v>
      </c>
      <c r="K292" s="22" t="n">
        <v>0.0255</v>
      </c>
      <c r="L292" s="23" t="n">
        <v>64.4</v>
      </c>
      <c r="M292" s="24" t="n">
        <v>68.4</v>
      </c>
      <c r="N292" s="25" t="n">
        <v>498.1</v>
      </c>
      <c r="O292" s="26" t="n">
        <v>3960</v>
      </c>
      <c r="P292" s="17" t="n">
        <v>75.5</v>
      </c>
      <c r="Q292" s="18"/>
      <c r="R292" s="19"/>
      <c r="S292" s="20" t="n">
        <v>0.69</v>
      </c>
    </row>
    <row r="293" customFormat="false" ht="12.75" hidden="false" customHeight="false" outlineLevel="0" collapsed="false">
      <c r="A293" s="1" t="n">
        <v>145.5</v>
      </c>
      <c r="B293" s="1" t="n">
        <f aca="false">FT</f>
        <v>343.2</v>
      </c>
      <c r="C293" s="2" t="n">
        <f aca="false">Oxy*10</f>
        <v>172</v>
      </c>
      <c r="D293" s="1" t="n">
        <f aca="false">CO/100</f>
        <v>6.27</v>
      </c>
      <c r="E293" s="6" t="n">
        <v>39462.8390625</v>
      </c>
      <c r="F293" s="7" t="n">
        <v>72.6</v>
      </c>
      <c r="G293" s="8" t="n">
        <v>343.2</v>
      </c>
      <c r="H293" s="9" t="n">
        <v>17.2</v>
      </c>
      <c r="I293" s="10" t="n">
        <v>627</v>
      </c>
      <c r="J293" s="21" t="n">
        <v>2.78</v>
      </c>
      <c r="K293" s="22" t="n">
        <v>0.0226</v>
      </c>
      <c r="L293" s="23" t="n">
        <v>65.8</v>
      </c>
      <c r="M293" s="24" t="n">
        <v>69.8</v>
      </c>
      <c r="N293" s="25" t="n">
        <v>458.2</v>
      </c>
      <c r="O293" s="26" t="n">
        <v>3500</v>
      </c>
      <c r="P293" s="17" t="n">
        <v>72.6</v>
      </c>
      <c r="Q293" s="18"/>
      <c r="R293" s="19"/>
      <c r="S293" s="20" t="n">
        <v>0.69</v>
      </c>
    </row>
    <row r="294" customFormat="false" ht="12.75" hidden="false" customHeight="false" outlineLevel="0" collapsed="false">
      <c r="A294" s="1" t="n">
        <v>146</v>
      </c>
      <c r="B294" s="1" t="n">
        <f aca="false">FT</f>
        <v>341</v>
      </c>
      <c r="C294" s="2" t="n">
        <f aca="false">Oxy*10</f>
        <v>172</v>
      </c>
      <c r="D294" s="1" t="n">
        <f aca="false">CO/100</f>
        <v>5.97</v>
      </c>
      <c r="E294" s="6" t="n">
        <v>39462.8394097222</v>
      </c>
      <c r="F294" s="7" t="n">
        <v>74.3</v>
      </c>
      <c r="G294" s="8" t="n">
        <v>341</v>
      </c>
      <c r="H294" s="9" t="n">
        <v>17.2</v>
      </c>
      <c r="I294" s="10" t="n">
        <v>597</v>
      </c>
      <c r="J294" s="21" t="n">
        <v>2.76</v>
      </c>
      <c r="K294" s="22" t="n">
        <v>0.0216</v>
      </c>
      <c r="L294" s="23" t="n">
        <v>66.1</v>
      </c>
      <c r="M294" s="24" t="n">
        <v>70.2</v>
      </c>
      <c r="N294" s="25" t="n">
        <v>461.2</v>
      </c>
      <c r="O294" s="26" t="n">
        <v>3351</v>
      </c>
      <c r="P294" s="17" t="n">
        <v>74.3</v>
      </c>
      <c r="Q294" s="18"/>
      <c r="R294" s="19"/>
      <c r="S294" s="20" t="n">
        <v>0.69</v>
      </c>
    </row>
    <row r="295" customFormat="false" ht="12.75" hidden="false" customHeight="false" outlineLevel="0" collapsed="false">
      <c r="A295" s="1" t="n">
        <v>146.5</v>
      </c>
      <c r="B295" s="1" t="n">
        <f aca="false">FT</f>
        <v>342.4</v>
      </c>
      <c r="C295" s="2" t="n">
        <f aca="false">Oxy*10</f>
        <v>171</v>
      </c>
      <c r="D295" s="1" t="n">
        <f aca="false">CO/100</f>
        <v>5.75</v>
      </c>
      <c r="E295" s="6" t="n">
        <v>39462.8397569444</v>
      </c>
      <c r="F295" s="7" t="n">
        <v>74.6</v>
      </c>
      <c r="G295" s="8" t="n">
        <v>342.4</v>
      </c>
      <c r="H295" s="9" t="n">
        <v>17.1</v>
      </c>
      <c r="I295" s="10" t="n">
        <v>575</v>
      </c>
      <c r="J295" s="21" t="n">
        <v>2.84</v>
      </c>
      <c r="K295" s="22" t="n">
        <v>0.0203</v>
      </c>
      <c r="L295" s="23" t="n">
        <v>66.7</v>
      </c>
      <c r="M295" s="24" t="n">
        <v>70.9</v>
      </c>
      <c r="N295" s="25" t="n">
        <v>445.9</v>
      </c>
      <c r="O295" s="26" t="n">
        <v>3139</v>
      </c>
      <c r="P295" s="17" t="n">
        <v>74.6</v>
      </c>
      <c r="Q295" s="18"/>
      <c r="R295" s="19"/>
      <c r="S295" s="20" t="n">
        <v>0.69</v>
      </c>
    </row>
    <row r="296" customFormat="false" ht="12.75" hidden="false" customHeight="false" outlineLevel="0" collapsed="false">
      <c r="A296" s="1" t="n">
        <v>147</v>
      </c>
      <c r="B296" s="1" t="n">
        <f aca="false">FT</f>
        <v>339.3</v>
      </c>
      <c r="C296" s="2" t="n">
        <f aca="false">Oxy*10</f>
        <v>170</v>
      </c>
      <c r="D296" s="1" t="n">
        <f aca="false">CO/100</f>
        <v>5.95</v>
      </c>
      <c r="E296" s="6" t="n">
        <v>39462.8401041667</v>
      </c>
      <c r="F296" s="7" t="n">
        <v>74.1</v>
      </c>
      <c r="G296" s="8" t="n">
        <v>339.3</v>
      </c>
      <c r="H296" s="9" t="n">
        <v>17</v>
      </c>
      <c r="I296" s="10" t="n">
        <v>595</v>
      </c>
      <c r="J296" s="21" t="n">
        <v>2.86</v>
      </c>
      <c r="K296" s="22" t="n">
        <v>0.0208</v>
      </c>
      <c r="L296" s="23" t="n">
        <v>67.1</v>
      </c>
      <c r="M296" s="24" t="n">
        <v>71.3</v>
      </c>
      <c r="N296" s="25" t="n">
        <v>442.4</v>
      </c>
      <c r="O296" s="26" t="n">
        <v>3227</v>
      </c>
      <c r="P296" s="17" t="n">
        <v>74.1</v>
      </c>
      <c r="Q296" s="18"/>
      <c r="R296" s="19"/>
      <c r="S296" s="20" t="n">
        <v>0.7</v>
      </c>
    </row>
    <row r="297" customFormat="false" ht="12.75" hidden="false" customHeight="false" outlineLevel="0" collapsed="false">
      <c r="A297" s="1" t="n">
        <v>147.5</v>
      </c>
      <c r="B297" s="1" t="n">
        <f aca="false">FT</f>
        <v>343.2</v>
      </c>
      <c r="C297" s="2" t="n">
        <f aca="false">Oxy*10</f>
        <v>171</v>
      </c>
      <c r="D297" s="1" t="n">
        <f aca="false">CO/100</f>
        <v>6.13</v>
      </c>
      <c r="E297" s="6" t="n">
        <v>39462.8404513889</v>
      </c>
      <c r="F297" s="7" t="n">
        <v>74.2</v>
      </c>
      <c r="G297" s="8" t="n">
        <v>343.2</v>
      </c>
      <c r="H297" s="9" t="n">
        <v>17.1</v>
      </c>
      <c r="I297" s="10" t="n">
        <v>613</v>
      </c>
      <c r="J297" s="21" t="n">
        <v>2.83</v>
      </c>
      <c r="K297" s="22" t="n">
        <v>0.0217</v>
      </c>
      <c r="L297" s="23" t="n">
        <v>66.5</v>
      </c>
      <c r="M297" s="24" t="n">
        <v>70.6</v>
      </c>
      <c r="N297" s="25" t="n">
        <v>448.2</v>
      </c>
      <c r="O297" s="26" t="n">
        <v>3360</v>
      </c>
      <c r="P297" s="17" t="n">
        <v>74.2</v>
      </c>
      <c r="Q297" s="18"/>
      <c r="R297" s="19"/>
      <c r="S297" s="20" t="n">
        <v>0.7</v>
      </c>
    </row>
    <row r="298" customFormat="false" ht="12.75" hidden="false" customHeight="false" outlineLevel="0" collapsed="false">
      <c r="A298" s="1" t="n">
        <v>148</v>
      </c>
      <c r="B298" s="1" t="n">
        <f aca="false">FT</f>
        <v>340.7</v>
      </c>
      <c r="C298" s="2" t="n">
        <f aca="false">Oxy*10</f>
        <v>171</v>
      </c>
      <c r="D298" s="1" t="n">
        <f aca="false">CO/100</f>
        <v>6.77</v>
      </c>
      <c r="E298" s="6" t="n">
        <v>39462.8407986111</v>
      </c>
      <c r="F298" s="7" t="n">
        <v>74.9</v>
      </c>
      <c r="G298" s="8" t="n">
        <v>340.7</v>
      </c>
      <c r="H298" s="9" t="n">
        <v>17.1</v>
      </c>
      <c r="I298" s="10" t="n">
        <v>677</v>
      </c>
      <c r="J298" s="21" t="n">
        <v>2.8</v>
      </c>
      <c r="K298" s="22" t="n">
        <v>0.0242</v>
      </c>
      <c r="L298" s="23" t="n">
        <v>66.4</v>
      </c>
      <c r="M298" s="24" t="n">
        <v>70.5</v>
      </c>
      <c r="N298" s="25" t="n">
        <v>453.6</v>
      </c>
      <c r="O298" s="26" t="n">
        <v>3748</v>
      </c>
      <c r="P298" s="17" t="n">
        <v>74.9</v>
      </c>
      <c r="Q298" s="18"/>
      <c r="R298" s="19"/>
      <c r="S298" s="20" t="n">
        <v>0.7</v>
      </c>
    </row>
    <row r="299" customFormat="false" ht="12.75" hidden="false" customHeight="false" outlineLevel="0" collapsed="false">
      <c r="A299" s="1" t="n">
        <v>148.5</v>
      </c>
      <c r="B299" s="1" t="n">
        <f aca="false">FT</f>
        <v>342.3</v>
      </c>
      <c r="C299" s="2" t="n">
        <f aca="false">Oxy*10</f>
        <v>172</v>
      </c>
      <c r="D299" s="1" t="n">
        <f aca="false">CO/100</f>
        <v>6.97</v>
      </c>
      <c r="E299" s="6" t="n">
        <v>39462.8411458333</v>
      </c>
      <c r="F299" s="7" t="n">
        <v>74.7</v>
      </c>
      <c r="G299" s="8" t="n">
        <v>342.3</v>
      </c>
      <c r="H299" s="9" t="n">
        <v>17.2</v>
      </c>
      <c r="I299" s="10" t="n">
        <v>697</v>
      </c>
      <c r="J299" s="21" t="n">
        <v>2.75</v>
      </c>
      <c r="K299" s="22" t="n">
        <v>0.0253</v>
      </c>
      <c r="L299" s="23" t="n">
        <v>65.7</v>
      </c>
      <c r="M299" s="24" t="n">
        <v>69.7</v>
      </c>
      <c r="N299" s="25" t="n">
        <v>463.7</v>
      </c>
      <c r="O299" s="26" t="n">
        <v>3929</v>
      </c>
      <c r="P299" s="17" t="n">
        <v>74.7</v>
      </c>
      <c r="Q299" s="18"/>
      <c r="R299" s="19"/>
      <c r="S299" s="20" t="n">
        <v>0.7</v>
      </c>
    </row>
    <row r="300" customFormat="false" ht="12.75" hidden="false" customHeight="false" outlineLevel="0" collapsed="false">
      <c r="A300" s="1" t="n">
        <v>149</v>
      </c>
      <c r="B300" s="1" t="n">
        <f aca="false">FT</f>
        <v>341.4</v>
      </c>
      <c r="C300" s="2" t="n">
        <f aca="false">Oxy*10</f>
        <v>172</v>
      </c>
      <c r="D300" s="1" t="n">
        <f aca="false">CO/100</f>
        <v>7.07</v>
      </c>
      <c r="E300" s="6" t="n">
        <v>39462.8414930556</v>
      </c>
      <c r="F300" s="7" t="n">
        <v>75.5</v>
      </c>
      <c r="G300" s="8" t="n">
        <v>341.4</v>
      </c>
      <c r="H300" s="9" t="n">
        <v>17.2</v>
      </c>
      <c r="I300" s="10" t="n">
        <v>707</v>
      </c>
      <c r="J300" s="21" t="n">
        <v>2.76</v>
      </c>
      <c r="K300" s="22" t="n">
        <v>0.0257</v>
      </c>
      <c r="L300" s="23" t="n">
        <v>65.9</v>
      </c>
      <c r="M300" s="24" t="n">
        <v>70</v>
      </c>
      <c r="N300" s="25" t="n">
        <v>462.5</v>
      </c>
      <c r="O300" s="26" t="n">
        <v>3977</v>
      </c>
      <c r="P300" s="17" t="n">
        <v>75.5</v>
      </c>
      <c r="Q300" s="18"/>
      <c r="R300" s="19"/>
      <c r="S300" s="20" t="n">
        <v>0.71</v>
      </c>
    </row>
    <row r="301" customFormat="false" ht="12.75" hidden="false" customHeight="false" outlineLevel="0" collapsed="false">
      <c r="A301" s="1" t="n">
        <v>149.5</v>
      </c>
      <c r="B301" s="1" t="n">
        <f aca="false">FT</f>
        <v>341.5</v>
      </c>
      <c r="C301" s="2" t="n">
        <f aca="false">Oxy*10</f>
        <v>172</v>
      </c>
      <c r="D301" s="1" t="n">
        <f aca="false">CO/100</f>
        <v>7.55</v>
      </c>
      <c r="E301" s="6" t="n">
        <v>39462.8418402778</v>
      </c>
      <c r="F301" s="7" t="n">
        <v>74</v>
      </c>
      <c r="G301" s="8" t="n">
        <v>341.5</v>
      </c>
      <c r="H301" s="9" t="n">
        <v>17.2</v>
      </c>
      <c r="I301" s="10" t="n">
        <v>755</v>
      </c>
      <c r="J301" s="21" t="n">
        <v>2.73</v>
      </c>
      <c r="K301" s="22" t="n">
        <v>0.0276</v>
      </c>
      <c r="L301" s="23" t="n">
        <v>65.4</v>
      </c>
      <c r="M301" s="24" t="n">
        <v>69.4</v>
      </c>
      <c r="N301" s="25" t="n">
        <v>467.4</v>
      </c>
      <c r="O301" s="26" t="n">
        <v>4284</v>
      </c>
      <c r="P301" s="17" t="n">
        <v>74</v>
      </c>
      <c r="Q301" s="18"/>
      <c r="R301" s="19"/>
      <c r="S301" s="20" t="n">
        <v>0.71</v>
      </c>
    </row>
    <row r="302" customFormat="false" ht="12.75" hidden="false" customHeight="false" outlineLevel="0" collapsed="false">
      <c r="A302" s="1" t="n">
        <v>150</v>
      </c>
      <c r="B302" s="1" t="n">
        <f aca="false">FT</f>
        <v>336.8</v>
      </c>
      <c r="C302" s="2" t="n">
        <f aca="false">Oxy*10</f>
        <v>172</v>
      </c>
      <c r="D302" s="1" t="n">
        <f aca="false">CO/100</f>
        <v>8.21</v>
      </c>
      <c r="E302" s="6" t="n">
        <v>39462.8421875</v>
      </c>
      <c r="F302" s="7" t="n">
        <v>74.1</v>
      </c>
      <c r="G302" s="8" t="n">
        <v>336.8</v>
      </c>
      <c r="H302" s="9" t="n">
        <v>17.2</v>
      </c>
      <c r="I302" s="10" t="n">
        <v>821</v>
      </c>
      <c r="J302" s="21" t="n">
        <v>2.71</v>
      </c>
      <c r="K302" s="22" t="n">
        <v>0.0303</v>
      </c>
      <c r="L302" s="23" t="n">
        <v>65.5</v>
      </c>
      <c r="M302" s="24" t="n">
        <v>69.6</v>
      </c>
      <c r="N302" s="25" t="n">
        <v>472</v>
      </c>
      <c r="O302" s="26" t="n">
        <v>4696</v>
      </c>
      <c r="P302" s="17" t="n">
        <v>74.1</v>
      </c>
      <c r="Q302" s="18"/>
      <c r="R302" s="19"/>
      <c r="S302" s="20" t="n">
        <v>0.71</v>
      </c>
    </row>
    <row r="303" customFormat="false" ht="12.75" hidden="false" customHeight="false" outlineLevel="0" collapsed="false">
      <c r="A303" s="1" t="n">
        <v>150.5</v>
      </c>
      <c r="B303" s="1" t="n">
        <f aca="false">FT</f>
        <v>316</v>
      </c>
      <c r="C303" s="2" t="n">
        <f aca="false">Oxy*10</f>
        <v>182</v>
      </c>
      <c r="D303" s="1" t="n">
        <f aca="false">CO/100</f>
        <v>5.7</v>
      </c>
      <c r="E303" s="6" t="n">
        <v>39462.8425347222</v>
      </c>
      <c r="F303" s="7" t="n">
        <v>74</v>
      </c>
      <c r="G303" s="8" t="n">
        <v>316</v>
      </c>
      <c r="H303" s="9" t="n">
        <v>18.2</v>
      </c>
      <c r="I303" s="10" t="n">
        <v>570</v>
      </c>
      <c r="J303" s="21" t="n">
        <v>2.03</v>
      </c>
      <c r="K303" s="22" t="n">
        <v>0.0281</v>
      </c>
      <c r="L303" s="23" t="n">
        <v>59.7</v>
      </c>
      <c r="M303" s="24" t="n">
        <v>63.4</v>
      </c>
      <c r="N303" s="25" t="n">
        <v>664.6</v>
      </c>
      <c r="O303" s="26" t="n">
        <v>4358</v>
      </c>
      <c r="P303" s="17" t="n">
        <v>74</v>
      </c>
      <c r="Q303" s="18"/>
      <c r="R303" s="19"/>
      <c r="S303" s="20" t="n">
        <v>0.72</v>
      </c>
    </row>
    <row r="304" customFormat="false" ht="12.75" hidden="false" customHeight="false" outlineLevel="0" collapsed="false">
      <c r="A304" s="1" t="n">
        <v>151</v>
      </c>
      <c r="B304" s="1" t="n">
        <f aca="false">FT</f>
        <v>305.7</v>
      </c>
      <c r="C304" s="2" t="n">
        <f aca="false">Oxy*10</f>
        <v>184</v>
      </c>
      <c r="D304" s="1" t="n">
        <f aca="false">CO/100</f>
        <v>4.86</v>
      </c>
      <c r="E304" s="6" t="n">
        <v>39462.8428819444</v>
      </c>
      <c r="F304" s="7" t="n">
        <v>73.3</v>
      </c>
      <c r="G304" s="8" t="n">
        <v>305.7</v>
      </c>
      <c r="H304" s="9" t="n">
        <v>18.4</v>
      </c>
      <c r="I304" s="10" t="n">
        <v>486</v>
      </c>
      <c r="J304" s="21" t="n">
        <v>1.87</v>
      </c>
      <c r="K304" s="22" t="n">
        <v>0.026</v>
      </c>
      <c r="L304" s="23" t="n">
        <v>58.6</v>
      </c>
      <c r="M304" s="24" t="n">
        <v>62.2</v>
      </c>
      <c r="N304" s="25" t="n">
        <v>728.9</v>
      </c>
      <c r="O304" s="26" t="n">
        <v>4028</v>
      </c>
      <c r="P304" s="17" t="n">
        <v>73.3</v>
      </c>
      <c r="Q304" s="18"/>
      <c r="R304" s="19"/>
      <c r="S304" s="20" t="n">
        <v>0.72</v>
      </c>
    </row>
    <row r="305" customFormat="false" ht="12.75" hidden="false" customHeight="false" outlineLevel="0" collapsed="false">
      <c r="A305" s="1" t="n">
        <v>151.5</v>
      </c>
      <c r="B305" s="1" t="n">
        <f aca="false">FT</f>
        <v>294.1</v>
      </c>
      <c r="C305" s="2" t="n">
        <f aca="false">Oxy*10</f>
        <v>186</v>
      </c>
      <c r="D305" s="1" t="n">
        <f aca="false">CO/100</f>
        <v>4.77</v>
      </c>
      <c r="E305" s="6" t="n">
        <v>39462.8432291667</v>
      </c>
      <c r="F305" s="7" t="n">
        <v>73.5</v>
      </c>
      <c r="G305" s="8" t="n">
        <v>294.1</v>
      </c>
      <c r="H305" s="9" t="n">
        <v>18.6</v>
      </c>
      <c r="I305" s="10" t="n">
        <v>477</v>
      </c>
      <c r="J305" s="21" t="n">
        <v>1.7</v>
      </c>
      <c r="K305" s="22" t="n">
        <v>0.028</v>
      </c>
      <c r="L305" s="23" t="n">
        <v>57.1</v>
      </c>
      <c r="M305" s="24" t="n">
        <v>60.6</v>
      </c>
      <c r="N305" s="25" t="n">
        <v>809.7</v>
      </c>
      <c r="O305" s="26" t="n">
        <v>4339</v>
      </c>
      <c r="P305" s="17" t="n">
        <v>73.5</v>
      </c>
      <c r="Q305" s="18"/>
      <c r="R305" s="19"/>
      <c r="S305" s="20" t="n">
        <v>0.72</v>
      </c>
    </row>
    <row r="306" customFormat="false" ht="12.75" hidden="false" customHeight="false" outlineLevel="0" collapsed="false">
      <c r="A306" s="1" t="n">
        <v>152</v>
      </c>
      <c r="B306" s="1" t="n">
        <f aca="false">FT</f>
        <v>287.8</v>
      </c>
      <c r="C306" s="2" t="n">
        <f aca="false">Oxy*10</f>
        <v>186</v>
      </c>
      <c r="D306" s="1" t="n">
        <f aca="false">CO/100</f>
        <v>5.45</v>
      </c>
      <c r="E306" s="6" t="n">
        <v>39462.8435763889</v>
      </c>
      <c r="F306" s="7" t="n">
        <v>72</v>
      </c>
      <c r="G306" s="8" t="n">
        <v>287.8</v>
      </c>
      <c r="H306" s="9" t="n">
        <v>18.6</v>
      </c>
      <c r="I306" s="10" t="n">
        <v>545</v>
      </c>
      <c r="J306" s="21" t="n">
        <v>1.7</v>
      </c>
      <c r="K306" s="22" t="n">
        <v>0.032</v>
      </c>
      <c r="L306" s="23" t="n">
        <v>57.7</v>
      </c>
      <c r="M306" s="24" t="n">
        <v>61.2</v>
      </c>
      <c r="N306" s="25" t="n">
        <v>809.9</v>
      </c>
      <c r="O306" s="26" t="n">
        <v>4959</v>
      </c>
      <c r="P306" s="17" t="n">
        <v>72</v>
      </c>
      <c r="Q306" s="18"/>
      <c r="R306" s="19"/>
      <c r="S306" s="20" t="n">
        <v>0.72</v>
      </c>
    </row>
    <row r="307" customFormat="false" ht="12.75" hidden="false" customHeight="false" outlineLevel="0" collapsed="false">
      <c r="A307" s="1" t="n">
        <v>152.5</v>
      </c>
      <c r="B307" s="1" t="n">
        <f aca="false">FT</f>
        <v>285.2</v>
      </c>
      <c r="C307" s="2" t="n">
        <f aca="false">Oxy*10</f>
        <v>187</v>
      </c>
      <c r="D307" s="1" t="n">
        <f aca="false">CO/100</f>
        <v>5.88</v>
      </c>
      <c r="E307" s="6" t="n">
        <v>39462.8439236111</v>
      </c>
      <c r="F307" s="7" t="n">
        <v>71.2</v>
      </c>
      <c r="G307" s="8" t="n">
        <v>285.2</v>
      </c>
      <c r="H307" s="9" t="n">
        <v>18.7</v>
      </c>
      <c r="I307" s="10" t="n">
        <v>588</v>
      </c>
      <c r="J307" s="21" t="n">
        <v>1.6</v>
      </c>
      <c r="K307" s="22" t="n">
        <v>0.0367</v>
      </c>
      <c r="L307" s="23" t="n">
        <v>55.6</v>
      </c>
      <c r="M307" s="24" t="n">
        <v>59</v>
      </c>
      <c r="N307" s="25" t="n">
        <v>868.1</v>
      </c>
      <c r="O307" s="26" t="n">
        <v>5692</v>
      </c>
      <c r="P307" s="17" t="n">
        <v>71.2</v>
      </c>
      <c r="Q307" s="18"/>
      <c r="R307" s="19"/>
      <c r="S307" s="20" t="n">
        <v>0.73</v>
      </c>
    </row>
    <row r="308" customFormat="false" ht="12.75" hidden="false" customHeight="false" outlineLevel="0" collapsed="false">
      <c r="A308" s="1" t="n">
        <v>153</v>
      </c>
      <c r="B308" s="1" t="n">
        <f aca="false">FT</f>
        <v>285.3</v>
      </c>
      <c r="C308" s="2" t="n">
        <f aca="false">Oxy*10</f>
        <v>187</v>
      </c>
      <c r="D308" s="1" t="n">
        <f aca="false">CO/100</f>
        <v>6.36</v>
      </c>
      <c r="E308" s="6" t="n">
        <v>39462.8442708333</v>
      </c>
      <c r="F308" s="7" t="n">
        <v>71.3</v>
      </c>
      <c r="G308" s="8" t="n">
        <v>285.3</v>
      </c>
      <c r="H308" s="9" t="n">
        <v>18.7</v>
      </c>
      <c r="I308" s="10" t="n">
        <v>636</v>
      </c>
      <c r="J308" s="21" t="n">
        <v>1.67</v>
      </c>
      <c r="K308" s="22" t="n">
        <v>0.0382</v>
      </c>
      <c r="L308" s="23" t="n">
        <v>56.9</v>
      </c>
      <c r="M308" s="24" t="n">
        <v>60.4</v>
      </c>
      <c r="N308" s="25" t="n">
        <v>830</v>
      </c>
      <c r="O308" s="26" t="n">
        <v>5915</v>
      </c>
      <c r="P308" s="17" t="n">
        <v>71.3</v>
      </c>
      <c r="Q308" s="18"/>
      <c r="R308" s="19"/>
      <c r="S308" s="20" t="n">
        <v>0.73</v>
      </c>
    </row>
    <row r="309" customFormat="false" ht="12.75" hidden="false" customHeight="false" outlineLevel="0" collapsed="false">
      <c r="A309" s="1" t="n">
        <v>153.5</v>
      </c>
      <c r="B309" s="1" t="n">
        <f aca="false">FT</f>
        <v>281.2</v>
      </c>
      <c r="C309" s="2" t="n">
        <f aca="false">Oxy*10</f>
        <v>187</v>
      </c>
      <c r="D309" s="1" t="n">
        <f aca="false">CO/100</f>
        <v>7.06</v>
      </c>
      <c r="E309" s="6" t="n">
        <v>39462.8446180556</v>
      </c>
      <c r="F309" s="7" t="n">
        <v>71.1</v>
      </c>
      <c r="G309" s="8" t="n">
        <v>281.2</v>
      </c>
      <c r="H309" s="9" t="n">
        <v>18.7</v>
      </c>
      <c r="I309" s="10" t="n">
        <v>706</v>
      </c>
      <c r="J309" s="21" t="n">
        <v>1.63</v>
      </c>
      <c r="K309" s="22" t="n">
        <v>0.0433</v>
      </c>
      <c r="L309" s="23" t="n">
        <v>56.6</v>
      </c>
      <c r="M309" s="24" t="n">
        <v>60</v>
      </c>
      <c r="N309" s="25" t="n">
        <v>850.3</v>
      </c>
      <c r="O309" s="26" t="n">
        <v>6709</v>
      </c>
      <c r="P309" s="17" t="n">
        <v>71.1</v>
      </c>
      <c r="Q309" s="18"/>
      <c r="R309" s="19"/>
      <c r="S309" s="20" t="n">
        <v>0.7</v>
      </c>
    </row>
    <row r="310" customFormat="false" ht="12.75" hidden="false" customHeight="false" outlineLevel="0" collapsed="false">
      <c r="A310" s="1" t="n">
        <v>154</v>
      </c>
      <c r="B310" s="1" t="n">
        <f aca="false">FT</f>
        <v>277.5</v>
      </c>
      <c r="C310" s="2" t="n">
        <f aca="false">Oxy*10</f>
        <v>188</v>
      </c>
      <c r="D310" s="1" t="n">
        <f aca="false">CO/100</f>
        <v>8.29</v>
      </c>
      <c r="E310" s="6" t="n">
        <v>39462.8449652778</v>
      </c>
      <c r="F310" s="7" t="n">
        <v>70.6</v>
      </c>
      <c r="G310" s="8" t="n">
        <v>277.5</v>
      </c>
      <c r="H310" s="9" t="n">
        <v>18.8</v>
      </c>
      <c r="I310" s="10" t="n">
        <v>829</v>
      </c>
      <c r="J310" s="21" t="n">
        <v>1.55</v>
      </c>
      <c r="K310" s="22" t="n">
        <v>0.0536</v>
      </c>
      <c r="L310" s="23" t="n">
        <v>54.7</v>
      </c>
      <c r="M310" s="24" t="n">
        <v>58.1</v>
      </c>
      <c r="N310" s="25" t="n">
        <v>901.8</v>
      </c>
      <c r="O310" s="26" t="n">
        <v>8305</v>
      </c>
      <c r="P310" s="17" t="n">
        <v>70.6</v>
      </c>
      <c r="Q310" s="18"/>
      <c r="R310" s="19"/>
      <c r="S310" s="20" t="n">
        <v>0.7</v>
      </c>
    </row>
    <row r="311" customFormat="false" ht="12.75" hidden="false" customHeight="false" outlineLevel="0" collapsed="false">
      <c r="A311" s="1" t="n">
        <v>154.5</v>
      </c>
      <c r="B311" s="1" t="n">
        <f aca="false">FT</f>
        <v>276.7</v>
      </c>
      <c r="C311" s="2" t="n">
        <f aca="false">Oxy*10</f>
        <v>187</v>
      </c>
      <c r="D311" s="1" t="n">
        <f aca="false">CO/100</f>
        <v>9.74</v>
      </c>
      <c r="E311" s="6" t="n">
        <v>39462.8453125</v>
      </c>
      <c r="F311" s="7" t="n">
        <v>71.2</v>
      </c>
      <c r="G311" s="8" t="n">
        <v>276.7</v>
      </c>
      <c r="H311" s="9" t="n">
        <v>18.7</v>
      </c>
      <c r="I311" s="10" t="n">
        <v>974</v>
      </c>
      <c r="J311" s="21" t="n">
        <v>1.6</v>
      </c>
      <c r="K311" s="22" t="n">
        <v>0.0607</v>
      </c>
      <c r="L311" s="23" t="n">
        <v>55.9</v>
      </c>
      <c r="M311" s="24" t="n">
        <v>59.4</v>
      </c>
      <c r="N311" s="25" t="n">
        <v>865.9</v>
      </c>
      <c r="O311" s="26" t="n">
        <v>9408</v>
      </c>
      <c r="P311" s="17" t="n">
        <v>71.2</v>
      </c>
      <c r="Q311" s="18"/>
      <c r="R311" s="19"/>
      <c r="S311" s="20" t="n">
        <v>0.7</v>
      </c>
    </row>
    <row r="312" customFormat="false" ht="12.75" hidden="false" customHeight="false" outlineLevel="0" collapsed="false">
      <c r="A312" s="1" t="n">
        <v>155</v>
      </c>
      <c r="B312" s="1" t="n">
        <f aca="false">FT</f>
        <v>275.1</v>
      </c>
      <c r="C312" s="2" t="n">
        <f aca="false">Oxy*10</f>
        <v>188</v>
      </c>
      <c r="D312" s="1" t="n">
        <f aca="false">CO/100</f>
        <v>10.78</v>
      </c>
      <c r="E312" s="6" t="n">
        <v>39462.8456597222</v>
      </c>
      <c r="F312" s="7" t="n">
        <v>71.7</v>
      </c>
      <c r="G312" s="8" t="n">
        <v>275.1</v>
      </c>
      <c r="H312" s="9" t="n">
        <v>18.8</v>
      </c>
      <c r="I312" s="10" t="n">
        <v>1078</v>
      </c>
      <c r="J312" s="21" t="n">
        <v>1.55</v>
      </c>
      <c r="K312" s="22" t="n">
        <v>0.0696</v>
      </c>
      <c r="L312" s="23" t="n">
        <v>54.7</v>
      </c>
      <c r="M312" s="24" t="n">
        <v>58</v>
      </c>
      <c r="N312" s="25" t="n">
        <v>900.3</v>
      </c>
      <c r="O312" s="26" t="n">
        <v>10783</v>
      </c>
      <c r="P312" s="17" t="n">
        <v>71.7</v>
      </c>
      <c r="Q312" s="18"/>
      <c r="R312" s="19"/>
      <c r="S312" s="20" t="n">
        <v>0.7</v>
      </c>
    </row>
    <row r="313" customFormat="false" ht="12.75" hidden="false" customHeight="false" outlineLevel="0" collapsed="false">
      <c r="A313" s="1" t="n">
        <v>155.5</v>
      </c>
      <c r="B313" s="1" t="n">
        <f aca="false">FT</f>
        <v>274.3</v>
      </c>
      <c r="C313" s="2" t="n">
        <f aca="false">Oxy*10</f>
        <v>188</v>
      </c>
      <c r="D313" s="1" t="n">
        <f aca="false">CO/100</f>
        <v>11.1</v>
      </c>
      <c r="E313" s="6" t="n">
        <v>39462.8460069444</v>
      </c>
      <c r="F313" s="7" t="n">
        <v>71.6</v>
      </c>
      <c r="G313" s="8" t="n">
        <v>274.3</v>
      </c>
      <c r="H313" s="9" t="n">
        <v>18.8</v>
      </c>
      <c r="I313" s="10" t="n">
        <v>1110</v>
      </c>
      <c r="J313" s="21" t="n">
        <v>1.53</v>
      </c>
      <c r="K313" s="22" t="n">
        <v>0.0726</v>
      </c>
      <c r="L313" s="23" t="n">
        <v>54.2</v>
      </c>
      <c r="M313" s="24" t="n">
        <v>57.5</v>
      </c>
      <c r="N313" s="25" t="n">
        <v>913.1</v>
      </c>
      <c r="O313" s="26" t="n">
        <v>11245</v>
      </c>
      <c r="P313" s="17" t="n">
        <v>71.6</v>
      </c>
      <c r="Q313" s="18"/>
      <c r="R313" s="19"/>
      <c r="S313" s="20" t="n">
        <v>0.7</v>
      </c>
    </row>
    <row r="314" customFormat="false" ht="12.75" hidden="false" customHeight="false" outlineLevel="0" collapsed="false">
      <c r="A314" s="1" t="n">
        <v>156</v>
      </c>
      <c r="B314" s="1" t="n">
        <f aca="false">FT</f>
        <v>275.7</v>
      </c>
      <c r="C314" s="2" t="n">
        <f aca="false">Oxy*10</f>
        <v>188</v>
      </c>
      <c r="D314" s="1" t="n">
        <f aca="false">CO/100</f>
        <v>12.3</v>
      </c>
      <c r="E314" s="6" t="n">
        <v>39462.8463541667</v>
      </c>
      <c r="F314" s="7" t="n">
        <v>73.3</v>
      </c>
      <c r="G314" s="8" t="n">
        <v>275.7</v>
      </c>
      <c r="H314" s="9" t="n">
        <v>18.8</v>
      </c>
      <c r="I314" s="10" t="n">
        <v>1230</v>
      </c>
      <c r="J314" s="21" t="n">
        <v>1.53</v>
      </c>
      <c r="K314" s="22" t="n">
        <v>0.0803</v>
      </c>
      <c r="L314" s="23" t="n">
        <v>54</v>
      </c>
      <c r="M314" s="24" t="n">
        <v>57.3</v>
      </c>
      <c r="N314" s="25" t="n">
        <v>911.9</v>
      </c>
      <c r="O314" s="26" t="n">
        <v>12447</v>
      </c>
      <c r="P314" s="17" t="n">
        <v>73.3</v>
      </c>
      <c r="Q314" s="18"/>
      <c r="R314" s="19"/>
      <c r="S314" s="20" t="n">
        <v>0.7</v>
      </c>
    </row>
    <row r="315" customFormat="false" ht="12.75" hidden="false" customHeight="false" outlineLevel="0" collapsed="false">
      <c r="A315" s="1" t="n">
        <v>156.5</v>
      </c>
      <c r="B315" s="1" t="n">
        <f aca="false">FT</f>
        <v>276.6</v>
      </c>
      <c r="C315" s="2" t="n">
        <f aca="false">Oxy*10</f>
        <v>189</v>
      </c>
      <c r="D315" s="1" t="n">
        <f aca="false">CO/100</f>
        <v>13.18</v>
      </c>
      <c r="E315" s="6" t="n">
        <v>39462.8467013889</v>
      </c>
      <c r="F315" s="7" t="n">
        <v>73.3</v>
      </c>
      <c r="G315" s="8" t="n">
        <v>276.6</v>
      </c>
      <c r="H315" s="9" t="n">
        <v>18.9</v>
      </c>
      <c r="I315" s="10" t="n">
        <v>1318</v>
      </c>
      <c r="J315" s="21" t="n">
        <v>1.5</v>
      </c>
      <c r="K315" s="22" t="n">
        <v>0.088</v>
      </c>
      <c r="L315" s="23" t="n">
        <v>52.6</v>
      </c>
      <c r="M315" s="24" t="n">
        <v>55.9</v>
      </c>
      <c r="N315" s="25" t="n">
        <v>935.4</v>
      </c>
      <c r="O315" s="26" t="n">
        <v>13646</v>
      </c>
      <c r="P315" s="17" t="n">
        <v>73.3</v>
      </c>
      <c r="Q315" s="18"/>
      <c r="R315" s="19"/>
      <c r="S315" s="20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8-01-16T15:57:47Z</dcterms:modified>
  <cp:revision>0</cp:revision>
  <dc:subject/>
  <dc:title/>
</cp:coreProperties>
</file>