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23245969558"/>
          <c:y val="0.0404964595433209"/>
          <c:w val="0.96113662973971"/>
          <c:h val="0.938817726151643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99</c:f>
              <c:numCache>
                <c:formatCode>General</c:formatCode>
                <c:ptCount val="29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</c:numCache>
            </c:numRef>
          </c:xVal>
          <c:yVal>
            <c:numRef>
              <c:f>Online!$B$2:$B$299</c:f>
              <c:numCache>
                <c:formatCode>General</c:formatCode>
                <c:ptCount val="298"/>
                <c:pt idx="0">
                  <c:v>62.6</c:v>
                </c:pt>
                <c:pt idx="1">
                  <c:v>62.5</c:v>
                </c:pt>
                <c:pt idx="2">
                  <c:v>62.6</c:v>
                </c:pt>
                <c:pt idx="3">
                  <c:v>64.2</c:v>
                </c:pt>
                <c:pt idx="4">
                  <c:v>65.7</c:v>
                </c:pt>
                <c:pt idx="5">
                  <c:v>68.9</c:v>
                </c:pt>
                <c:pt idx="6">
                  <c:v>72.2</c:v>
                </c:pt>
                <c:pt idx="7">
                  <c:v>75.3</c:v>
                </c:pt>
                <c:pt idx="8">
                  <c:v>78.9</c:v>
                </c:pt>
                <c:pt idx="9">
                  <c:v>84.7</c:v>
                </c:pt>
                <c:pt idx="10">
                  <c:v>94.8</c:v>
                </c:pt>
                <c:pt idx="11">
                  <c:v>101.6</c:v>
                </c:pt>
                <c:pt idx="12">
                  <c:v>107.9</c:v>
                </c:pt>
                <c:pt idx="13">
                  <c:v>118.7</c:v>
                </c:pt>
                <c:pt idx="14">
                  <c:v>129.2</c:v>
                </c:pt>
                <c:pt idx="15">
                  <c:v>141</c:v>
                </c:pt>
                <c:pt idx="16">
                  <c:v>153.8</c:v>
                </c:pt>
                <c:pt idx="17">
                  <c:v>163.3</c:v>
                </c:pt>
                <c:pt idx="18">
                  <c:v>168.4</c:v>
                </c:pt>
                <c:pt idx="19">
                  <c:v>179.3</c:v>
                </c:pt>
                <c:pt idx="20">
                  <c:v>184.8</c:v>
                </c:pt>
                <c:pt idx="21">
                  <c:v>189.4</c:v>
                </c:pt>
                <c:pt idx="22">
                  <c:v>192.7</c:v>
                </c:pt>
                <c:pt idx="23">
                  <c:v>195.5</c:v>
                </c:pt>
                <c:pt idx="24">
                  <c:v>197.9</c:v>
                </c:pt>
                <c:pt idx="25">
                  <c:v>199.9</c:v>
                </c:pt>
                <c:pt idx="26">
                  <c:v>202</c:v>
                </c:pt>
                <c:pt idx="27">
                  <c:v>197.4</c:v>
                </c:pt>
                <c:pt idx="28">
                  <c:v>178.5</c:v>
                </c:pt>
                <c:pt idx="29">
                  <c:v>165.3</c:v>
                </c:pt>
                <c:pt idx="30">
                  <c:v>155.9</c:v>
                </c:pt>
                <c:pt idx="31">
                  <c:v>154</c:v>
                </c:pt>
                <c:pt idx="32">
                  <c:v>131.5</c:v>
                </c:pt>
                <c:pt idx="33">
                  <c:v>127.3</c:v>
                </c:pt>
                <c:pt idx="34">
                  <c:v>135.6</c:v>
                </c:pt>
                <c:pt idx="35">
                  <c:v>205.5</c:v>
                </c:pt>
                <c:pt idx="36">
                  <c:v>130</c:v>
                </c:pt>
                <c:pt idx="37">
                  <c:v>215.6</c:v>
                </c:pt>
                <c:pt idx="38">
                  <c:v>60.7</c:v>
                </c:pt>
                <c:pt idx="39">
                  <c:v>149</c:v>
                </c:pt>
                <c:pt idx="40">
                  <c:v>74.6</c:v>
                </c:pt>
                <c:pt idx="41">
                  <c:v>134.3</c:v>
                </c:pt>
                <c:pt idx="42">
                  <c:v>251.5</c:v>
                </c:pt>
                <c:pt idx="43">
                  <c:v>262.3</c:v>
                </c:pt>
                <c:pt idx="44">
                  <c:v>261.1</c:v>
                </c:pt>
                <c:pt idx="45">
                  <c:v>270.3</c:v>
                </c:pt>
                <c:pt idx="46">
                  <c:v>275.9</c:v>
                </c:pt>
                <c:pt idx="47">
                  <c:v>274.6</c:v>
                </c:pt>
                <c:pt idx="48">
                  <c:v>281</c:v>
                </c:pt>
                <c:pt idx="49">
                  <c:v>286</c:v>
                </c:pt>
                <c:pt idx="50">
                  <c:v>290.5</c:v>
                </c:pt>
                <c:pt idx="51">
                  <c:v>286.6</c:v>
                </c:pt>
                <c:pt idx="52">
                  <c:v>294</c:v>
                </c:pt>
                <c:pt idx="53">
                  <c:v>292.4</c:v>
                </c:pt>
                <c:pt idx="54">
                  <c:v>298.9</c:v>
                </c:pt>
                <c:pt idx="55">
                  <c:v>301.5</c:v>
                </c:pt>
                <c:pt idx="56">
                  <c:v>298.9</c:v>
                </c:pt>
                <c:pt idx="57">
                  <c:v>280.9</c:v>
                </c:pt>
                <c:pt idx="58">
                  <c:v>267.6</c:v>
                </c:pt>
                <c:pt idx="59">
                  <c:v>258.4</c:v>
                </c:pt>
                <c:pt idx="60">
                  <c:v>259</c:v>
                </c:pt>
                <c:pt idx="61">
                  <c:v>255</c:v>
                </c:pt>
                <c:pt idx="62">
                  <c:v>247.2</c:v>
                </c:pt>
                <c:pt idx="63">
                  <c:v>252</c:v>
                </c:pt>
                <c:pt idx="64">
                  <c:v>252.3</c:v>
                </c:pt>
                <c:pt idx="65">
                  <c:v>267.8</c:v>
                </c:pt>
                <c:pt idx="66">
                  <c:v>268.9</c:v>
                </c:pt>
                <c:pt idx="67">
                  <c:v>276.8</c:v>
                </c:pt>
                <c:pt idx="68">
                  <c:v>279.3</c:v>
                </c:pt>
                <c:pt idx="69">
                  <c:v>278</c:v>
                </c:pt>
                <c:pt idx="70">
                  <c:v>277.4</c:v>
                </c:pt>
                <c:pt idx="71">
                  <c:v>278.2</c:v>
                </c:pt>
                <c:pt idx="72">
                  <c:v>278</c:v>
                </c:pt>
                <c:pt idx="73">
                  <c:v>268.8</c:v>
                </c:pt>
                <c:pt idx="74">
                  <c:v>269</c:v>
                </c:pt>
                <c:pt idx="75">
                  <c:v>266.9</c:v>
                </c:pt>
                <c:pt idx="76">
                  <c:v>265.3</c:v>
                </c:pt>
                <c:pt idx="77">
                  <c:v>265.2</c:v>
                </c:pt>
                <c:pt idx="78">
                  <c:v>264</c:v>
                </c:pt>
                <c:pt idx="79">
                  <c:v>265</c:v>
                </c:pt>
                <c:pt idx="80">
                  <c:v>266</c:v>
                </c:pt>
                <c:pt idx="81">
                  <c:v>265.5</c:v>
                </c:pt>
                <c:pt idx="82">
                  <c:v>264.8</c:v>
                </c:pt>
                <c:pt idx="83">
                  <c:v>268.6</c:v>
                </c:pt>
                <c:pt idx="84">
                  <c:v>268.5</c:v>
                </c:pt>
                <c:pt idx="85">
                  <c:v>269.2</c:v>
                </c:pt>
                <c:pt idx="86">
                  <c:v>265.7</c:v>
                </c:pt>
                <c:pt idx="87">
                  <c:v>268.8</c:v>
                </c:pt>
                <c:pt idx="88">
                  <c:v>270</c:v>
                </c:pt>
                <c:pt idx="89">
                  <c:v>271.5</c:v>
                </c:pt>
                <c:pt idx="90">
                  <c:v>269</c:v>
                </c:pt>
                <c:pt idx="91">
                  <c:v>271</c:v>
                </c:pt>
                <c:pt idx="92">
                  <c:v>267.3</c:v>
                </c:pt>
                <c:pt idx="93">
                  <c:v>272.1</c:v>
                </c:pt>
                <c:pt idx="94">
                  <c:v>267.1</c:v>
                </c:pt>
                <c:pt idx="95">
                  <c:v>267.6</c:v>
                </c:pt>
                <c:pt idx="96">
                  <c:v>268.9</c:v>
                </c:pt>
                <c:pt idx="97">
                  <c:v>268.3</c:v>
                </c:pt>
                <c:pt idx="98">
                  <c:v>279.9</c:v>
                </c:pt>
                <c:pt idx="99">
                  <c:v>282.7</c:v>
                </c:pt>
                <c:pt idx="100">
                  <c:v>284.2</c:v>
                </c:pt>
                <c:pt idx="101">
                  <c:v>260.8</c:v>
                </c:pt>
                <c:pt idx="102">
                  <c:v>255</c:v>
                </c:pt>
                <c:pt idx="103">
                  <c:v>256.7</c:v>
                </c:pt>
                <c:pt idx="104">
                  <c:v>254.6</c:v>
                </c:pt>
                <c:pt idx="105">
                  <c:v>256.4</c:v>
                </c:pt>
                <c:pt idx="106">
                  <c:v>255.4</c:v>
                </c:pt>
                <c:pt idx="107">
                  <c:v>257.7</c:v>
                </c:pt>
                <c:pt idx="108">
                  <c:v>258.3</c:v>
                </c:pt>
                <c:pt idx="109">
                  <c:v>259.5</c:v>
                </c:pt>
                <c:pt idx="110">
                  <c:v>258.7</c:v>
                </c:pt>
                <c:pt idx="111">
                  <c:v>261.6</c:v>
                </c:pt>
                <c:pt idx="112">
                  <c:v>262.2</c:v>
                </c:pt>
                <c:pt idx="113">
                  <c:v>260.6</c:v>
                </c:pt>
                <c:pt idx="114">
                  <c:v>258.1</c:v>
                </c:pt>
                <c:pt idx="115">
                  <c:v>259.6</c:v>
                </c:pt>
                <c:pt idx="116">
                  <c:v>260.1</c:v>
                </c:pt>
                <c:pt idx="117">
                  <c:v>261.1</c:v>
                </c:pt>
                <c:pt idx="118">
                  <c:v>260.1</c:v>
                </c:pt>
                <c:pt idx="119">
                  <c:v>261.2</c:v>
                </c:pt>
                <c:pt idx="120">
                  <c:v>266</c:v>
                </c:pt>
                <c:pt idx="121">
                  <c:v>261.6</c:v>
                </c:pt>
                <c:pt idx="122">
                  <c:v>261.7</c:v>
                </c:pt>
                <c:pt idx="123">
                  <c:v>269.3</c:v>
                </c:pt>
                <c:pt idx="124">
                  <c:v>261.9</c:v>
                </c:pt>
                <c:pt idx="125">
                  <c:v>266.4</c:v>
                </c:pt>
                <c:pt idx="126">
                  <c:v>264.7</c:v>
                </c:pt>
                <c:pt idx="127">
                  <c:v>261.7</c:v>
                </c:pt>
                <c:pt idx="128">
                  <c:v>264.9</c:v>
                </c:pt>
                <c:pt idx="129">
                  <c:v>263.5</c:v>
                </c:pt>
                <c:pt idx="130">
                  <c:v>262</c:v>
                </c:pt>
                <c:pt idx="131">
                  <c:v>267.1</c:v>
                </c:pt>
                <c:pt idx="132">
                  <c:v>267.5</c:v>
                </c:pt>
                <c:pt idx="133">
                  <c:v>262.8</c:v>
                </c:pt>
                <c:pt idx="134">
                  <c:v>263.2</c:v>
                </c:pt>
                <c:pt idx="135">
                  <c:v>269.7</c:v>
                </c:pt>
                <c:pt idx="136">
                  <c:v>272.5</c:v>
                </c:pt>
                <c:pt idx="137">
                  <c:v>271.8</c:v>
                </c:pt>
                <c:pt idx="138">
                  <c:v>274</c:v>
                </c:pt>
                <c:pt idx="139">
                  <c:v>274.6</c:v>
                </c:pt>
                <c:pt idx="140">
                  <c:v>275.6</c:v>
                </c:pt>
                <c:pt idx="141">
                  <c:v>276.8</c:v>
                </c:pt>
                <c:pt idx="142">
                  <c:v>276.6</c:v>
                </c:pt>
                <c:pt idx="143">
                  <c:v>276.7</c:v>
                </c:pt>
                <c:pt idx="144">
                  <c:v>278.4</c:v>
                </c:pt>
                <c:pt idx="145">
                  <c:v>276.2</c:v>
                </c:pt>
                <c:pt idx="146">
                  <c:v>328.8</c:v>
                </c:pt>
                <c:pt idx="147">
                  <c:v>286.6</c:v>
                </c:pt>
                <c:pt idx="148">
                  <c:v>282.6</c:v>
                </c:pt>
                <c:pt idx="149">
                  <c:v>286.2</c:v>
                </c:pt>
                <c:pt idx="150">
                  <c:v>280.5</c:v>
                </c:pt>
                <c:pt idx="151">
                  <c:v>280.9</c:v>
                </c:pt>
                <c:pt idx="152">
                  <c:v>279.6</c:v>
                </c:pt>
                <c:pt idx="153">
                  <c:v>285</c:v>
                </c:pt>
                <c:pt idx="154">
                  <c:v>289</c:v>
                </c:pt>
                <c:pt idx="155">
                  <c:v>288.8</c:v>
                </c:pt>
                <c:pt idx="156">
                  <c:v>286.9</c:v>
                </c:pt>
                <c:pt idx="157">
                  <c:v>290.3</c:v>
                </c:pt>
                <c:pt idx="158">
                  <c:v>285.7</c:v>
                </c:pt>
                <c:pt idx="159">
                  <c:v>286.6</c:v>
                </c:pt>
                <c:pt idx="160">
                  <c:v>286.3</c:v>
                </c:pt>
                <c:pt idx="161">
                  <c:v>285</c:v>
                </c:pt>
                <c:pt idx="162">
                  <c:v>291.2</c:v>
                </c:pt>
                <c:pt idx="163">
                  <c:v>289.5</c:v>
                </c:pt>
                <c:pt idx="164">
                  <c:v>289.2</c:v>
                </c:pt>
                <c:pt idx="165">
                  <c:v>288.3</c:v>
                </c:pt>
                <c:pt idx="166">
                  <c:v>290.1</c:v>
                </c:pt>
                <c:pt idx="167">
                  <c:v>290.8</c:v>
                </c:pt>
                <c:pt idx="168">
                  <c:v>294.2</c:v>
                </c:pt>
                <c:pt idx="169">
                  <c:v>289.2</c:v>
                </c:pt>
                <c:pt idx="170">
                  <c:v>301.1</c:v>
                </c:pt>
                <c:pt idx="171">
                  <c:v>295.4</c:v>
                </c:pt>
                <c:pt idx="172">
                  <c:v>298.3</c:v>
                </c:pt>
                <c:pt idx="173">
                  <c:v>294.6</c:v>
                </c:pt>
                <c:pt idx="174">
                  <c:v>294.8</c:v>
                </c:pt>
                <c:pt idx="175">
                  <c:v>294.4</c:v>
                </c:pt>
                <c:pt idx="176">
                  <c:v>295.4</c:v>
                </c:pt>
                <c:pt idx="177">
                  <c:v>299.5</c:v>
                </c:pt>
                <c:pt idx="178">
                  <c:v>300.9</c:v>
                </c:pt>
                <c:pt idx="179">
                  <c:v>297.7</c:v>
                </c:pt>
                <c:pt idx="180">
                  <c:v>294.3</c:v>
                </c:pt>
                <c:pt idx="181">
                  <c:v>296.9</c:v>
                </c:pt>
                <c:pt idx="182">
                  <c:v>299.8</c:v>
                </c:pt>
                <c:pt idx="183">
                  <c:v>296.7</c:v>
                </c:pt>
                <c:pt idx="184">
                  <c:v>299.8</c:v>
                </c:pt>
                <c:pt idx="185">
                  <c:v>300.8</c:v>
                </c:pt>
                <c:pt idx="186">
                  <c:v>296</c:v>
                </c:pt>
                <c:pt idx="187">
                  <c:v>300.9</c:v>
                </c:pt>
                <c:pt idx="188">
                  <c:v>304.3</c:v>
                </c:pt>
                <c:pt idx="189">
                  <c:v>301.3</c:v>
                </c:pt>
                <c:pt idx="190">
                  <c:v>300.9</c:v>
                </c:pt>
                <c:pt idx="191">
                  <c:v>302.4</c:v>
                </c:pt>
                <c:pt idx="192">
                  <c:v>300</c:v>
                </c:pt>
                <c:pt idx="193">
                  <c:v>302.2</c:v>
                </c:pt>
                <c:pt idx="194">
                  <c:v>303.4</c:v>
                </c:pt>
                <c:pt idx="195">
                  <c:v>301.1</c:v>
                </c:pt>
                <c:pt idx="196">
                  <c:v>298</c:v>
                </c:pt>
                <c:pt idx="197">
                  <c:v>298.2</c:v>
                </c:pt>
                <c:pt idx="198">
                  <c:v>299.8</c:v>
                </c:pt>
                <c:pt idx="199">
                  <c:v>298.2</c:v>
                </c:pt>
                <c:pt idx="200">
                  <c:v>304.4</c:v>
                </c:pt>
                <c:pt idx="201">
                  <c:v>301.5</c:v>
                </c:pt>
                <c:pt idx="202">
                  <c:v>301</c:v>
                </c:pt>
                <c:pt idx="203">
                  <c:v>299</c:v>
                </c:pt>
                <c:pt idx="204">
                  <c:v>301.4</c:v>
                </c:pt>
                <c:pt idx="205">
                  <c:v>301.8</c:v>
                </c:pt>
                <c:pt idx="206">
                  <c:v>302.3</c:v>
                </c:pt>
                <c:pt idx="207">
                  <c:v>308.1</c:v>
                </c:pt>
                <c:pt idx="208">
                  <c:v>305.8</c:v>
                </c:pt>
                <c:pt idx="209">
                  <c:v>301.7</c:v>
                </c:pt>
                <c:pt idx="210">
                  <c:v>302</c:v>
                </c:pt>
                <c:pt idx="211">
                  <c:v>300.5</c:v>
                </c:pt>
                <c:pt idx="212">
                  <c:v>338.5</c:v>
                </c:pt>
                <c:pt idx="213">
                  <c:v>301.1</c:v>
                </c:pt>
                <c:pt idx="214">
                  <c:v>294.8</c:v>
                </c:pt>
                <c:pt idx="215">
                  <c:v>296.4</c:v>
                </c:pt>
                <c:pt idx="216">
                  <c:v>293.4</c:v>
                </c:pt>
                <c:pt idx="217">
                  <c:v>299</c:v>
                </c:pt>
                <c:pt idx="218">
                  <c:v>295.9</c:v>
                </c:pt>
                <c:pt idx="219">
                  <c:v>293</c:v>
                </c:pt>
                <c:pt idx="220">
                  <c:v>293.9</c:v>
                </c:pt>
                <c:pt idx="221">
                  <c:v>297</c:v>
                </c:pt>
                <c:pt idx="222">
                  <c:v>297.8</c:v>
                </c:pt>
                <c:pt idx="223">
                  <c:v>299.6</c:v>
                </c:pt>
                <c:pt idx="224">
                  <c:v>300.3</c:v>
                </c:pt>
                <c:pt idx="225">
                  <c:v>298.7</c:v>
                </c:pt>
                <c:pt idx="226">
                  <c:v>295.8</c:v>
                </c:pt>
                <c:pt idx="227">
                  <c:v>296.7</c:v>
                </c:pt>
                <c:pt idx="228">
                  <c:v>297.2</c:v>
                </c:pt>
                <c:pt idx="229">
                  <c:v>296.9</c:v>
                </c:pt>
                <c:pt idx="230">
                  <c:v>297.6</c:v>
                </c:pt>
                <c:pt idx="231">
                  <c:v>298.5</c:v>
                </c:pt>
                <c:pt idx="232">
                  <c:v>306.4</c:v>
                </c:pt>
                <c:pt idx="233">
                  <c:v>297.3</c:v>
                </c:pt>
                <c:pt idx="234">
                  <c:v>297.9</c:v>
                </c:pt>
                <c:pt idx="235">
                  <c:v>302.2</c:v>
                </c:pt>
                <c:pt idx="236">
                  <c:v>296.2</c:v>
                </c:pt>
                <c:pt idx="237">
                  <c:v>301.9</c:v>
                </c:pt>
                <c:pt idx="238">
                  <c:v>294</c:v>
                </c:pt>
                <c:pt idx="239">
                  <c:v>299.4</c:v>
                </c:pt>
                <c:pt idx="240">
                  <c:v>295.4</c:v>
                </c:pt>
                <c:pt idx="241">
                  <c:v>297.4</c:v>
                </c:pt>
                <c:pt idx="242">
                  <c:v>296.2</c:v>
                </c:pt>
                <c:pt idx="243">
                  <c:v>296.7</c:v>
                </c:pt>
                <c:pt idx="244">
                  <c:v>297.8</c:v>
                </c:pt>
                <c:pt idx="245">
                  <c:v>292.1</c:v>
                </c:pt>
                <c:pt idx="246">
                  <c:v>300</c:v>
                </c:pt>
                <c:pt idx="247">
                  <c:v>293.7</c:v>
                </c:pt>
                <c:pt idx="248">
                  <c:v>293.8</c:v>
                </c:pt>
                <c:pt idx="249">
                  <c:v>298.6</c:v>
                </c:pt>
                <c:pt idx="250">
                  <c:v>297.4</c:v>
                </c:pt>
                <c:pt idx="251">
                  <c:v>296.8</c:v>
                </c:pt>
                <c:pt idx="252">
                  <c:v>299.6</c:v>
                </c:pt>
                <c:pt idx="253">
                  <c:v>295.2</c:v>
                </c:pt>
                <c:pt idx="254">
                  <c:v>290</c:v>
                </c:pt>
                <c:pt idx="255">
                  <c:v>289.5</c:v>
                </c:pt>
                <c:pt idx="256">
                  <c:v>296.3</c:v>
                </c:pt>
                <c:pt idx="257">
                  <c:v>291</c:v>
                </c:pt>
                <c:pt idx="258">
                  <c:v>289.7</c:v>
                </c:pt>
                <c:pt idx="259">
                  <c:v>320.1</c:v>
                </c:pt>
                <c:pt idx="260">
                  <c:v>293.2</c:v>
                </c:pt>
                <c:pt idx="261">
                  <c:v>289.1</c:v>
                </c:pt>
                <c:pt idx="262">
                  <c:v>288.7</c:v>
                </c:pt>
                <c:pt idx="263">
                  <c:v>287.1</c:v>
                </c:pt>
                <c:pt idx="264">
                  <c:v>291.1</c:v>
                </c:pt>
                <c:pt idx="265">
                  <c:v>293.2</c:v>
                </c:pt>
                <c:pt idx="266">
                  <c:v>288.9</c:v>
                </c:pt>
                <c:pt idx="267">
                  <c:v>290.1</c:v>
                </c:pt>
                <c:pt idx="268">
                  <c:v>290.1</c:v>
                </c:pt>
                <c:pt idx="269">
                  <c:v>287.7</c:v>
                </c:pt>
                <c:pt idx="270">
                  <c:v>279.4</c:v>
                </c:pt>
                <c:pt idx="271">
                  <c:v>276.5</c:v>
                </c:pt>
                <c:pt idx="272">
                  <c:v>276.9</c:v>
                </c:pt>
                <c:pt idx="273">
                  <c:v>292.7</c:v>
                </c:pt>
                <c:pt idx="274">
                  <c:v>309.2</c:v>
                </c:pt>
                <c:pt idx="275">
                  <c:v>316.8</c:v>
                </c:pt>
                <c:pt idx="276">
                  <c:v>317.8</c:v>
                </c:pt>
                <c:pt idx="277">
                  <c:v>323</c:v>
                </c:pt>
                <c:pt idx="278">
                  <c:v>319</c:v>
                </c:pt>
                <c:pt idx="279">
                  <c:v>320.7</c:v>
                </c:pt>
                <c:pt idx="280">
                  <c:v>316.7</c:v>
                </c:pt>
                <c:pt idx="281">
                  <c:v>305.7</c:v>
                </c:pt>
                <c:pt idx="282">
                  <c:v>285.8</c:v>
                </c:pt>
                <c:pt idx="283">
                  <c:v>284.7</c:v>
                </c:pt>
                <c:pt idx="284">
                  <c:v>278.6</c:v>
                </c:pt>
                <c:pt idx="285">
                  <c:v>278.4</c:v>
                </c:pt>
                <c:pt idx="286">
                  <c:v>274</c:v>
                </c:pt>
                <c:pt idx="287">
                  <c:v>276.4</c:v>
                </c:pt>
                <c:pt idx="288">
                  <c:v>273.8</c:v>
                </c:pt>
                <c:pt idx="289">
                  <c:v>262.8</c:v>
                </c:pt>
                <c:pt idx="290">
                  <c:v>252.5</c:v>
                </c:pt>
                <c:pt idx="291">
                  <c:v>243.6</c:v>
                </c:pt>
                <c:pt idx="292">
                  <c:v>241.2</c:v>
                </c:pt>
                <c:pt idx="293">
                  <c:v>238.9</c:v>
                </c:pt>
                <c:pt idx="294">
                  <c:v>237.9</c:v>
                </c:pt>
                <c:pt idx="295">
                  <c:v>239.9</c:v>
                </c:pt>
                <c:pt idx="296">
                  <c:v>236.2</c:v>
                </c:pt>
                <c:pt idx="297">
                  <c:v>23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99</c:f>
              <c:numCache>
                <c:formatCode>General</c:formatCode>
                <c:ptCount val="29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</c:numCache>
            </c:numRef>
          </c:xVal>
          <c:yVal>
            <c:numRef>
              <c:f>Online!$C$2:$C$299</c:f>
              <c:numCache>
                <c:formatCode>General</c:formatCode>
                <c:ptCount val="298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7</c:v>
                </c:pt>
                <c:pt idx="4">
                  <c:v>203</c:v>
                </c:pt>
                <c:pt idx="5">
                  <c:v>196</c:v>
                </c:pt>
                <c:pt idx="6">
                  <c:v>193</c:v>
                </c:pt>
                <c:pt idx="7">
                  <c:v>191</c:v>
                </c:pt>
                <c:pt idx="8">
                  <c:v>187</c:v>
                </c:pt>
                <c:pt idx="9">
                  <c:v>182</c:v>
                </c:pt>
                <c:pt idx="10">
                  <c:v>174</c:v>
                </c:pt>
                <c:pt idx="11">
                  <c:v>157</c:v>
                </c:pt>
                <c:pt idx="12">
                  <c:v>142</c:v>
                </c:pt>
                <c:pt idx="13">
                  <c:v>130</c:v>
                </c:pt>
                <c:pt idx="14">
                  <c:v>109</c:v>
                </c:pt>
                <c:pt idx="15">
                  <c:v>99</c:v>
                </c:pt>
                <c:pt idx="16">
                  <c:v>95</c:v>
                </c:pt>
                <c:pt idx="17">
                  <c:v>84</c:v>
                </c:pt>
                <c:pt idx="18">
                  <c:v>82</c:v>
                </c:pt>
                <c:pt idx="19">
                  <c:v>75</c:v>
                </c:pt>
                <c:pt idx="20">
                  <c:v>77</c:v>
                </c:pt>
                <c:pt idx="21">
                  <c:v>73</c:v>
                </c:pt>
                <c:pt idx="22">
                  <c:v>78</c:v>
                </c:pt>
                <c:pt idx="23">
                  <c:v>76</c:v>
                </c:pt>
                <c:pt idx="24">
                  <c:v>75</c:v>
                </c:pt>
                <c:pt idx="25">
                  <c:v>79</c:v>
                </c:pt>
                <c:pt idx="26">
                  <c:v>79</c:v>
                </c:pt>
                <c:pt idx="27">
                  <c:v>73</c:v>
                </c:pt>
                <c:pt idx="28">
                  <c:v>74</c:v>
                </c:pt>
                <c:pt idx="29">
                  <c:v>80</c:v>
                </c:pt>
                <c:pt idx="30">
                  <c:v>81</c:v>
                </c:pt>
                <c:pt idx="31">
                  <c:v>79</c:v>
                </c:pt>
                <c:pt idx="32">
                  <c:v>77</c:v>
                </c:pt>
                <c:pt idx="33">
                  <c:v>73</c:v>
                </c:pt>
                <c:pt idx="34">
                  <c:v>74</c:v>
                </c:pt>
                <c:pt idx="35">
                  <c:v>112</c:v>
                </c:pt>
                <c:pt idx="36">
                  <c:v>78</c:v>
                </c:pt>
                <c:pt idx="37">
                  <c:v>70</c:v>
                </c:pt>
                <c:pt idx="38">
                  <c:v>79</c:v>
                </c:pt>
                <c:pt idx="39">
                  <c:v>105</c:v>
                </c:pt>
                <c:pt idx="40">
                  <c:v>101</c:v>
                </c:pt>
                <c:pt idx="41">
                  <c:v>77</c:v>
                </c:pt>
                <c:pt idx="42">
                  <c:v>90</c:v>
                </c:pt>
                <c:pt idx="43">
                  <c:v>82</c:v>
                </c:pt>
                <c:pt idx="44">
                  <c:v>82</c:v>
                </c:pt>
                <c:pt idx="45">
                  <c:v>85</c:v>
                </c:pt>
                <c:pt idx="46">
                  <c:v>87</c:v>
                </c:pt>
                <c:pt idx="47">
                  <c:v>89</c:v>
                </c:pt>
                <c:pt idx="48">
                  <c:v>88</c:v>
                </c:pt>
                <c:pt idx="49">
                  <c:v>89</c:v>
                </c:pt>
                <c:pt idx="50">
                  <c:v>92</c:v>
                </c:pt>
                <c:pt idx="51">
                  <c:v>92</c:v>
                </c:pt>
                <c:pt idx="52">
                  <c:v>91</c:v>
                </c:pt>
                <c:pt idx="53">
                  <c:v>90</c:v>
                </c:pt>
                <c:pt idx="54">
                  <c:v>94</c:v>
                </c:pt>
                <c:pt idx="55">
                  <c:v>95</c:v>
                </c:pt>
                <c:pt idx="56">
                  <c:v>97</c:v>
                </c:pt>
                <c:pt idx="57">
                  <c:v>101</c:v>
                </c:pt>
                <c:pt idx="58">
                  <c:v>102</c:v>
                </c:pt>
                <c:pt idx="59">
                  <c:v>111</c:v>
                </c:pt>
                <c:pt idx="60">
                  <c:v>118</c:v>
                </c:pt>
                <c:pt idx="61">
                  <c:v>124</c:v>
                </c:pt>
                <c:pt idx="62">
                  <c:v>126</c:v>
                </c:pt>
                <c:pt idx="63">
                  <c:v>127</c:v>
                </c:pt>
                <c:pt idx="64">
                  <c:v>128</c:v>
                </c:pt>
                <c:pt idx="65">
                  <c:v>129</c:v>
                </c:pt>
                <c:pt idx="66">
                  <c:v>128</c:v>
                </c:pt>
                <c:pt idx="67">
                  <c:v>130</c:v>
                </c:pt>
                <c:pt idx="68">
                  <c:v>128</c:v>
                </c:pt>
                <c:pt idx="69">
                  <c:v>125</c:v>
                </c:pt>
                <c:pt idx="70">
                  <c:v>125</c:v>
                </c:pt>
                <c:pt idx="71">
                  <c:v>125</c:v>
                </c:pt>
                <c:pt idx="72">
                  <c:v>125</c:v>
                </c:pt>
                <c:pt idx="73">
                  <c:v>126</c:v>
                </c:pt>
                <c:pt idx="74">
                  <c:v>121</c:v>
                </c:pt>
                <c:pt idx="75">
                  <c:v>120</c:v>
                </c:pt>
                <c:pt idx="76">
                  <c:v>121</c:v>
                </c:pt>
                <c:pt idx="77">
                  <c:v>120</c:v>
                </c:pt>
                <c:pt idx="78">
                  <c:v>120</c:v>
                </c:pt>
                <c:pt idx="79">
                  <c:v>120</c:v>
                </c:pt>
                <c:pt idx="80">
                  <c:v>119</c:v>
                </c:pt>
                <c:pt idx="81">
                  <c:v>118</c:v>
                </c:pt>
                <c:pt idx="82">
                  <c:v>118</c:v>
                </c:pt>
                <c:pt idx="83">
                  <c:v>119</c:v>
                </c:pt>
                <c:pt idx="84">
                  <c:v>119</c:v>
                </c:pt>
                <c:pt idx="85">
                  <c:v>120</c:v>
                </c:pt>
                <c:pt idx="86">
                  <c:v>121</c:v>
                </c:pt>
                <c:pt idx="87">
                  <c:v>122</c:v>
                </c:pt>
                <c:pt idx="88">
                  <c:v>123</c:v>
                </c:pt>
                <c:pt idx="89">
                  <c:v>123</c:v>
                </c:pt>
                <c:pt idx="90">
                  <c:v>123</c:v>
                </c:pt>
                <c:pt idx="91">
                  <c:v>125</c:v>
                </c:pt>
                <c:pt idx="92">
                  <c:v>125</c:v>
                </c:pt>
                <c:pt idx="93">
                  <c:v>126</c:v>
                </c:pt>
                <c:pt idx="94">
                  <c:v>127</c:v>
                </c:pt>
                <c:pt idx="95">
                  <c:v>128</c:v>
                </c:pt>
                <c:pt idx="96">
                  <c:v>129</c:v>
                </c:pt>
                <c:pt idx="97">
                  <c:v>131</c:v>
                </c:pt>
                <c:pt idx="98">
                  <c:v>132</c:v>
                </c:pt>
                <c:pt idx="99">
                  <c:v>136</c:v>
                </c:pt>
                <c:pt idx="100">
                  <c:v>137</c:v>
                </c:pt>
                <c:pt idx="101">
                  <c:v>139</c:v>
                </c:pt>
                <c:pt idx="102">
                  <c:v>139</c:v>
                </c:pt>
                <c:pt idx="103">
                  <c:v>139</c:v>
                </c:pt>
                <c:pt idx="104">
                  <c:v>139</c:v>
                </c:pt>
                <c:pt idx="105">
                  <c:v>138</c:v>
                </c:pt>
                <c:pt idx="106">
                  <c:v>137</c:v>
                </c:pt>
                <c:pt idx="107">
                  <c:v>137</c:v>
                </c:pt>
                <c:pt idx="108">
                  <c:v>137</c:v>
                </c:pt>
                <c:pt idx="109">
                  <c:v>137</c:v>
                </c:pt>
                <c:pt idx="110">
                  <c:v>138</c:v>
                </c:pt>
                <c:pt idx="111">
                  <c:v>138</c:v>
                </c:pt>
                <c:pt idx="112">
                  <c:v>137</c:v>
                </c:pt>
                <c:pt idx="113">
                  <c:v>137</c:v>
                </c:pt>
                <c:pt idx="114">
                  <c:v>137</c:v>
                </c:pt>
                <c:pt idx="115">
                  <c:v>138</c:v>
                </c:pt>
                <c:pt idx="116">
                  <c:v>138</c:v>
                </c:pt>
                <c:pt idx="117">
                  <c:v>138</c:v>
                </c:pt>
                <c:pt idx="118">
                  <c:v>138</c:v>
                </c:pt>
                <c:pt idx="119">
                  <c:v>139</c:v>
                </c:pt>
                <c:pt idx="120">
                  <c:v>140</c:v>
                </c:pt>
                <c:pt idx="121">
                  <c:v>140</c:v>
                </c:pt>
                <c:pt idx="122">
                  <c:v>141</c:v>
                </c:pt>
                <c:pt idx="123">
                  <c:v>141</c:v>
                </c:pt>
                <c:pt idx="124">
                  <c:v>140</c:v>
                </c:pt>
                <c:pt idx="125">
                  <c:v>141</c:v>
                </c:pt>
                <c:pt idx="126">
                  <c:v>141</c:v>
                </c:pt>
                <c:pt idx="127">
                  <c:v>143</c:v>
                </c:pt>
                <c:pt idx="128">
                  <c:v>143</c:v>
                </c:pt>
                <c:pt idx="129">
                  <c:v>142</c:v>
                </c:pt>
                <c:pt idx="130">
                  <c:v>137</c:v>
                </c:pt>
                <c:pt idx="131">
                  <c:v>136</c:v>
                </c:pt>
                <c:pt idx="132">
                  <c:v>135</c:v>
                </c:pt>
                <c:pt idx="133">
                  <c:v>136</c:v>
                </c:pt>
                <c:pt idx="134">
                  <c:v>158</c:v>
                </c:pt>
                <c:pt idx="135">
                  <c:v>140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2</c:v>
                </c:pt>
                <c:pt idx="140">
                  <c:v>143</c:v>
                </c:pt>
                <c:pt idx="141">
                  <c:v>145</c:v>
                </c:pt>
                <c:pt idx="142">
                  <c:v>145</c:v>
                </c:pt>
                <c:pt idx="143">
                  <c:v>146</c:v>
                </c:pt>
                <c:pt idx="144">
                  <c:v>148</c:v>
                </c:pt>
                <c:pt idx="145">
                  <c:v>149</c:v>
                </c:pt>
                <c:pt idx="146">
                  <c:v>159</c:v>
                </c:pt>
                <c:pt idx="147">
                  <c:v>129</c:v>
                </c:pt>
                <c:pt idx="148">
                  <c:v>119</c:v>
                </c:pt>
                <c:pt idx="149">
                  <c:v>119</c:v>
                </c:pt>
                <c:pt idx="150">
                  <c:v>121</c:v>
                </c:pt>
                <c:pt idx="151">
                  <c:v>120</c:v>
                </c:pt>
                <c:pt idx="152">
                  <c:v>119</c:v>
                </c:pt>
                <c:pt idx="153">
                  <c:v>122</c:v>
                </c:pt>
                <c:pt idx="154">
                  <c:v>120</c:v>
                </c:pt>
                <c:pt idx="155">
                  <c:v>123</c:v>
                </c:pt>
                <c:pt idx="156">
                  <c:v>123</c:v>
                </c:pt>
                <c:pt idx="157">
                  <c:v>123</c:v>
                </c:pt>
                <c:pt idx="158">
                  <c:v>122</c:v>
                </c:pt>
                <c:pt idx="159">
                  <c:v>123</c:v>
                </c:pt>
                <c:pt idx="160">
                  <c:v>125</c:v>
                </c:pt>
                <c:pt idx="161">
                  <c:v>124</c:v>
                </c:pt>
                <c:pt idx="162">
                  <c:v>122</c:v>
                </c:pt>
                <c:pt idx="163">
                  <c:v>124</c:v>
                </c:pt>
                <c:pt idx="164">
                  <c:v>125</c:v>
                </c:pt>
                <c:pt idx="165">
                  <c:v>125</c:v>
                </c:pt>
                <c:pt idx="166">
                  <c:v>124</c:v>
                </c:pt>
                <c:pt idx="167">
                  <c:v>126</c:v>
                </c:pt>
                <c:pt idx="168">
                  <c:v>128</c:v>
                </c:pt>
                <c:pt idx="169">
                  <c:v>128</c:v>
                </c:pt>
                <c:pt idx="170">
                  <c:v>128</c:v>
                </c:pt>
                <c:pt idx="171">
                  <c:v>128</c:v>
                </c:pt>
                <c:pt idx="172">
                  <c:v>129</c:v>
                </c:pt>
                <c:pt idx="173">
                  <c:v>132</c:v>
                </c:pt>
                <c:pt idx="174">
                  <c:v>134</c:v>
                </c:pt>
                <c:pt idx="175">
                  <c:v>134</c:v>
                </c:pt>
                <c:pt idx="176">
                  <c:v>135</c:v>
                </c:pt>
                <c:pt idx="177">
                  <c:v>132</c:v>
                </c:pt>
                <c:pt idx="178">
                  <c:v>132</c:v>
                </c:pt>
                <c:pt idx="179">
                  <c:v>134</c:v>
                </c:pt>
                <c:pt idx="180">
                  <c:v>135</c:v>
                </c:pt>
                <c:pt idx="181">
                  <c:v>136</c:v>
                </c:pt>
                <c:pt idx="182">
                  <c:v>137</c:v>
                </c:pt>
                <c:pt idx="183">
                  <c:v>137</c:v>
                </c:pt>
                <c:pt idx="184">
                  <c:v>137</c:v>
                </c:pt>
                <c:pt idx="185">
                  <c:v>137</c:v>
                </c:pt>
                <c:pt idx="186">
                  <c:v>139</c:v>
                </c:pt>
                <c:pt idx="187">
                  <c:v>138</c:v>
                </c:pt>
                <c:pt idx="188">
                  <c:v>140</c:v>
                </c:pt>
                <c:pt idx="189">
                  <c:v>140</c:v>
                </c:pt>
                <c:pt idx="190">
                  <c:v>143</c:v>
                </c:pt>
                <c:pt idx="191">
                  <c:v>144</c:v>
                </c:pt>
                <c:pt idx="192">
                  <c:v>143</c:v>
                </c:pt>
                <c:pt idx="193">
                  <c:v>145</c:v>
                </c:pt>
                <c:pt idx="194">
                  <c:v>144</c:v>
                </c:pt>
                <c:pt idx="195">
                  <c:v>143</c:v>
                </c:pt>
                <c:pt idx="196">
                  <c:v>145</c:v>
                </c:pt>
                <c:pt idx="197">
                  <c:v>146</c:v>
                </c:pt>
                <c:pt idx="198">
                  <c:v>147</c:v>
                </c:pt>
                <c:pt idx="199">
                  <c:v>147</c:v>
                </c:pt>
                <c:pt idx="200">
                  <c:v>148</c:v>
                </c:pt>
                <c:pt idx="201">
                  <c:v>147</c:v>
                </c:pt>
                <c:pt idx="202">
                  <c:v>148</c:v>
                </c:pt>
                <c:pt idx="203">
                  <c:v>147</c:v>
                </c:pt>
                <c:pt idx="204">
                  <c:v>150</c:v>
                </c:pt>
                <c:pt idx="205">
                  <c:v>149</c:v>
                </c:pt>
                <c:pt idx="206">
                  <c:v>151</c:v>
                </c:pt>
                <c:pt idx="207">
                  <c:v>155</c:v>
                </c:pt>
                <c:pt idx="208">
                  <c:v>156</c:v>
                </c:pt>
                <c:pt idx="209">
                  <c:v>158</c:v>
                </c:pt>
                <c:pt idx="210">
                  <c:v>158</c:v>
                </c:pt>
                <c:pt idx="211">
                  <c:v>159</c:v>
                </c:pt>
                <c:pt idx="212">
                  <c:v>162</c:v>
                </c:pt>
                <c:pt idx="213">
                  <c:v>178</c:v>
                </c:pt>
                <c:pt idx="214">
                  <c:v>172</c:v>
                </c:pt>
                <c:pt idx="215">
                  <c:v>173</c:v>
                </c:pt>
                <c:pt idx="216">
                  <c:v>171</c:v>
                </c:pt>
                <c:pt idx="217">
                  <c:v>170</c:v>
                </c:pt>
                <c:pt idx="218">
                  <c:v>169</c:v>
                </c:pt>
                <c:pt idx="219">
                  <c:v>169</c:v>
                </c:pt>
                <c:pt idx="220">
                  <c:v>170</c:v>
                </c:pt>
                <c:pt idx="221">
                  <c:v>169</c:v>
                </c:pt>
                <c:pt idx="222">
                  <c:v>168</c:v>
                </c:pt>
                <c:pt idx="223">
                  <c:v>168</c:v>
                </c:pt>
                <c:pt idx="224">
                  <c:v>167</c:v>
                </c:pt>
                <c:pt idx="225">
                  <c:v>168</c:v>
                </c:pt>
                <c:pt idx="226">
                  <c:v>170</c:v>
                </c:pt>
                <c:pt idx="227">
                  <c:v>170</c:v>
                </c:pt>
                <c:pt idx="228">
                  <c:v>171</c:v>
                </c:pt>
                <c:pt idx="229">
                  <c:v>171</c:v>
                </c:pt>
                <c:pt idx="230">
                  <c:v>170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1</c:v>
                </c:pt>
                <c:pt idx="235">
                  <c:v>172</c:v>
                </c:pt>
                <c:pt idx="236">
                  <c:v>173</c:v>
                </c:pt>
                <c:pt idx="237">
                  <c:v>172</c:v>
                </c:pt>
                <c:pt idx="238">
                  <c:v>173</c:v>
                </c:pt>
                <c:pt idx="239">
                  <c:v>173</c:v>
                </c:pt>
                <c:pt idx="240">
                  <c:v>173</c:v>
                </c:pt>
                <c:pt idx="241">
                  <c:v>174</c:v>
                </c:pt>
                <c:pt idx="242">
                  <c:v>175</c:v>
                </c:pt>
                <c:pt idx="243">
                  <c:v>175</c:v>
                </c:pt>
                <c:pt idx="244">
                  <c:v>175</c:v>
                </c:pt>
                <c:pt idx="245">
                  <c:v>175</c:v>
                </c:pt>
                <c:pt idx="246">
                  <c:v>175</c:v>
                </c:pt>
                <c:pt idx="247">
                  <c:v>176</c:v>
                </c:pt>
                <c:pt idx="248">
                  <c:v>175</c:v>
                </c:pt>
                <c:pt idx="249">
                  <c:v>175</c:v>
                </c:pt>
                <c:pt idx="250">
                  <c:v>176</c:v>
                </c:pt>
                <c:pt idx="251">
                  <c:v>178</c:v>
                </c:pt>
                <c:pt idx="252">
                  <c:v>177</c:v>
                </c:pt>
                <c:pt idx="253">
                  <c:v>178</c:v>
                </c:pt>
                <c:pt idx="254">
                  <c:v>178</c:v>
                </c:pt>
                <c:pt idx="255">
                  <c:v>178</c:v>
                </c:pt>
                <c:pt idx="256">
                  <c:v>178</c:v>
                </c:pt>
                <c:pt idx="257">
                  <c:v>179</c:v>
                </c:pt>
                <c:pt idx="258">
                  <c:v>180</c:v>
                </c:pt>
                <c:pt idx="259">
                  <c:v>180</c:v>
                </c:pt>
                <c:pt idx="260">
                  <c:v>194</c:v>
                </c:pt>
                <c:pt idx="261">
                  <c:v>180</c:v>
                </c:pt>
                <c:pt idx="262">
                  <c:v>179</c:v>
                </c:pt>
                <c:pt idx="263">
                  <c:v>178</c:v>
                </c:pt>
                <c:pt idx="264">
                  <c:v>177</c:v>
                </c:pt>
                <c:pt idx="265">
                  <c:v>177</c:v>
                </c:pt>
                <c:pt idx="266">
                  <c:v>177</c:v>
                </c:pt>
                <c:pt idx="267">
                  <c:v>177</c:v>
                </c:pt>
                <c:pt idx="268">
                  <c:v>176</c:v>
                </c:pt>
                <c:pt idx="269">
                  <c:v>176</c:v>
                </c:pt>
                <c:pt idx="270">
                  <c:v>179</c:v>
                </c:pt>
                <c:pt idx="271">
                  <c:v>181</c:v>
                </c:pt>
                <c:pt idx="272">
                  <c:v>182</c:v>
                </c:pt>
                <c:pt idx="273">
                  <c:v>181</c:v>
                </c:pt>
                <c:pt idx="274">
                  <c:v>177</c:v>
                </c:pt>
                <c:pt idx="275">
                  <c:v>176</c:v>
                </c:pt>
                <c:pt idx="276">
                  <c:v>176</c:v>
                </c:pt>
                <c:pt idx="277">
                  <c:v>175</c:v>
                </c:pt>
                <c:pt idx="278">
                  <c:v>176</c:v>
                </c:pt>
                <c:pt idx="279">
                  <c:v>178</c:v>
                </c:pt>
                <c:pt idx="280">
                  <c:v>178</c:v>
                </c:pt>
                <c:pt idx="281">
                  <c:v>179</c:v>
                </c:pt>
                <c:pt idx="282">
                  <c:v>184</c:v>
                </c:pt>
                <c:pt idx="283">
                  <c:v>185</c:v>
                </c:pt>
                <c:pt idx="284">
                  <c:v>186</c:v>
                </c:pt>
                <c:pt idx="285">
                  <c:v>186</c:v>
                </c:pt>
                <c:pt idx="286">
                  <c:v>186</c:v>
                </c:pt>
                <c:pt idx="287">
                  <c:v>187</c:v>
                </c:pt>
                <c:pt idx="288">
                  <c:v>187</c:v>
                </c:pt>
                <c:pt idx="289">
                  <c:v>187</c:v>
                </c:pt>
                <c:pt idx="290">
                  <c:v>189</c:v>
                </c:pt>
                <c:pt idx="291">
                  <c:v>190</c:v>
                </c:pt>
                <c:pt idx="292">
                  <c:v>191</c:v>
                </c:pt>
                <c:pt idx="293">
                  <c:v>191</c:v>
                </c:pt>
                <c:pt idx="294">
                  <c:v>191</c:v>
                </c:pt>
                <c:pt idx="295">
                  <c:v>191</c:v>
                </c:pt>
                <c:pt idx="296">
                  <c:v>192</c:v>
                </c:pt>
                <c:pt idx="297">
                  <c:v>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99</c:f>
              <c:numCache>
                <c:formatCode>General</c:formatCode>
                <c:ptCount val="29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</c:numCache>
            </c:numRef>
          </c:xVal>
          <c:yVal>
            <c:numRef>
              <c:f>Online!$D$2:$D$299</c:f>
              <c:numCache>
                <c:formatCode>General</c:formatCode>
                <c:ptCount val="29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1.22</c:v>
                </c:pt>
                <c:pt idx="4">
                  <c:v>7.39</c:v>
                </c:pt>
                <c:pt idx="5">
                  <c:v>17.25</c:v>
                </c:pt>
                <c:pt idx="6">
                  <c:v>13.64</c:v>
                </c:pt>
                <c:pt idx="7">
                  <c:v>21.48</c:v>
                </c:pt>
                <c:pt idx="8">
                  <c:v>33.81</c:v>
                </c:pt>
                <c:pt idx="9">
                  <c:v>42.17</c:v>
                </c:pt>
                <c:pt idx="10">
                  <c:v>36.7</c:v>
                </c:pt>
                <c:pt idx="11">
                  <c:v>38.83</c:v>
                </c:pt>
                <c:pt idx="12">
                  <c:v>58.41</c:v>
                </c:pt>
                <c:pt idx="13">
                  <c:v>57.67</c:v>
                </c:pt>
                <c:pt idx="14">
                  <c:v>43.05</c:v>
                </c:pt>
                <c:pt idx="15">
                  <c:v>49.76</c:v>
                </c:pt>
                <c:pt idx="16">
                  <c:v>88.42</c:v>
                </c:pt>
                <c:pt idx="17">
                  <c:v>160</c:v>
                </c:pt>
                <c:pt idx="18">
                  <c:v>115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72.69</c:v>
                </c:pt>
                <c:pt idx="31">
                  <c:v>70.8</c:v>
                </c:pt>
                <c:pt idx="32">
                  <c:v>74.01</c:v>
                </c:pt>
                <c:pt idx="33">
                  <c:v>80.01</c:v>
                </c:pt>
                <c:pt idx="34">
                  <c:v>82.66</c:v>
                </c:pt>
                <c:pt idx="35">
                  <c:v>66.18</c:v>
                </c:pt>
                <c:pt idx="36">
                  <c:v>77.01</c:v>
                </c:pt>
                <c:pt idx="37">
                  <c:v>85.41</c:v>
                </c:pt>
                <c:pt idx="38">
                  <c:v>88.57</c:v>
                </c:pt>
                <c:pt idx="39">
                  <c:v>77.84</c:v>
                </c:pt>
                <c:pt idx="40">
                  <c:v>62.54</c:v>
                </c:pt>
                <c:pt idx="41">
                  <c:v>84.09</c:v>
                </c:pt>
                <c:pt idx="42">
                  <c:v>48.18</c:v>
                </c:pt>
                <c:pt idx="43">
                  <c:v>58.68</c:v>
                </c:pt>
                <c:pt idx="44">
                  <c:v>56.22</c:v>
                </c:pt>
                <c:pt idx="45">
                  <c:v>59.83</c:v>
                </c:pt>
                <c:pt idx="46">
                  <c:v>50.37</c:v>
                </c:pt>
                <c:pt idx="47">
                  <c:v>41.81</c:v>
                </c:pt>
                <c:pt idx="48">
                  <c:v>39.84</c:v>
                </c:pt>
                <c:pt idx="49">
                  <c:v>40.17</c:v>
                </c:pt>
                <c:pt idx="50">
                  <c:v>37.58</c:v>
                </c:pt>
                <c:pt idx="51">
                  <c:v>31.64</c:v>
                </c:pt>
                <c:pt idx="52">
                  <c:v>31.06</c:v>
                </c:pt>
                <c:pt idx="53">
                  <c:v>19.58</c:v>
                </c:pt>
                <c:pt idx="54">
                  <c:v>12.79</c:v>
                </c:pt>
                <c:pt idx="55">
                  <c:v>14.14</c:v>
                </c:pt>
                <c:pt idx="56">
                  <c:v>9.38</c:v>
                </c:pt>
                <c:pt idx="57">
                  <c:v>5.66</c:v>
                </c:pt>
                <c:pt idx="58">
                  <c:v>16.3</c:v>
                </c:pt>
                <c:pt idx="59">
                  <c:v>6.42</c:v>
                </c:pt>
                <c:pt idx="60">
                  <c:v>3.05</c:v>
                </c:pt>
                <c:pt idx="61">
                  <c:v>2.3</c:v>
                </c:pt>
                <c:pt idx="62">
                  <c:v>2.06</c:v>
                </c:pt>
                <c:pt idx="63">
                  <c:v>1.45</c:v>
                </c:pt>
                <c:pt idx="64">
                  <c:v>1.56</c:v>
                </c:pt>
                <c:pt idx="65">
                  <c:v>1.82</c:v>
                </c:pt>
                <c:pt idx="66">
                  <c:v>2.05</c:v>
                </c:pt>
                <c:pt idx="67">
                  <c:v>2</c:v>
                </c:pt>
                <c:pt idx="68">
                  <c:v>2.09</c:v>
                </c:pt>
                <c:pt idx="69">
                  <c:v>2.07</c:v>
                </c:pt>
                <c:pt idx="70">
                  <c:v>2.09</c:v>
                </c:pt>
                <c:pt idx="71">
                  <c:v>1.88</c:v>
                </c:pt>
                <c:pt idx="72">
                  <c:v>1.76</c:v>
                </c:pt>
                <c:pt idx="73">
                  <c:v>1.83</c:v>
                </c:pt>
                <c:pt idx="74">
                  <c:v>1.83</c:v>
                </c:pt>
                <c:pt idx="75">
                  <c:v>1.45</c:v>
                </c:pt>
                <c:pt idx="76">
                  <c:v>1.37</c:v>
                </c:pt>
                <c:pt idx="77">
                  <c:v>1.45</c:v>
                </c:pt>
                <c:pt idx="78">
                  <c:v>1.63</c:v>
                </c:pt>
                <c:pt idx="79">
                  <c:v>1.72</c:v>
                </c:pt>
                <c:pt idx="80">
                  <c:v>1.84</c:v>
                </c:pt>
                <c:pt idx="81">
                  <c:v>1.98</c:v>
                </c:pt>
                <c:pt idx="82">
                  <c:v>1.95</c:v>
                </c:pt>
                <c:pt idx="83">
                  <c:v>1.99</c:v>
                </c:pt>
                <c:pt idx="84">
                  <c:v>1.92</c:v>
                </c:pt>
                <c:pt idx="85">
                  <c:v>1.85</c:v>
                </c:pt>
                <c:pt idx="86">
                  <c:v>1.75</c:v>
                </c:pt>
                <c:pt idx="87">
                  <c:v>1.7</c:v>
                </c:pt>
                <c:pt idx="88">
                  <c:v>1.74</c:v>
                </c:pt>
                <c:pt idx="89">
                  <c:v>1.7</c:v>
                </c:pt>
                <c:pt idx="90">
                  <c:v>1.54</c:v>
                </c:pt>
                <c:pt idx="91">
                  <c:v>1.48</c:v>
                </c:pt>
                <c:pt idx="92">
                  <c:v>1.53</c:v>
                </c:pt>
                <c:pt idx="93">
                  <c:v>1.58</c:v>
                </c:pt>
                <c:pt idx="94">
                  <c:v>1.59</c:v>
                </c:pt>
                <c:pt idx="95">
                  <c:v>1.66</c:v>
                </c:pt>
                <c:pt idx="96">
                  <c:v>1.68</c:v>
                </c:pt>
                <c:pt idx="97">
                  <c:v>1.65</c:v>
                </c:pt>
                <c:pt idx="98">
                  <c:v>1.57</c:v>
                </c:pt>
                <c:pt idx="99">
                  <c:v>1.91</c:v>
                </c:pt>
                <c:pt idx="100">
                  <c:v>1.95</c:v>
                </c:pt>
                <c:pt idx="101">
                  <c:v>1.88</c:v>
                </c:pt>
                <c:pt idx="102">
                  <c:v>1.79</c:v>
                </c:pt>
                <c:pt idx="103">
                  <c:v>1.79</c:v>
                </c:pt>
                <c:pt idx="104">
                  <c:v>1.78</c:v>
                </c:pt>
                <c:pt idx="105">
                  <c:v>1.76</c:v>
                </c:pt>
                <c:pt idx="106">
                  <c:v>1.64</c:v>
                </c:pt>
                <c:pt idx="107">
                  <c:v>1.58</c:v>
                </c:pt>
                <c:pt idx="108">
                  <c:v>1.58</c:v>
                </c:pt>
                <c:pt idx="109">
                  <c:v>1.56</c:v>
                </c:pt>
                <c:pt idx="110">
                  <c:v>1.57</c:v>
                </c:pt>
                <c:pt idx="111">
                  <c:v>1.53</c:v>
                </c:pt>
                <c:pt idx="112">
                  <c:v>1.52</c:v>
                </c:pt>
                <c:pt idx="113">
                  <c:v>1.48</c:v>
                </c:pt>
                <c:pt idx="114">
                  <c:v>1.51</c:v>
                </c:pt>
                <c:pt idx="115">
                  <c:v>1.61</c:v>
                </c:pt>
                <c:pt idx="116">
                  <c:v>1.7</c:v>
                </c:pt>
                <c:pt idx="117">
                  <c:v>1.76</c:v>
                </c:pt>
                <c:pt idx="118">
                  <c:v>1.85</c:v>
                </c:pt>
                <c:pt idx="119">
                  <c:v>1.8</c:v>
                </c:pt>
                <c:pt idx="120">
                  <c:v>1.93</c:v>
                </c:pt>
                <c:pt idx="121">
                  <c:v>1.99</c:v>
                </c:pt>
                <c:pt idx="122">
                  <c:v>2.07</c:v>
                </c:pt>
                <c:pt idx="123">
                  <c:v>1.88</c:v>
                </c:pt>
                <c:pt idx="124">
                  <c:v>1.89</c:v>
                </c:pt>
                <c:pt idx="125">
                  <c:v>2.12</c:v>
                </c:pt>
                <c:pt idx="126">
                  <c:v>2.26</c:v>
                </c:pt>
                <c:pt idx="127">
                  <c:v>2.19</c:v>
                </c:pt>
                <c:pt idx="128">
                  <c:v>2.36</c:v>
                </c:pt>
                <c:pt idx="129">
                  <c:v>2.66</c:v>
                </c:pt>
                <c:pt idx="130">
                  <c:v>3.08</c:v>
                </c:pt>
                <c:pt idx="131">
                  <c:v>2.9</c:v>
                </c:pt>
                <c:pt idx="132">
                  <c:v>2.7</c:v>
                </c:pt>
                <c:pt idx="133">
                  <c:v>2.63</c:v>
                </c:pt>
                <c:pt idx="134">
                  <c:v>2.08</c:v>
                </c:pt>
                <c:pt idx="135">
                  <c:v>2.05</c:v>
                </c:pt>
                <c:pt idx="136">
                  <c:v>2.22</c:v>
                </c:pt>
                <c:pt idx="137">
                  <c:v>2.23</c:v>
                </c:pt>
                <c:pt idx="138">
                  <c:v>2.43</c:v>
                </c:pt>
                <c:pt idx="139">
                  <c:v>2.68</c:v>
                </c:pt>
                <c:pt idx="140">
                  <c:v>2.79</c:v>
                </c:pt>
                <c:pt idx="141">
                  <c:v>2.9</c:v>
                </c:pt>
                <c:pt idx="142">
                  <c:v>3.2</c:v>
                </c:pt>
                <c:pt idx="143">
                  <c:v>3.56</c:v>
                </c:pt>
                <c:pt idx="144">
                  <c:v>4.15</c:v>
                </c:pt>
                <c:pt idx="145">
                  <c:v>4.28</c:v>
                </c:pt>
                <c:pt idx="146">
                  <c:v>10.21</c:v>
                </c:pt>
                <c:pt idx="147">
                  <c:v>9.54</c:v>
                </c:pt>
                <c:pt idx="148">
                  <c:v>19.32</c:v>
                </c:pt>
                <c:pt idx="149">
                  <c:v>23</c:v>
                </c:pt>
                <c:pt idx="150">
                  <c:v>22.44</c:v>
                </c:pt>
                <c:pt idx="151">
                  <c:v>26.05</c:v>
                </c:pt>
                <c:pt idx="152">
                  <c:v>33.57</c:v>
                </c:pt>
                <c:pt idx="153">
                  <c:v>39.38</c:v>
                </c:pt>
                <c:pt idx="154">
                  <c:v>38.23</c:v>
                </c:pt>
                <c:pt idx="155">
                  <c:v>31.08</c:v>
                </c:pt>
                <c:pt idx="156">
                  <c:v>26.45</c:v>
                </c:pt>
                <c:pt idx="157">
                  <c:v>24.86</c:v>
                </c:pt>
                <c:pt idx="158">
                  <c:v>31.7</c:v>
                </c:pt>
                <c:pt idx="159">
                  <c:v>29.92</c:v>
                </c:pt>
                <c:pt idx="160">
                  <c:v>28.74</c:v>
                </c:pt>
                <c:pt idx="161">
                  <c:v>25.58</c:v>
                </c:pt>
                <c:pt idx="162">
                  <c:v>22.8</c:v>
                </c:pt>
                <c:pt idx="163">
                  <c:v>28.7</c:v>
                </c:pt>
                <c:pt idx="164">
                  <c:v>24.76</c:v>
                </c:pt>
                <c:pt idx="165">
                  <c:v>22.23</c:v>
                </c:pt>
                <c:pt idx="166">
                  <c:v>20.64</c:v>
                </c:pt>
                <c:pt idx="167">
                  <c:v>18.91</c:v>
                </c:pt>
                <c:pt idx="168">
                  <c:v>18.95</c:v>
                </c:pt>
                <c:pt idx="169">
                  <c:v>15.82</c:v>
                </c:pt>
                <c:pt idx="170">
                  <c:v>16.83</c:v>
                </c:pt>
                <c:pt idx="171">
                  <c:v>16.45</c:v>
                </c:pt>
                <c:pt idx="172">
                  <c:v>16.34</c:v>
                </c:pt>
                <c:pt idx="173">
                  <c:v>13.45</c:v>
                </c:pt>
                <c:pt idx="174">
                  <c:v>10</c:v>
                </c:pt>
                <c:pt idx="175">
                  <c:v>11.71</c:v>
                </c:pt>
                <c:pt idx="176">
                  <c:v>8</c:v>
                </c:pt>
                <c:pt idx="177">
                  <c:v>8.43</c:v>
                </c:pt>
                <c:pt idx="178">
                  <c:v>9.59</c:v>
                </c:pt>
                <c:pt idx="179">
                  <c:v>8.61</c:v>
                </c:pt>
                <c:pt idx="180">
                  <c:v>9.9</c:v>
                </c:pt>
                <c:pt idx="181">
                  <c:v>13.44</c:v>
                </c:pt>
                <c:pt idx="182">
                  <c:v>15.06</c:v>
                </c:pt>
                <c:pt idx="183">
                  <c:v>14.67</c:v>
                </c:pt>
                <c:pt idx="184">
                  <c:v>12.74</c:v>
                </c:pt>
                <c:pt idx="185">
                  <c:v>13.3</c:v>
                </c:pt>
                <c:pt idx="186">
                  <c:v>10.35</c:v>
                </c:pt>
                <c:pt idx="187">
                  <c:v>9.44</c:v>
                </c:pt>
                <c:pt idx="188">
                  <c:v>8.31</c:v>
                </c:pt>
                <c:pt idx="189">
                  <c:v>7.11</c:v>
                </c:pt>
                <c:pt idx="190">
                  <c:v>7.1</c:v>
                </c:pt>
                <c:pt idx="191">
                  <c:v>7.4</c:v>
                </c:pt>
                <c:pt idx="192">
                  <c:v>4.92</c:v>
                </c:pt>
                <c:pt idx="193">
                  <c:v>5.15</c:v>
                </c:pt>
                <c:pt idx="194">
                  <c:v>4.7</c:v>
                </c:pt>
                <c:pt idx="195">
                  <c:v>6.1</c:v>
                </c:pt>
                <c:pt idx="196">
                  <c:v>6.21</c:v>
                </c:pt>
                <c:pt idx="197">
                  <c:v>6.95</c:v>
                </c:pt>
                <c:pt idx="198">
                  <c:v>8.14</c:v>
                </c:pt>
                <c:pt idx="199">
                  <c:v>6.7</c:v>
                </c:pt>
                <c:pt idx="200">
                  <c:v>5.89</c:v>
                </c:pt>
                <c:pt idx="201">
                  <c:v>6.38</c:v>
                </c:pt>
                <c:pt idx="202">
                  <c:v>6</c:v>
                </c:pt>
                <c:pt idx="203">
                  <c:v>7.59</c:v>
                </c:pt>
                <c:pt idx="204">
                  <c:v>7.45</c:v>
                </c:pt>
                <c:pt idx="205">
                  <c:v>7.85</c:v>
                </c:pt>
                <c:pt idx="206">
                  <c:v>8.04</c:v>
                </c:pt>
                <c:pt idx="207">
                  <c:v>6.23</c:v>
                </c:pt>
                <c:pt idx="208">
                  <c:v>5.9</c:v>
                </c:pt>
                <c:pt idx="209">
                  <c:v>6.81</c:v>
                </c:pt>
                <c:pt idx="210">
                  <c:v>7.96</c:v>
                </c:pt>
                <c:pt idx="211">
                  <c:v>8.55</c:v>
                </c:pt>
                <c:pt idx="212">
                  <c:v>10.22</c:v>
                </c:pt>
                <c:pt idx="213">
                  <c:v>4.7</c:v>
                </c:pt>
                <c:pt idx="214">
                  <c:v>5.13</c:v>
                </c:pt>
                <c:pt idx="215">
                  <c:v>6.32</c:v>
                </c:pt>
                <c:pt idx="216">
                  <c:v>7.95</c:v>
                </c:pt>
                <c:pt idx="217">
                  <c:v>9.67</c:v>
                </c:pt>
                <c:pt idx="218">
                  <c:v>10.74</c:v>
                </c:pt>
                <c:pt idx="219">
                  <c:v>13.16</c:v>
                </c:pt>
                <c:pt idx="220">
                  <c:v>13.27</c:v>
                </c:pt>
                <c:pt idx="221">
                  <c:v>14.18</c:v>
                </c:pt>
                <c:pt idx="222">
                  <c:v>17.49</c:v>
                </c:pt>
                <c:pt idx="223">
                  <c:v>17.4</c:v>
                </c:pt>
                <c:pt idx="224">
                  <c:v>18.66</c:v>
                </c:pt>
                <c:pt idx="225">
                  <c:v>18.21</c:v>
                </c:pt>
                <c:pt idx="226">
                  <c:v>16.46</c:v>
                </c:pt>
                <c:pt idx="227">
                  <c:v>15.21</c:v>
                </c:pt>
                <c:pt idx="228">
                  <c:v>17.28</c:v>
                </c:pt>
                <c:pt idx="229">
                  <c:v>17.36</c:v>
                </c:pt>
                <c:pt idx="230">
                  <c:v>17.57</c:v>
                </c:pt>
                <c:pt idx="231">
                  <c:v>18.66</c:v>
                </c:pt>
                <c:pt idx="232">
                  <c:v>17.86</c:v>
                </c:pt>
                <c:pt idx="233">
                  <c:v>19.93</c:v>
                </c:pt>
                <c:pt idx="234">
                  <c:v>22.7</c:v>
                </c:pt>
                <c:pt idx="235">
                  <c:v>24.88</c:v>
                </c:pt>
                <c:pt idx="236">
                  <c:v>27.32</c:v>
                </c:pt>
                <c:pt idx="237">
                  <c:v>27.51</c:v>
                </c:pt>
                <c:pt idx="238">
                  <c:v>33.21</c:v>
                </c:pt>
                <c:pt idx="239">
                  <c:v>36.13</c:v>
                </c:pt>
                <c:pt idx="240">
                  <c:v>34.74</c:v>
                </c:pt>
                <c:pt idx="241">
                  <c:v>28.87</c:v>
                </c:pt>
                <c:pt idx="242">
                  <c:v>29.79</c:v>
                </c:pt>
                <c:pt idx="243">
                  <c:v>29.33</c:v>
                </c:pt>
                <c:pt idx="244">
                  <c:v>31.24</c:v>
                </c:pt>
                <c:pt idx="245">
                  <c:v>28.28</c:v>
                </c:pt>
                <c:pt idx="246">
                  <c:v>29.82</c:v>
                </c:pt>
                <c:pt idx="247">
                  <c:v>32.1</c:v>
                </c:pt>
                <c:pt idx="248">
                  <c:v>31.1</c:v>
                </c:pt>
                <c:pt idx="249">
                  <c:v>26.14</c:v>
                </c:pt>
                <c:pt idx="250">
                  <c:v>21.69</c:v>
                </c:pt>
                <c:pt idx="251">
                  <c:v>24.39</c:v>
                </c:pt>
                <c:pt idx="252">
                  <c:v>23.53</c:v>
                </c:pt>
                <c:pt idx="253">
                  <c:v>26.74</c:v>
                </c:pt>
                <c:pt idx="254">
                  <c:v>28.45</c:v>
                </c:pt>
                <c:pt idx="255">
                  <c:v>30.07</c:v>
                </c:pt>
                <c:pt idx="256">
                  <c:v>30.49</c:v>
                </c:pt>
                <c:pt idx="257">
                  <c:v>29.4</c:v>
                </c:pt>
                <c:pt idx="258">
                  <c:v>35.21</c:v>
                </c:pt>
                <c:pt idx="259">
                  <c:v>35.22</c:v>
                </c:pt>
                <c:pt idx="260">
                  <c:v>10.28</c:v>
                </c:pt>
                <c:pt idx="261">
                  <c:v>13.71</c:v>
                </c:pt>
                <c:pt idx="262">
                  <c:v>13.74</c:v>
                </c:pt>
                <c:pt idx="263">
                  <c:v>14.03</c:v>
                </c:pt>
                <c:pt idx="264">
                  <c:v>14.08</c:v>
                </c:pt>
                <c:pt idx="265">
                  <c:v>13.68</c:v>
                </c:pt>
                <c:pt idx="266">
                  <c:v>14.12</c:v>
                </c:pt>
                <c:pt idx="267">
                  <c:v>15.66</c:v>
                </c:pt>
                <c:pt idx="268">
                  <c:v>17.54</c:v>
                </c:pt>
                <c:pt idx="269">
                  <c:v>18.63</c:v>
                </c:pt>
                <c:pt idx="270">
                  <c:v>15.23</c:v>
                </c:pt>
                <c:pt idx="271">
                  <c:v>17.54</c:v>
                </c:pt>
                <c:pt idx="272">
                  <c:v>18.5</c:v>
                </c:pt>
                <c:pt idx="273">
                  <c:v>21.51</c:v>
                </c:pt>
                <c:pt idx="274">
                  <c:v>38.02</c:v>
                </c:pt>
                <c:pt idx="275">
                  <c:v>31.98</c:v>
                </c:pt>
                <c:pt idx="276">
                  <c:v>33.77</c:v>
                </c:pt>
                <c:pt idx="277">
                  <c:v>34.51</c:v>
                </c:pt>
                <c:pt idx="278">
                  <c:v>29.42</c:v>
                </c:pt>
                <c:pt idx="279">
                  <c:v>37.34</c:v>
                </c:pt>
                <c:pt idx="280">
                  <c:v>41.26</c:v>
                </c:pt>
                <c:pt idx="281">
                  <c:v>38.54</c:v>
                </c:pt>
                <c:pt idx="282">
                  <c:v>27.68</c:v>
                </c:pt>
                <c:pt idx="283">
                  <c:v>29.86</c:v>
                </c:pt>
                <c:pt idx="284">
                  <c:v>36.26</c:v>
                </c:pt>
                <c:pt idx="285">
                  <c:v>42.83</c:v>
                </c:pt>
                <c:pt idx="286">
                  <c:v>44.99</c:v>
                </c:pt>
                <c:pt idx="287">
                  <c:v>43.87</c:v>
                </c:pt>
                <c:pt idx="288">
                  <c:v>42.54</c:v>
                </c:pt>
                <c:pt idx="289">
                  <c:v>41.57</c:v>
                </c:pt>
                <c:pt idx="290">
                  <c:v>30.96</c:v>
                </c:pt>
                <c:pt idx="291">
                  <c:v>25.57</c:v>
                </c:pt>
                <c:pt idx="292">
                  <c:v>23.02</c:v>
                </c:pt>
                <c:pt idx="293">
                  <c:v>23.81</c:v>
                </c:pt>
                <c:pt idx="294">
                  <c:v>25.76</c:v>
                </c:pt>
                <c:pt idx="295">
                  <c:v>27.04</c:v>
                </c:pt>
                <c:pt idx="296">
                  <c:v>26.84</c:v>
                </c:pt>
                <c:pt idx="297">
                  <c:v>26.37</c:v>
                </c:pt>
              </c:numCache>
            </c:numRef>
          </c:yVal>
          <c:smooth val="0"/>
        </c:ser>
        <c:axId val="54967404"/>
        <c:axId val="29351594"/>
      </c:scatterChart>
      <c:valAx>
        <c:axId val="54967404"/>
        <c:scaling>
          <c:orientation val="minMax"/>
          <c:max val="1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1594"/>
        <c:crossesAt val="0"/>
        <c:crossBetween val="midCat"/>
        <c:majorUnit val="10"/>
      </c:valAx>
      <c:valAx>
        <c:axId val="2935159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2674052058"/>
          <c:y val="0.067388018139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9</xdr:row>
      <xdr:rowOff>28440</xdr:rowOff>
    </xdr:from>
    <xdr:to>
      <xdr:col>15</xdr:col>
      <xdr:colOff>52920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3340440" y="1485720"/>
        <a:ext cx="7993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62.6</v>
      </c>
      <c r="C2" s="2" t="n">
        <f aca="false">Oxy*10</f>
        <v>209</v>
      </c>
      <c r="D2" s="1" t="n">
        <f aca="false">CO/100</f>
        <v>0</v>
      </c>
      <c r="E2" s="8" t="n">
        <v>39470.7699884259</v>
      </c>
      <c r="F2" s="9" t="n">
        <v>54</v>
      </c>
      <c r="G2" s="10" t="n">
        <v>62.6</v>
      </c>
      <c r="H2" s="11" t="n">
        <v>20.9</v>
      </c>
      <c r="I2" s="12" t="n">
        <v>0</v>
      </c>
      <c r="J2" s="13"/>
      <c r="K2" s="14"/>
      <c r="L2" s="15"/>
      <c r="M2" s="16"/>
      <c r="N2" s="17"/>
      <c r="O2" s="18"/>
      <c r="P2" s="19" t="n">
        <v>54</v>
      </c>
      <c r="Q2" s="20"/>
      <c r="R2" s="21"/>
      <c r="S2" s="22" t="n">
        <v>0.61</v>
      </c>
    </row>
    <row r="3" customFormat="false" ht="12.75" hidden="false" customHeight="false" outlineLevel="0" collapsed="false">
      <c r="A3" s="1" t="n">
        <v>0.5</v>
      </c>
      <c r="B3" s="1" t="n">
        <f aca="false">FT</f>
        <v>62.5</v>
      </c>
      <c r="C3" s="2" t="n">
        <f aca="false">Oxy*10</f>
        <v>209</v>
      </c>
      <c r="D3" s="1" t="n">
        <f aca="false">CO/100</f>
        <v>0</v>
      </c>
      <c r="E3" s="8" t="n">
        <v>39470.7703356482</v>
      </c>
      <c r="F3" s="9" t="n">
        <v>54.1</v>
      </c>
      <c r="G3" s="10" t="n">
        <v>62.5</v>
      </c>
      <c r="H3" s="11" t="n">
        <v>20.9</v>
      </c>
      <c r="I3" s="12" t="n">
        <v>0</v>
      </c>
      <c r="J3" s="13"/>
      <c r="K3" s="14"/>
      <c r="L3" s="15"/>
      <c r="M3" s="16"/>
      <c r="N3" s="17"/>
      <c r="O3" s="18"/>
      <c r="P3" s="19" t="n">
        <v>54.1</v>
      </c>
      <c r="Q3" s="20"/>
      <c r="R3" s="21"/>
      <c r="S3" s="22" t="n">
        <v>0.65</v>
      </c>
    </row>
    <row r="4" customFormat="false" ht="12.75" hidden="false" customHeight="false" outlineLevel="0" collapsed="false">
      <c r="A4" s="1" t="n">
        <v>1</v>
      </c>
      <c r="B4" s="1" t="n">
        <f aca="false">FT</f>
        <v>62.6</v>
      </c>
      <c r="C4" s="2" t="n">
        <f aca="false">Oxy*10</f>
        <v>209</v>
      </c>
      <c r="D4" s="1" t="n">
        <f aca="false">CO/100</f>
        <v>0.04</v>
      </c>
      <c r="E4" s="8" t="n">
        <v>39470.7706828704</v>
      </c>
      <c r="F4" s="9" t="n">
        <v>54.1</v>
      </c>
      <c r="G4" s="10" t="n">
        <v>62.6</v>
      </c>
      <c r="H4" s="11" t="n">
        <v>20.9</v>
      </c>
      <c r="I4" s="12" t="n">
        <v>4</v>
      </c>
      <c r="J4" s="13"/>
      <c r="K4" s="14"/>
      <c r="L4" s="15"/>
      <c r="M4" s="16"/>
      <c r="N4" s="17"/>
      <c r="O4" s="18"/>
      <c r="P4" s="19" t="n">
        <v>54.1</v>
      </c>
      <c r="Q4" s="20"/>
      <c r="R4" s="21"/>
      <c r="S4" s="22" t="n">
        <v>0.65</v>
      </c>
    </row>
    <row r="5" customFormat="false" ht="12.75" hidden="false" customHeight="false" outlineLevel="0" collapsed="false">
      <c r="A5" s="1" t="n">
        <v>1.5</v>
      </c>
      <c r="B5" s="1" t="n">
        <f aca="false">FT</f>
        <v>64.2</v>
      </c>
      <c r="C5" s="2" t="n">
        <f aca="false">Oxy*10</f>
        <v>207</v>
      </c>
      <c r="D5" s="1" t="n">
        <f aca="false">CO/100</f>
        <v>1.22</v>
      </c>
      <c r="E5" s="8" t="n">
        <v>39470.7710300926</v>
      </c>
      <c r="F5" s="9" t="n">
        <v>54.5</v>
      </c>
      <c r="G5" s="10" t="n">
        <v>64.2</v>
      </c>
      <c r="H5" s="11" t="n">
        <v>20.7</v>
      </c>
      <c r="I5" s="12" t="n">
        <v>122</v>
      </c>
      <c r="J5" s="13"/>
      <c r="K5" s="14"/>
      <c r="L5" s="15"/>
      <c r="M5" s="16"/>
      <c r="N5" s="17"/>
      <c r="O5" s="18"/>
      <c r="P5" s="19" t="n">
        <v>54.5</v>
      </c>
      <c r="Q5" s="20"/>
      <c r="R5" s="21"/>
      <c r="S5" s="22" t="n">
        <v>0.65</v>
      </c>
    </row>
    <row r="6" customFormat="false" ht="12.75" hidden="false" customHeight="false" outlineLevel="0" collapsed="false">
      <c r="A6" s="1" t="n">
        <v>2</v>
      </c>
      <c r="B6" s="1" t="n">
        <f aca="false">FT</f>
        <v>65.7</v>
      </c>
      <c r="C6" s="2" t="n">
        <f aca="false">Oxy*10</f>
        <v>203</v>
      </c>
      <c r="D6" s="1" t="n">
        <f aca="false">CO/100</f>
        <v>7.39</v>
      </c>
      <c r="E6" s="8" t="n">
        <v>39470.7713773148</v>
      </c>
      <c r="F6" s="9" t="n">
        <v>54.7</v>
      </c>
      <c r="G6" s="10" t="n">
        <v>65.7</v>
      </c>
      <c r="H6" s="11" t="n">
        <v>20.3</v>
      </c>
      <c r="I6" s="12" t="n">
        <v>739</v>
      </c>
      <c r="J6" s="13"/>
      <c r="K6" s="14"/>
      <c r="L6" s="15"/>
      <c r="M6" s="16"/>
      <c r="N6" s="17"/>
      <c r="O6" s="18"/>
      <c r="P6" s="19" t="n">
        <v>54.7</v>
      </c>
      <c r="Q6" s="20"/>
      <c r="R6" s="21"/>
      <c r="S6" s="22" t="n">
        <v>0.65</v>
      </c>
    </row>
    <row r="7" customFormat="false" ht="12.75" hidden="false" customHeight="false" outlineLevel="0" collapsed="false">
      <c r="A7" s="1" t="n">
        <v>2.5</v>
      </c>
      <c r="B7" s="1" t="n">
        <f aca="false">FT</f>
        <v>68.9</v>
      </c>
      <c r="C7" s="2" t="n">
        <f aca="false">Oxy*10</f>
        <v>196</v>
      </c>
      <c r="D7" s="1" t="n">
        <f aca="false">CO/100</f>
        <v>17.25</v>
      </c>
      <c r="E7" s="8" t="n">
        <v>39470.771724537</v>
      </c>
      <c r="F7" s="9" t="n">
        <v>54.9</v>
      </c>
      <c r="G7" s="10" t="n">
        <v>68.9</v>
      </c>
      <c r="H7" s="11" t="n">
        <v>19.6</v>
      </c>
      <c r="I7" s="12" t="n">
        <v>1725</v>
      </c>
      <c r="J7" s="23" t="n">
        <v>0.95</v>
      </c>
      <c r="K7" s="24" t="n">
        <v>0.1821</v>
      </c>
      <c r="L7" s="25" t="n">
        <v>81.6</v>
      </c>
      <c r="M7" s="26" t="n">
        <v>86.6</v>
      </c>
      <c r="N7" s="27" t="n">
        <v>1536</v>
      </c>
      <c r="O7" s="28" t="n">
        <v>28221</v>
      </c>
      <c r="P7" s="19" t="n">
        <v>54.9</v>
      </c>
      <c r="Q7" s="20"/>
      <c r="R7" s="21"/>
      <c r="S7" s="22" t="n">
        <v>0.65</v>
      </c>
    </row>
    <row r="8" customFormat="false" ht="12.75" hidden="false" customHeight="false" outlineLevel="0" collapsed="false">
      <c r="A8" s="1" t="n">
        <v>3</v>
      </c>
      <c r="B8" s="1" t="n">
        <f aca="false">FT</f>
        <v>72.2</v>
      </c>
      <c r="C8" s="2" t="n">
        <f aca="false">Oxy*10</f>
        <v>193</v>
      </c>
      <c r="D8" s="1" t="n">
        <f aca="false">CO/100</f>
        <v>13.64</v>
      </c>
      <c r="E8" s="8" t="n">
        <v>39470.7720717593</v>
      </c>
      <c r="F8" s="9" t="n">
        <v>54.8</v>
      </c>
      <c r="G8" s="10" t="n">
        <v>72.2</v>
      </c>
      <c r="H8" s="11" t="n">
        <v>19.3</v>
      </c>
      <c r="I8" s="12" t="n">
        <v>1364</v>
      </c>
      <c r="J8" s="23" t="n">
        <v>1.16</v>
      </c>
      <c r="K8" s="24" t="n">
        <v>0.1179</v>
      </c>
      <c r="L8" s="25" t="n">
        <v>84</v>
      </c>
      <c r="M8" s="26" t="n">
        <v>89.2</v>
      </c>
      <c r="N8" s="27" t="n">
        <v>1239.7</v>
      </c>
      <c r="O8" s="28" t="n">
        <v>18273</v>
      </c>
      <c r="P8" s="19" t="n">
        <v>54.8</v>
      </c>
      <c r="Q8" s="20"/>
      <c r="R8" s="21"/>
      <c r="S8" s="22" t="n">
        <v>0.65</v>
      </c>
    </row>
    <row r="9" customFormat="false" ht="12.75" hidden="false" customHeight="false" outlineLevel="0" collapsed="false">
      <c r="A9" s="1" t="n">
        <v>3.5</v>
      </c>
      <c r="B9" s="1" t="n">
        <f aca="false">FT</f>
        <v>75.3</v>
      </c>
      <c r="C9" s="2" t="n">
        <f aca="false">Oxy*10</f>
        <v>191</v>
      </c>
      <c r="D9" s="1" t="n">
        <f aca="false">CO/100</f>
        <v>21.48</v>
      </c>
      <c r="E9" s="8" t="n">
        <v>39470.7724189815</v>
      </c>
      <c r="F9" s="9" t="n">
        <v>55.1</v>
      </c>
      <c r="G9" s="10" t="n">
        <v>75.3</v>
      </c>
      <c r="H9" s="11" t="n">
        <v>19.1</v>
      </c>
      <c r="I9" s="12" t="n">
        <v>2148</v>
      </c>
      <c r="J9" s="23" t="n">
        <v>1.31</v>
      </c>
      <c r="K9" s="24" t="n">
        <v>0.1644</v>
      </c>
      <c r="L9" s="25" t="n">
        <v>82</v>
      </c>
      <c r="M9" s="26" t="n">
        <v>87.1</v>
      </c>
      <c r="N9" s="27" t="n">
        <v>1086.6</v>
      </c>
      <c r="O9" s="28" t="n">
        <v>25489</v>
      </c>
      <c r="P9" s="19" t="n">
        <v>55.1</v>
      </c>
      <c r="Q9" s="20"/>
      <c r="R9" s="21"/>
      <c r="S9" s="22" t="n">
        <v>0.65</v>
      </c>
    </row>
    <row r="10" customFormat="false" ht="12.75" hidden="false" customHeight="false" outlineLevel="0" collapsed="false">
      <c r="A10" s="1" t="n">
        <v>4</v>
      </c>
      <c r="B10" s="1" t="n">
        <f aca="false">FT</f>
        <v>78.9</v>
      </c>
      <c r="C10" s="2" t="n">
        <f aca="false">Oxy*10</f>
        <v>187</v>
      </c>
      <c r="D10" s="1" t="n">
        <f aca="false">CO/100</f>
        <v>33.81</v>
      </c>
      <c r="E10" s="8" t="n">
        <v>39470.7727662037</v>
      </c>
      <c r="F10" s="9" t="n">
        <v>55.1</v>
      </c>
      <c r="G10" s="10" t="n">
        <v>78.9</v>
      </c>
      <c r="H10" s="11" t="n">
        <v>18.7</v>
      </c>
      <c r="I10" s="12" t="n">
        <v>3381</v>
      </c>
      <c r="J10" s="23" t="n">
        <v>1.61</v>
      </c>
      <c r="K10" s="24" t="n">
        <v>0.2095</v>
      </c>
      <c r="L10" s="25" t="n">
        <v>80.5</v>
      </c>
      <c r="M10" s="26" t="n">
        <v>85.5</v>
      </c>
      <c r="N10" s="27" t="n">
        <v>860.6</v>
      </c>
      <c r="O10" s="28" t="n">
        <v>32479</v>
      </c>
      <c r="P10" s="19" t="n">
        <v>55.1</v>
      </c>
      <c r="Q10" s="20"/>
      <c r="R10" s="21"/>
      <c r="S10" s="22" t="n">
        <v>0.65</v>
      </c>
    </row>
    <row r="11" customFormat="false" ht="12.75" hidden="false" customHeight="false" outlineLevel="0" collapsed="false">
      <c r="A11" s="1" t="n">
        <v>4.5</v>
      </c>
      <c r="B11" s="1" t="n">
        <f aca="false">FT</f>
        <v>84.7</v>
      </c>
      <c r="C11" s="2" t="n">
        <f aca="false">Oxy*10</f>
        <v>182</v>
      </c>
      <c r="D11" s="1" t="n">
        <f aca="false">CO/100</f>
        <v>42.17</v>
      </c>
      <c r="E11" s="8" t="n">
        <v>39470.7731134259</v>
      </c>
      <c r="F11" s="9" t="n">
        <v>55.3</v>
      </c>
      <c r="G11" s="10" t="n">
        <v>84.7</v>
      </c>
      <c r="H11" s="11" t="n">
        <v>18.2</v>
      </c>
      <c r="I11" s="12" t="n">
        <v>4217</v>
      </c>
      <c r="J11" s="23" t="n">
        <v>1.98</v>
      </c>
      <c r="K11" s="24" t="n">
        <v>0.213</v>
      </c>
      <c r="L11" s="25" t="n">
        <v>80.3</v>
      </c>
      <c r="M11" s="26" t="n">
        <v>85.3</v>
      </c>
      <c r="N11" s="27" t="n">
        <v>683</v>
      </c>
      <c r="O11" s="28" t="n">
        <v>33021</v>
      </c>
      <c r="P11" s="19" t="n">
        <v>55.3</v>
      </c>
      <c r="Q11" s="20"/>
      <c r="R11" s="21"/>
      <c r="S11" s="22" t="n">
        <v>0.65</v>
      </c>
    </row>
    <row r="12" customFormat="false" ht="12.75" hidden="false" customHeight="false" outlineLevel="0" collapsed="false">
      <c r="A12" s="1" t="n">
        <v>5</v>
      </c>
      <c r="B12" s="1" t="n">
        <f aca="false">FT</f>
        <v>94.8</v>
      </c>
      <c r="C12" s="2" t="n">
        <f aca="false">Oxy*10</f>
        <v>174</v>
      </c>
      <c r="D12" s="1" t="n">
        <f aca="false">CO/100</f>
        <v>36.7</v>
      </c>
      <c r="E12" s="8" t="n">
        <v>39470.7734606481</v>
      </c>
      <c r="F12" s="9" t="n">
        <v>55.3</v>
      </c>
      <c r="G12" s="10" t="n">
        <v>94.8</v>
      </c>
      <c r="H12" s="11" t="n">
        <v>17.4</v>
      </c>
      <c r="I12" s="12" t="n">
        <v>3670</v>
      </c>
      <c r="J12" s="23" t="n">
        <v>2.6</v>
      </c>
      <c r="K12" s="24" t="n">
        <v>0.141</v>
      </c>
      <c r="L12" s="25" t="n">
        <v>83</v>
      </c>
      <c r="M12" s="26" t="n">
        <v>88.1</v>
      </c>
      <c r="N12" s="27" t="n">
        <v>495.3</v>
      </c>
      <c r="O12" s="28" t="n">
        <v>21848</v>
      </c>
      <c r="P12" s="19" t="n">
        <v>55.3</v>
      </c>
      <c r="Q12" s="20"/>
      <c r="R12" s="21"/>
      <c r="S12" s="22" t="n">
        <v>0.65</v>
      </c>
    </row>
    <row r="13" customFormat="false" ht="12.75" hidden="false" customHeight="false" outlineLevel="0" collapsed="false">
      <c r="A13" s="1" t="n">
        <v>5.5</v>
      </c>
      <c r="B13" s="1" t="n">
        <f aca="false">FT</f>
        <v>101.6</v>
      </c>
      <c r="C13" s="2" t="n">
        <f aca="false">Oxy*10</f>
        <v>157</v>
      </c>
      <c r="D13" s="1" t="n">
        <f aca="false">CO/100</f>
        <v>38.83</v>
      </c>
      <c r="E13" s="8" t="n">
        <v>39470.7738078704</v>
      </c>
      <c r="F13" s="9" t="n">
        <v>55.2</v>
      </c>
      <c r="G13" s="10" t="n">
        <v>101.6</v>
      </c>
      <c r="H13" s="11" t="n">
        <v>15.7</v>
      </c>
      <c r="I13" s="12" t="n">
        <v>3883</v>
      </c>
      <c r="J13" s="23" t="n">
        <v>3.86</v>
      </c>
      <c r="K13" s="24" t="n">
        <v>0.1005</v>
      </c>
      <c r="L13" s="25" t="n">
        <v>85.5</v>
      </c>
      <c r="M13" s="26" t="n">
        <v>90.8</v>
      </c>
      <c r="N13" s="27" t="n">
        <v>301.3</v>
      </c>
      <c r="O13" s="28" t="n">
        <v>15581</v>
      </c>
      <c r="P13" s="19" t="n">
        <v>55.2</v>
      </c>
      <c r="Q13" s="20"/>
      <c r="R13" s="21"/>
      <c r="S13" s="22" t="n">
        <v>0.65</v>
      </c>
    </row>
    <row r="14" customFormat="false" ht="12.75" hidden="false" customHeight="false" outlineLevel="0" collapsed="false">
      <c r="A14" s="1" t="n">
        <v>6</v>
      </c>
      <c r="B14" s="1" t="n">
        <f aca="false">FT</f>
        <v>107.9</v>
      </c>
      <c r="C14" s="2" t="n">
        <f aca="false">Oxy*10</f>
        <v>142</v>
      </c>
      <c r="D14" s="1" t="n">
        <f aca="false">CO/100</f>
        <v>58.41</v>
      </c>
      <c r="E14" s="8" t="n">
        <v>39470.7741550926</v>
      </c>
      <c r="F14" s="9" t="n">
        <v>55.1</v>
      </c>
      <c r="G14" s="10" t="n">
        <v>107.9</v>
      </c>
      <c r="H14" s="11" t="n">
        <v>14.2</v>
      </c>
      <c r="I14" s="12" t="n">
        <v>5841</v>
      </c>
      <c r="J14" s="23" t="n">
        <v>4.96</v>
      </c>
      <c r="K14" s="24" t="n">
        <v>0.1177</v>
      </c>
      <c r="L14" s="25" t="n">
        <v>85.1</v>
      </c>
      <c r="M14" s="26" t="n">
        <v>90.4</v>
      </c>
      <c r="N14" s="27" t="n">
        <v>212.5</v>
      </c>
      <c r="O14" s="28" t="n">
        <v>18250</v>
      </c>
      <c r="P14" s="19" t="n">
        <v>55.1</v>
      </c>
      <c r="Q14" s="20"/>
      <c r="R14" s="21"/>
      <c r="S14" s="22" t="n">
        <v>0.64</v>
      </c>
    </row>
    <row r="15" customFormat="false" ht="12.75" hidden="false" customHeight="false" outlineLevel="0" collapsed="false">
      <c r="A15" s="1" t="n">
        <v>6.5</v>
      </c>
      <c r="B15" s="1" t="n">
        <f aca="false">FT</f>
        <v>118.7</v>
      </c>
      <c r="C15" s="2" t="n">
        <f aca="false">Oxy*10</f>
        <v>130</v>
      </c>
      <c r="D15" s="1" t="n">
        <f aca="false">CO/100</f>
        <v>57.67</v>
      </c>
      <c r="E15" s="8" t="n">
        <v>39470.7745023148</v>
      </c>
      <c r="F15" s="9" t="n">
        <v>55.6</v>
      </c>
      <c r="G15" s="10" t="n">
        <v>118.7</v>
      </c>
      <c r="H15" s="11" t="n">
        <v>13</v>
      </c>
      <c r="I15" s="12" t="n">
        <v>5767</v>
      </c>
      <c r="J15" s="23" t="n">
        <v>5.87</v>
      </c>
      <c r="K15" s="24" t="n">
        <v>0.0983</v>
      </c>
      <c r="L15" s="25" t="n">
        <v>85.9</v>
      </c>
      <c r="M15" s="26" t="n">
        <v>91.2</v>
      </c>
      <c r="N15" s="27" t="n">
        <v>164.1</v>
      </c>
      <c r="O15" s="28" t="n">
        <v>15231</v>
      </c>
      <c r="P15" s="19" t="n">
        <v>55.6</v>
      </c>
      <c r="Q15" s="20"/>
      <c r="R15" s="21"/>
      <c r="S15" s="22" t="n">
        <v>0.64</v>
      </c>
    </row>
    <row r="16" customFormat="false" ht="12.75" hidden="false" customHeight="false" outlineLevel="0" collapsed="false">
      <c r="A16" s="1" t="n">
        <v>7</v>
      </c>
      <c r="B16" s="1" t="n">
        <f aca="false">FT</f>
        <v>129.2</v>
      </c>
      <c r="C16" s="2" t="n">
        <f aca="false">Oxy*10</f>
        <v>109</v>
      </c>
      <c r="D16" s="1" t="n">
        <f aca="false">CO/100</f>
        <v>43.05</v>
      </c>
      <c r="E16" s="8" t="n">
        <v>39470.774849537</v>
      </c>
      <c r="F16" s="9" t="n">
        <v>55.8</v>
      </c>
      <c r="G16" s="10" t="n">
        <v>129.2</v>
      </c>
      <c r="H16" s="11" t="n">
        <v>10.9</v>
      </c>
      <c r="I16" s="12" t="n">
        <v>4305</v>
      </c>
      <c r="J16" s="23" t="n">
        <v>7.42</v>
      </c>
      <c r="K16" s="24" t="n">
        <v>0.0581</v>
      </c>
      <c r="L16" s="25" t="n">
        <v>87.9</v>
      </c>
      <c r="M16" s="26" t="n">
        <v>93.4</v>
      </c>
      <c r="N16" s="27" t="n">
        <v>109</v>
      </c>
      <c r="O16" s="28" t="n">
        <v>8998</v>
      </c>
      <c r="P16" s="19" t="n">
        <v>55.8</v>
      </c>
      <c r="Q16" s="20"/>
      <c r="R16" s="21"/>
      <c r="S16" s="22" t="n">
        <v>0.64</v>
      </c>
    </row>
    <row r="17" customFormat="false" ht="12.75" hidden="false" customHeight="false" outlineLevel="0" collapsed="false">
      <c r="A17" s="1" t="n">
        <v>7.5</v>
      </c>
      <c r="B17" s="1" t="n">
        <f aca="false">FT</f>
        <v>141</v>
      </c>
      <c r="C17" s="2" t="n">
        <f aca="false">Oxy*10</f>
        <v>99</v>
      </c>
      <c r="D17" s="1" t="n">
        <f aca="false">CO/100</f>
        <v>49.76</v>
      </c>
      <c r="E17" s="8" t="n">
        <v>39470.7751967593</v>
      </c>
      <c r="F17" s="9" t="n">
        <v>56</v>
      </c>
      <c r="G17" s="10" t="n">
        <v>141</v>
      </c>
      <c r="H17" s="11" t="n">
        <v>9.9</v>
      </c>
      <c r="I17" s="12" t="n">
        <v>4976</v>
      </c>
      <c r="J17" s="23" t="n">
        <v>8.14</v>
      </c>
      <c r="K17" s="24" t="n">
        <v>0.0612</v>
      </c>
      <c r="L17" s="25" t="n">
        <v>87.6</v>
      </c>
      <c r="M17" s="26" t="n">
        <v>93</v>
      </c>
      <c r="N17" s="27" t="n">
        <v>90.5</v>
      </c>
      <c r="O17" s="28" t="n">
        <v>9481</v>
      </c>
      <c r="P17" s="19" t="n">
        <v>56</v>
      </c>
      <c r="Q17" s="20"/>
      <c r="R17" s="21"/>
      <c r="S17" s="22" t="n">
        <v>0.63</v>
      </c>
    </row>
    <row r="18" customFormat="false" ht="12.75" hidden="false" customHeight="false" outlineLevel="0" collapsed="false">
      <c r="A18" s="1" t="n">
        <v>8</v>
      </c>
      <c r="B18" s="1" t="n">
        <f aca="false">FT</f>
        <v>153.8</v>
      </c>
      <c r="C18" s="2" t="n">
        <f aca="false">Oxy*10</f>
        <v>95</v>
      </c>
      <c r="D18" s="1" t="n">
        <f aca="false">CO/100</f>
        <v>88.42</v>
      </c>
      <c r="E18" s="8" t="n">
        <v>39470.7755439815</v>
      </c>
      <c r="F18" s="9" t="n">
        <v>56.1</v>
      </c>
      <c r="G18" s="10" t="n">
        <v>153.8</v>
      </c>
      <c r="H18" s="11" t="n">
        <v>9.5</v>
      </c>
      <c r="I18" s="12" t="n">
        <v>8842</v>
      </c>
      <c r="J18" s="23" t="n">
        <v>8.48</v>
      </c>
      <c r="K18" s="24" t="n">
        <v>0.1043</v>
      </c>
      <c r="L18" s="25" t="n">
        <v>85.3</v>
      </c>
      <c r="M18" s="26" t="n">
        <v>90.6</v>
      </c>
      <c r="N18" s="27" t="n">
        <v>82.9</v>
      </c>
      <c r="O18" s="28" t="n">
        <v>16168</v>
      </c>
      <c r="P18" s="19" t="n">
        <v>56.1</v>
      </c>
      <c r="Q18" s="20"/>
      <c r="R18" s="21"/>
      <c r="S18" s="22" t="n">
        <v>0.63</v>
      </c>
    </row>
    <row r="19" customFormat="false" ht="12.75" hidden="false" customHeight="false" outlineLevel="0" collapsed="false">
      <c r="A19" s="1" t="n">
        <v>8.5</v>
      </c>
      <c r="B19" s="1" t="n">
        <f aca="false">FT</f>
        <v>163.3</v>
      </c>
      <c r="C19" s="2" t="n">
        <f aca="false">Oxy*10</f>
        <v>84</v>
      </c>
      <c r="D19" s="1" t="n">
        <f aca="false">CO/100</f>
        <v>160</v>
      </c>
      <c r="E19" s="8" t="n">
        <v>39470.7758912037</v>
      </c>
      <c r="F19" s="9" t="n">
        <v>56.3</v>
      </c>
      <c r="G19" s="10" t="n">
        <v>163.3</v>
      </c>
      <c r="H19" s="11" t="n">
        <v>8.4</v>
      </c>
      <c r="I19" s="12" t="n">
        <v>16000</v>
      </c>
      <c r="J19" s="23" t="n">
        <v>9.26</v>
      </c>
      <c r="K19" s="24" t="n">
        <v>0.1728</v>
      </c>
      <c r="L19" s="25" t="n">
        <v>82.5</v>
      </c>
      <c r="M19" s="26" t="n">
        <v>87.6</v>
      </c>
      <c r="N19" s="27" t="n">
        <v>67.4</v>
      </c>
      <c r="O19" s="28" t="n">
        <v>26785</v>
      </c>
      <c r="P19" s="19" t="n">
        <v>56.3</v>
      </c>
      <c r="Q19" s="20"/>
      <c r="R19" s="21"/>
      <c r="S19" s="22" t="n">
        <v>0.64</v>
      </c>
    </row>
    <row r="20" customFormat="false" ht="12.75" hidden="false" customHeight="false" outlineLevel="0" collapsed="false">
      <c r="A20" s="1" t="n">
        <v>9</v>
      </c>
      <c r="B20" s="1" t="n">
        <f aca="false">FT</f>
        <v>168.4</v>
      </c>
      <c r="C20" s="2" t="n">
        <f aca="false">Oxy*10</f>
        <v>82</v>
      </c>
      <c r="D20" s="1" t="n">
        <f aca="false">CO/100</f>
        <v>115</v>
      </c>
      <c r="E20" s="8" t="n">
        <v>39470.7762384259</v>
      </c>
      <c r="F20" s="9" t="n">
        <v>56.4</v>
      </c>
      <c r="G20" s="10" t="n">
        <v>168.4</v>
      </c>
      <c r="H20" s="11" t="n">
        <v>8.2</v>
      </c>
      <c r="I20" s="12" t="n">
        <v>11500</v>
      </c>
      <c r="J20" s="23" t="n">
        <v>9.42</v>
      </c>
      <c r="K20" s="24" t="n">
        <v>0.1221</v>
      </c>
      <c r="L20" s="25" t="n">
        <v>84.4</v>
      </c>
      <c r="M20" s="26" t="n">
        <v>89.6</v>
      </c>
      <c r="N20" s="27" t="n">
        <v>64.6</v>
      </c>
      <c r="O20" s="28" t="n">
        <v>18924</v>
      </c>
      <c r="P20" s="19" t="n">
        <v>56.4</v>
      </c>
      <c r="Q20" s="20"/>
      <c r="R20" s="21"/>
      <c r="S20" s="22" t="n">
        <v>0.64</v>
      </c>
    </row>
    <row r="21" customFormat="false" ht="12.75" hidden="false" customHeight="false" outlineLevel="0" collapsed="false">
      <c r="A21" s="1" t="n">
        <v>9.5</v>
      </c>
      <c r="B21" s="1" t="n">
        <f aca="false">FT</f>
        <v>179.3</v>
      </c>
      <c r="C21" s="2" t="n">
        <f aca="false">Oxy*10</f>
        <v>75</v>
      </c>
      <c r="D21" s="1" t="n">
        <f aca="false">CO/100</f>
        <v>100</v>
      </c>
      <c r="E21" s="8" t="n">
        <v>39470.7765856482</v>
      </c>
      <c r="F21" s="9" t="n">
        <v>56.6</v>
      </c>
      <c r="G21" s="10" t="n">
        <v>179.3</v>
      </c>
      <c r="H21" s="11" t="n">
        <v>7.5</v>
      </c>
      <c r="I21" s="12" t="n">
        <v>10000</v>
      </c>
      <c r="J21" s="23" t="n">
        <v>9.96</v>
      </c>
      <c r="K21" s="24" t="n">
        <v>0.1004</v>
      </c>
      <c r="L21" s="25" t="n">
        <v>85.2</v>
      </c>
      <c r="M21" s="26" t="n">
        <v>90.5</v>
      </c>
      <c r="N21" s="27" t="n">
        <v>55.6</v>
      </c>
      <c r="O21" s="28" t="n">
        <v>15560</v>
      </c>
      <c r="P21" s="19" t="n">
        <v>56.6</v>
      </c>
      <c r="Q21" s="20"/>
      <c r="R21" s="21"/>
      <c r="S21" s="22" t="n">
        <v>0.64</v>
      </c>
    </row>
    <row r="22" customFormat="false" ht="12.75" hidden="false" customHeight="false" outlineLevel="0" collapsed="false">
      <c r="A22" s="1" t="n">
        <v>10</v>
      </c>
      <c r="B22" s="1" t="n">
        <f aca="false">FT</f>
        <v>184.8</v>
      </c>
      <c r="C22" s="2" t="n">
        <f aca="false">Oxy*10</f>
        <v>77</v>
      </c>
      <c r="D22" s="1" t="n">
        <f aca="false">CO/100</f>
        <v>100</v>
      </c>
      <c r="E22" s="8" t="n">
        <v>39470.7769328704</v>
      </c>
      <c r="F22" s="9" t="n">
        <v>56.7</v>
      </c>
      <c r="G22" s="10" t="n">
        <v>184.8</v>
      </c>
      <c r="H22" s="11" t="n">
        <v>7.7</v>
      </c>
      <c r="I22" s="12" t="n">
        <v>10000</v>
      </c>
      <c r="J22" s="23" t="n">
        <v>9.8</v>
      </c>
      <c r="K22" s="24" t="n">
        <v>0.102</v>
      </c>
      <c r="L22" s="25" t="n">
        <v>84.9</v>
      </c>
      <c r="M22" s="26" t="n">
        <v>90.2</v>
      </c>
      <c r="N22" s="27" t="n">
        <v>58.1</v>
      </c>
      <c r="O22" s="28" t="n">
        <v>15811</v>
      </c>
      <c r="P22" s="19" t="n">
        <v>56.7</v>
      </c>
      <c r="Q22" s="20"/>
      <c r="R22" s="21"/>
      <c r="S22" s="22" t="n">
        <v>0.64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89.4</v>
      </c>
      <c r="C23" s="2" t="n">
        <f aca="false">Oxy*10</f>
        <v>73</v>
      </c>
      <c r="D23" s="1" t="n">
        <f aca="false">CO/100</f>
        <v>100</v>
      </c>
      <c r="E23" s="8" t="n">
        <v>39470.7772800926</v>
      </c>
      <c r="F23" s="9" t="n">
        <v>57.1</v>
      </c>
      <c r="G23" s="10" t="n">
        <v>189.4</v>
      </c>
      <c r="H23" s="11" t="n">
        <v>7.3</v>
      </c>
      <c r="I23" s="12" t="n">
        <v>10000</v>
      </c>
      <c r="J23" s="23" t="n">
        <v>10.05</v>
      </c>
      <c r="K23" s="24" t="n">
        <v>0.0995</v>
      </c>
      <c r="L23" s="25" t="n">
        <v>85</v>
      </c>
      <c r="M23" s="26" t="n">
        <v>90.2</v>
      </c>
      <c r="N23" s="27" t="n">
        <v>54.2</v>
      </c>
      <c r="O23" s="28" t="n">
        <v>15424</v>
      </c>
      <c r="P23" s="19" t="n">
        <v>57.1</v>
      </c>
      <c r="Q23" s="20"/>
      <c r="R23" s="21"/>
      <c r="S23" s="22" t="n">
        <v>0.64</v>
      </c>
    </row>
    <row r="24" customFormat="false" ht="12.75" hidden="false" customHeight="false" outlineLevel="0" collapsed="false">
      <c r="A24" s="1" t="n">
        <v>11</v>
      </c>
      <c r="B24" s="1" t="n">
        <f aca="false">FT</f>
        <v>192.7</v>
      </c>
      <c r="C24" s="2" t="n">
        <f aca="false">Oxy*10</f>
        <v>78</v>
      </c>
      <c r="D24" s="1" t="n">
        <f aca="false">CO/100</f>
        <v>100</v>
      </c>
      <c r="E24" s="8" t="n">
        <v>39470.7776273148</v>
      </c>
      <c r="F24" s="9" t="n">
        <v>57.2</v>
      </c>
      <c r="G24" s="10" t="n">
        <v>192.7</v>
      </c>
      <c r="H24" s="11" t="n">
        <v>7.8</v>
      </c>
      <c r="I24" s="12" t="n">
        <v>10000</v>
      </c>
      <c r="J24" s="23" t="n">
        <v>9.74</v>
      </c>
      <c r="K24" s="24" t="n">
        <v>0.1026</v>
      </c>
      <c r="L24" s="25" t="n">
        <v>84.6</v>
      </c>
      <c r="M24" s="26" t="n">
        <v>89.9</v>
      </c>
      <c r="N24" s="27" t="n">
        <v>59.1</v>
      </c>
      <c r="O24" s="28" t="n">
        <v>15908</v>
      </c>
      <c r="P24" s="19" t="n">
        <v>57.2</v>
      </c>
      <c r="Q24" s="20"/>
      <c r="R24" s="21"/>
      <c r="S24" s="22" t="n">
        <v>0.63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95.5</v>
      </c>
      <c r="C25" s="2" t="n">
        <f aca="false">Oxy*10</f>
        <v>76</v>
      </c>
      <c r="D25" s="1" t="n">
        <f aca="false">CO/100</f>
        <v>100</v>
      </c>
      <c r="E25" s="8" t="n">
        <v>39470.777974537</v>
      </c>
      <c r="F25" s="9" t="n">
        <v>57.3</v>
      </c>
      <c r="G25" s="10" t="n">
        <v>195.5</v>
      </c>
      <c r="H25" s="11" t="n">
        <v>7.6</v>
      </c>
      <c r="I25" s="12" t="n">
        <v>10000</v>
      </c>
      <c r="J25" s="23" t="n">
        <v>9.85</v>
      </c>
      <c r="K25" s="24" t="n">
        <v>0.1015</v>
      </c>
      <c r="L25" s="25" t="n">
        <v>84.7</v>
      </c>
      <c r="M25" s="26" t="n">
        <v>89.9</v>
      </c>
      <c r="N25" s="27" t="n">
        <v>57.3</v>
      </c>
      <c r="O25" s="28" t="n">
        <v>15732</v>
      </c>
      <c r="P25" s="19" t="n">
        <v>57.3</v>
      </c>
      <c r="Q25" s="20"/>
      <c r="R25" s="21"/>
      <c r="S25" s="22" t="n">
        <v>0.63</v>
      </c>
    </row>
    <row r="26" customFormat="false" ht="12.75" hidden="false" customHeight="false" outlineLevel="0" collapsed="false">
      <c r="A26" s="1" t="n">
        <v>12</v>
      </c>
      <c r="B26" s="1" t="n">
        <f aca="false">FT</f>
        <v>197.9</v>
      </c>
      <c r="C26" s="2" t="n">
        <f aca="false">Oxy*10</f>
        <v>75</v>
      </c>
      <c r="D26" s="1" t="n">
        <f aca="false">CO/100</f>
        <v>100</v>
      </c>
      <c r="E26" s="8" t="n">
        <v>39470.7783217593</v>
      </c>
      <c r="F26" s="9" t="n">
        <v>57.5</v>
      </c>
      <c r="G26" s="10" t="n">
        <v>197.9</v>
      </c>
      <c r="H26" s="11" t="n">
        <v>7.5</v>
      </c>
      <c r="I26" s="12" t="n">
        <v>10000</v>
      </c>
      <c r="J26" s="23" t="n">
        <v>9.93</v>
      </c>
      <c r="K26" s="24" t="n">
        <v>0.1007</v>
      </c>
      <c r="L26" s="25" t="n">
        <v>84.7</v>
      </c>
      <c r="M26" s="26" t="n">
        <v>89.9</v>
      </c>
      <c r="N26" s="27" t="n">
        <v>56</v>
      </c>
      <c r="O26" s="28" t="n">
        <v>15602</v>
      </c>
      <c r="P26" s="19" t="n">
        <v>57.5</v>
      </c>
      <c r="Q26" s="20"/>
      <c r="R26" s="21"/>
      <c r="S26" s="22" t="n">
        <v>0.6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99.9</v>
      </c>
      <c r="C27" s="2" t="n">
        <f aca="false">Oxy*10</f>
        <v>79</v>
      </c>
      <c r="D27" s="1" t="n">
        <f aca="false">CO/100</f>
        <v>100</v>
      </c>
      <c r="E27" s="8" t="n">
        <v>39470.7786689815</v>
      </c>
      <c r="F27" s="9" t="n">
        <v>57.8</v>
      </c>
      <c r="G27" s="10" t="n">
        <v>199.9</v>
      </c>
      <c r="H27" s="11" t="n">
        <v>7.9</v>
      </c>
      <c r="I27" s="12" t="n">
        <v>10000</v>
      </c>
      <c r="J27" s="23" t="n">
        <v>9.63</v>
      </c>
      <c r="K27" s="24" t="n">
        <v>0.1039</v>
      </c>
      <c r="L27" s="25" t="n">
        <v>84.3</v>
      </c>
      <c r="M27" s="26" t="n">
        <v>89.6</v>
      </c>
      <c r="N27" s="27" t="n">
        <v>61</v>
      </c>
      <c r="O27" s="28" t="n">
        <v>16103</v>
      </c>
      <c r="P27" s="19" t="n">
        <v>57.8</v>
      </c>
      <c r="Q27" s="20"/>
      <c r="R27" s="21"/>
      <c r="S27" s="22" t="n">
        <v>0.63</v>
      </c>
    </row>
    <row r="28" customFormat="false" ht="12.75" hidden="false" customHeight="false" outlineLevel="0" collapsed="false">
      <c r="A28" s="1" t="n">
        <v>13</v>
      </c>
      <c r="B28" s="1" t="n">
        <f aca="false">FT</f>
        <v>202</v>
      </c>
      <c r="C28" s="2" t="n">
        <f aca="false">Oxy*10</f>
        <v>79</v>
      </c>
      <c r="D28" s="1" t="n">
        <f aca="false">CO/100</f>
        <v>100</v>
      </c>
      <c r="E28" s="8" t="n">
        <v>39470.7790162037</v>
      </c>
      <c r="F28" s="9" t="n">
        <v>58</v>
      </c>
      <c r="G28" s="10" t="n">
        <v>202</v>
      </c>
      <c r="H28" s="11" t="n">
        <v>7.9</v>
      </c>
      <c r="I28" s="12" t="n">
        <v>10000</v>
      </c>
      <c r="J28" s="23" t="n">
        <v>9.67</v>
      </c>
      <c r="K28" s="24" t="n">
        <v>0.1034</v>
      </c>
      <c r="L28" s="25" t="n">
        <v>84.3</v>
      </c>
      <c r="M28" s="26" t="n">
        <v>89.5</v>
      </c>
      <c r="N28" s="27" t="n">
        <v>60.3</v>
      </c>
      <c r="O28" s="28" t="n">
        <v>16034</v>
      </c>
      <c r="P28" s="19" t="n">
        <v>58</v>
      </c>
      <c r="Q28" s="20"/>
      <c r="R28" s="21"/>
      <c r="S28" s="22" t="n">
        <v>0.62</v>
      </c>
    </row>
    <row r="29" customFormat="false" ht="12.75" hidden="false" customHeight="false" outlineLevel="0" collapsed="false">
      <c r="A29" s="1" t="n">
        <v>13.5</v>
      </c>
      <c r="B29" s="1" t="n">
        <f aca="false">FT</f>
        <v>197.4</v>
      </c>
      <c r="C29" s="2" t="n">
        <f aca="false">Oxy*10</f>
        <v>73</v>
      </c>
      <c r="D29" s="1" t="n">
        <f aca="false">CO/100</f>
        <v>100</v>
      </c>
      <c r="E29" s="8" t="n">
        <v>39470.7793634259</v>
      </c>
      <c r="F29" s="9" t="n">
        <v>57.8</v>
      </c>
      <c r="G29" s="10" t="n">
        <v>197.4</v>
      </c>
      <c r="H29" s="11" t="n">
        <v>7.3</v>
      </c>
      <c r="I29" s="12" t="n">
        <v>10000</v>
      </c>
      <c r="J29" s="23" t="n">
        <v>10.11</v>
      </c>
      <c r="K29" s="24" t="n">
        <v>0.0989</v>
      </c>
      <c r="L29" s="25" t="n">
        <v>84.8</v>
      </c>
      <c r="M29" s="26" t="n">
        <v>90.1</v>
      </c>
      <c r="N29" s="27" t="n">
        <v>53.3</v>
      </c>
      <c r="O29" s="28" t="n">
        <v>15331</v>
      </c>
      <c r="P29" s="19" t="n">
        <v>57.8</v>
      </c>
      <c r="Q29" s="20"/>
      <c r="R29" s="21"/>
      <c r="S29" s="22" t="n">
        <v>0.62</v>
      </c>
    </row>
    <row r="30" customFormat="false" ht="12.75" hidden="false" customHeight="false" outlineLevel="0" collapsed="false">
      <c r="A30" s="1" t="n">
        <v>14</v>
      </c>
      <c r="B30" s="1" t="n">
        <f aca="false">FT</f>
        <v>178.5</v>
      </c>
      <c r="C30" s="2" t="n">
        <f aca="false">Oxy*10</f>
        <v>74</v>
      </c>
      <c r="D30" s="1" t="n">
        <f aca="false">CO/100</f>
        <v>100</v>
      </c>
      <c r="E30" s="8" t="n">
        <v>39470.7797106481</v>
      </c>
      <c r="F30" s="9" t="n">
        <v>58.2</v>
      </c>
      <c r="G30" s="10" t="n">
        <v>178.5</v>
      </c>
      <c r="H30" s="11" t="n">
        <v>7.4</v>
      </c>
      <c r="I30" s="12" t="n">
        <v>10000</v>
      </c>
      <c r="J30" s="23" t="n">
        <v>10.01</v>
      </c>
      <c r="K30" s="24" t="n">
        <v>0.0999</v>
      </c>
      <c r="L30" s="25" t="n">
        <v>85.3</v>
      </c>
      <c r="M30" s="26" t="n">
        <v>90.6</v>
      </c>
      <c r="N30" s="27" t="n">
        <v>54.8</v>
      </c>
      <c r="O30" s="28" t="n">
        <v>15477</v>
      </c>
      <c r="P30" s="19" t="n">
        <v>58.2</v>
      </c>
      <c r="Q30" s="20"/>
      <c r="R30" s="21"/>
      <c r="S30" s="22" t="n">
        <v>0.6</v>
      </c>
    </row>
    <row r="31" customFormat="false" ht="12.75" hidden="false" customHeight="false" outlineLevel="0" collapsed="false">
      <c r="A31" s="1" t="n">
        <v>14.5</v>
      </c>
      <c r="B31" s="1" t="n">
        <f aca="false">FT</f>
        <v>165.3</v>
      </c>
      <c r="C31" s="2" t="n">
        <f aca="false">Oxy*10</f>
        <v>80</v>
      </c>
      <c r="D31" s="1" t="n">
        <f aca="false">CO/100</f>
        <v>100</v>
      </c>
      <c r="E31" s="8" t="n">
        <v>39470.7800578704</v>
      </c>
      <c r="F31" s="9" t="n">
        <v>58.5</v>
      </c>
      <c r="G31" s="10" t="n">
        <v>165.3</v>
      </c>
      <c r="H31" s="11" t="n">
        <v>8</v>
      </c>
      <c r="I31" s="12" t="n">
        <v>10000</v>
      </c>
      <c r="J31" s="23" t="n">
        <v>9.54</v>
      </c>
      <c r="K31" s="24" t="n">
        <v>0.1049</v>
      </c>
      <c r="L31" s="25" t="n">
        <v>85.4</v>
      </c>
      <c r="M31" s="26" t="n">
        <v>90.6</v>
      </c>
      <c r="N31" s="27" t="n">
        <v>62.6</v>
      </c>
      <c r="O31" s="28" t="n">
        <v>16255</v>
      </c>
      <c r="P31" s="19" t="n">
        <v>58.5</v>
      </c>
      <c r="Q31" s="20"/>
      <c r="R31" s="21"/>
      <c r="S31" s="22" t="n">
        <v>0.59</v>
      </c>
    </row>
    <row r="32" customFormat="false" ht="12.75" hidden="false" customHeight="false" outlineLevel="0" collapsed="false">
      <c r="A32" s="1" t="n">
        <v>15</v>
      </c>
      <c r="B32" s="1" t="n">
        <f aca="false">FT</f>
        <v>155.9</v>
      </c>
      <c r="C32" s="2" t="n">
        <f aca="false">Oxy*10</f>
        <v>81</v>
      </c>
      <c r="D32" s="1" t="n">
        <f aca="false">CO/100</f>
        <v>72.69</v>
      </c>
      <c r="E32" s="8" t="n">
        <v>39470.7804050926</v>
      </c>
      <c r="F32" s="9" t="n">
        <v>58.6</v>
      </c>
      <c r="G32" s="10" t="n">
        <v>155.9</v>
      </c>
      <c r="H32" s="11" t="n">
        <v>8.1</v>
      </c>
      <c r="I32" s="12" t="n">
        <v>7269</v>
      </c>
      <c r="J32" s="23" t="n">
        <v>9.51</v>
      </c>
      <c r="K32" s="24" t="n">
        <v>0.0764</v>
      </c>
      <c r="L32" s="25" t="n">
        <v>86.9</v>
      </c>
      <c r="M32" s="26" t="n">
        <v>92.3</v>
      </c>
      <c r="N32" s="27" t="n">
        <v>63</v>
      </c>
      <c r="O32" s="28" t="n">
        <v>11848</v>
      </c>
      <c r="P32" s="19" t="n">
        <v>58.6</v>
      </c>
      <c r="Q32" s="20"/>
      <c r="R32" s="21"/>
      <c r="S32" s="22" t="n">
        <v>0.55</v>
      </c>
    </row>
    <row r="33" customFormat="false" ht="12.75" hidden="false" customHeight="false" outlineLevel="0" collapsed="false">
      <c r="A33" s="1" t="n">
        <v>15.5</v>
      </c>
      <c r="B33" s="1" t="n">
        <f aca="false">FT</f>
        <v>154</v>
      </c>
      <c r="C33" s="2" t="n">
        <f aca="false">Oxy*10</f>
        <v>79</v>
      </c>
      <c r="D33" s="1" t="n">
        <f aca="false">CO/100</f>
        <v>70.8</v>
      </c>
      <c r="E33" s="8" t="n">
        <v>39470.7807523148</v>
      </c>
      <c r="F33" s="9" t="n">
        <v>58.9</v>
      </c>
      <c r="G33" s="10" t="n">
        <v>154</v>
      </c>
      <c r="H33" s="11" t="n">
        <v>7.9</v>
      </c>
      <c r="I33" s="12" t="n">
        <v>7080</v>
      </c>
      <c r="J33" s="23" t="n">
        <v>9.66</v>
      </c>
      <c r="K33" s="24" t="n">
        <v>0.0733</v>
      </c>
      <c r="L33" s="25" t="n">
        <v>87.2</v>
      </c>
      <c r="M33" s="26" t="n">
        <v>92.6</v>
      </c>
      <c r="N33" s="27" t="n">
        <v>60.5</v>
      </c>
      <c r="O33" s="28" t="n">
        <v>11362</v>
      </c>
      <c r="P33" s="19" t="n">
        <v>58.9</v>
      </c>
      <c r="Q33" s="20"/>
      <c r="R33" s="21"/>
      <c r="S33" s="22" t="n">
        <v>0.5</v>
      </c>
    </row>
    <row r="34" customFormat="false" ht="12.75" hidden="false" customHeight="false" outlineLevel="0" collapsed="false">
      <c r="A34" s="1" t="n">
        <v>16</v>
      </c>
      <c r="B34" s="1" t="n">
        <f aca="false">FT</f>
        <v>131.5</v>
      </c>
      <c r="C34" s="2" t="n">
        <f aca="false">Oxy*10</f>
        <v>77</v>
      </c>
      <c r="D34" s="1" t="n">
        <f aca="false">CO/100</f>
        <v>74.01</v>
      </c>
      <c r="E34" s="8" t="n">
        <v>39470.781099537</v>
      </c>
      <c r="F34" s="9" t="n">
        <v>59</v>
      </c>
      <c r="G34" s="10" t="n">
        <v>131.5</v>
      </c>
      <c r="H34" s="11" t="n">
        <v>7.7</v>
      </c>
      <c r="I34" s="12" t="n">
        <v>7401</v>
      </c>
      <c r="J34" s="23" t="n">
        <v>9.82</v>
      </c>
      <c r="K34" s="24" t="n">
        <v>0.0753</v>
      </c>
      <c r="L34" s="25" t="n">
        <v>87.8</v>
      </c>
      <c r="M34" s="26" t="n">
        <v>93.2</v>
      </c>
      <c r="N34" s="27" t="n">
        <v>57.8</v>
      </c>
      <c r="O34" s="28" t="n">
        <v>11677</v>
      </c>
      <c r="P34" s="19" t="n">
        <v>59</v>
      </c>
      <c r="Q34" s="20"/>
      <c r="R34" s="21"/>
      <c r="S34" s="22" t="n">
        <v>0.43</v>
      </c>
    </row>
    <row r="35" customFormat="false" ht="12.75" hidden="false" customHeight="false" outlineLevel="0" collapsed="false">
      <c r="A35" s="1" t="n">
        <v>16.5</v>
      </c>
      <c r="B35" s="1" t="n">
        <f aca="false">FT</f>
        <v>127.3</v>
      </c>
      <c r="C35" s="2" t="n">
        <f aca="false">Oxy*10</f>
        <v>73</v>
      </c>
      <c r="D35" s="1" t="n">
        <f aca="false">CO/100</f>
        <v>80.01</v>
      </c>
      <c r="E35" s="8" t="n">
        <v>39470.7814467593</v>
      </c>
      <c r="F35" s="9" t="n">
        <v>59.2</v>
      </c>
      <c r="G35" s="10" t="n">
        <v>127.3</v>
      </c>
      <c r="H35" s="11" t="n">
        <v>7.3</v>
      </c>
      <c r="I35" s="12" t="n">
        <v>8001</v>
      </c>
      <c r="J35" s="23" t="n">
        <v>10.1</v>
      </c>
      <c r="K35" s="24" t="n">
        <v>0.0792</v>
      </c>
      <c r="L35" s="25" t="n">
        <v>87.8</v>
      </c>
      <c r="M35" s="26" t="n">
        <v>93.2</v>
      </c>
      <c r="N35" s="27" t="n">
        <v>53.4</v>
      </c>
      <c r="O35" s="28" t="n">
        <v>12276</v>
      </c>
      <c r="P35" s="19" t="n">
        <v>59.2</v>
      </c>
      <c r="Q35" s="20"/>
      <c r="R35" s="21"/>
      <c r="S35" s="22" t="n">
        <v>0.24</v>
      </c>
    </row>
    <row r="36" customFormat="false" ht="12.75" hidden="false" customHeight="false" outlineLevel="0" collapsed="false">
      <c r="A36" s="1" t="n">
        <v>17</v>
      </c>
      <c r="B36" s="1" t="n">
        <f aca="false">FT</f>
        <v>135.6</v>
      </c>
      <c r="C36" s="2" t="n">
        <f aca="false">Oxy*10</f>
        <v>74</v>
      </c>
      <c r="D36" s="1" t="n">
        <f aca="false">CO/100</f>
        <v>82.66</v>
      </c>
      <c r="E36" s="8" t="n">
        <v>39470.7817939815</v>
      </c>
      <c r="F36" s="9" t="n">
        <v>59.3</v>
      </c>
      <c r="G36" s="10" t="n">
        <v>135.6</v>
      </c>
      <c r="H36" s="11" t="n">
        <v>7.4</v>
      </c>
      <c r="I36" s="12" t="n">
        <v>8266</v>
      </c>
      <c r="J36" s="23" t="n">
        <v>10.04</v>
      </c>
      <c r="K36" s="24" t="n">
        <v>0.0824</v>
      </c>
      <c r="L36" s="25" t="n">
        <v>87.4</v>
      </c>
      <c r="M36" s="26" t="n">
        <v>92.8</v>
      </c>
      <c r="N36" s="27" t="n">
        <v>54.4</v>
      </c>
      <c r="O36" s="28" t="n">
        <v>12766</v>
      </c>
      <c r="P36" s="19" t="n">
        <v>59.3</v>
      </c>
      <c r="Q36" s="20"/>
      <c r="R36" s="21"/>
      <c r="S36" s="22" t="n">
        <v>0.11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05.5</v>
      </c>
      <c r="C37" s="2" t="n">
        <f aca="false">Oxy*10</f>
        <v>112</v>
      </c>
      <c r="D37" s="1" t="n">
        <f aca="false">CO/100</f>
        <v>66.18</v>
      </c>
      <c r="E37" s="8" t="n">
        <v>39470.7821412037</v>
      </c>
      <c r="F37" s="9" t="n">
        <v>59.3</v>
      </c>
      <c r="G37" s="10" t="n">
        <v>205.5</v>
      </c>
      <c r="H37" s="11" t="n">
        <v>11.2</v>
      </c>
      <c r="I37" s="12" t="n">
        <v>6618</v>
      </c>
      <c r="J37" s="23" t="n">
        <v>7.2</v>
      </c>
      <c r="K37" s="24" t="n">
        <v>0.092</v>
      </c>
      <c r="L37" s="25" t="n">
        <v>83.4</v>
      </c>
      <c r="M37" s="26" t="n">
        <v>88.5</v>
      </c>
      <c r="N37" s="27" t="n">
        <v>115.4</v>
      </c>
      <c r="O37" s="28" t="n">
        <v>14254</v>
      </c>
      <c r="P37" s="19" t="n">
        <v>59.3</v>
      </c>
      <c r="Q37" s="20"/>
      <c r="R37" s="21"/>
      <c r="S37" s="22" t="n">
        <v>0.07</v>
      </c>
    </row>
    <row r="38" customFormat="false" ht="12.75" hidden="false" customHeight="false" outlineLevel="0" collapsed="false">
      <c r="A38" s="1" t="n">
        <v>18</v>
      </c>
      <c r="B38" s="1" t="n">
        <f aca="false">FT</f>
        <v>130</v>
      </c>
      <c r="C38" s="2" t="n">
        <f aca="false">Oxy*10</f>
        <v>78</v>
      </c>
      <c r="D38" s="1" t="n">
        <f aca="false">CO/100</f>
        <v>77.01</v>
      </c>
      <c r="E38" s="8" t="n">
        <v>39470.7824884259</v>
      </c>
      <c r="F38" s="9" t="n">
        <v>59.3</v>
      </c>
      <c r="G38" s="10" t="n">
        <v>130</v>
      </c>
      <c r="H38" s="11" t="n">
        <v>7.8</v>
      </c>
      <c r="I38" s="12" t="n">
        <v>7701</v>
      </c>
      <c r="J38" s="23" t="n">
        <v>9.71</v>
      </c>
      <c r="K38" s="24" t="n">
        <v>0.0793</v>
      </c>
      <c r="L38" s="25" t="n">
        <v>87.6</v>
      </c>
      <c r="M38" s="26" t="n">
        <v>93.1</v>
      </c>
      <c r="N38" s="27" t="n">
        <v>59.7</v>
      </c>
      <c r="O38" s="28" t="n">
        <v>12295</v>
      </c>
      <c r="P38" s="19" t="n">
        <v>59.3</v>
      </c>
      <c r="Q38" s="20"/>
      <c r="R38" s="21"/>
      <c r="S38" s="22" t="n">
        <v>0.06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15.6</v>
      </c>
      <c r="C39" s="2" t="n">
        <f aca="false">Oxy*10</f>
        <v>70</v>
      </c>
      <c r="D39" s="1" t="n">
        <f aca="false">CO/100</f>
        <v>85.41</v>
      </c>
      <c r="E39" s="8" t="n">
        <v>39470.7828356482</v>
      </c>
      <c r="F39" s="9" t="n">
        <v>59.4</v>
      </c>
      <c r="G39" s="10" t="n">
        <v>215.6</v>
      </c>
      <c r="H39" s="11" t="n">
        <v>7</v>
      </c>
      <c r="I39" s="12" t="n">
        <v>8541</v>
      </c>
      <c r="J39" s="23" t="n">
        <v>10.3</v>
      </c>
      <c r="K39" s="24" t="n">
        <v>0.0829</v>
      </c>
      <c r="L39" s="25" t="n">
        <v>85.1</v>
      </c>
      <c r="M39" s="26" t="n">
        <v>90.4</v>
      </c>
      <c r="N39" s="27" t="n">
        <v>50.4</v>
      </c>
      <c r="O39" s="28" t="n">
        <v>12850</v>
      </c>
      <c r="P39" s="19" t="n">
        <v>59.4</v>
      </c>
      <c r="Q39" s="20"/>
      <c r="R39" s="21"/>
      <c r="S39" s="22" t="n">
        <v>0.06</v>
      </c>
    </row>
    <row r="40" customFormat="false" ht="12.75" hidden="false" customHeight="false" outlineLevel="0" collapsed="false">
      <c r="A40" s="1" t="n">
        <v>19</v>
      </c>
      <c r="B40" s="1" t="n">
        <f aca="false">FT</f>
        <v>60.7</v>
      </c>
      <c r="C40" s="2" t="n">
        <f aca="false">Oxy*10</f>
        <v>79</v>
      </c>
      <c r="D40" s="1" t="n">
        <f aca="false">CO/100</f>
        <v>88.57</v>
      </c>
      <c r="E40" s="8" t="n">
        <v>39470.7831828704</v>
      </c>
      <c r="F40" s="9" t="n">
        <v>59.5</v>
      </c>
      <c r="G40" s="10" t="n">
        <v>60.7</v>
      </c>
      <c r="H40" s="11" t="n">
        <v>7.9</v>
      </c>
      <c r="I40" s="12" t="n">
        <v>8857</v>
      </c>
      <c r="J40" s="23" t="n">
        <v>9.62</v>
      </c>
      <c r="K40" s="24" t="n">
        <v>0.0921</v>
      </c>
      <c r="L40" s="25" t="n">
        <v>89.2</v>
      </c>
      <c r="M40" s="26" t="n">
        <v>94.7</v>
      </c>
      <c r="N40" s="27" t="n">
        <v>61.2</v>
      </c>
      <c r="O40" s="28" t="n">
        <v>14276</v>
      </c>
      <c r="P40" s="19" t="n">
        <v>59.5</v>
      </c>
      <c r="Q40" s="20"/>
      <c r="R40" s="21"/>
      <c r="S40" s="22" t="n">
        <v>0.0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149</v>
      </c>
      <c r="C41" s="2" t="n">
        <f aca="false">Oxy*10</f>
        <v>105</v>
      </c>
      <c r="D41" s="1" t="n">
        <f aca="false">CO/100</f>
        <v>77.84</v>
      </c>
      <c r="E41" s="8" t="n">
        <v>39470.7835300926</v>
      </c>
      <c r="F41" s="9" t="n">
        <v>59.5</v>
      </c>
      <c r="G41" s="10" t="n">
        <v>149</v>
      </c>
      <c r="H41" s="11" t="n">
        <v>10.5</v>
      </c>
      <c r="I41" s="12" t="n">
        <v>7784</v>
      </c>
      <c r="J41" s="23" t="n">
        <v>7.71</v>
      </c>
      <c r="K41" s="24" t="n">
        <v>0.1009</v>
      </c>
      <c r="L41" s="25" t="n">
        <v>85.5</v>
      </c>
      <c r="M41" s="26" t="n">
        <v>90.8</v>
      </c>
      <c r="N41" s="27" t="n">
        <v>101</v>
      </c>
      <c r="O41" s="28" t="n">
        <v>15647</v>
      </c>
      <c r="P41" s="19" t="n">
        <v>59.5</v>
      </c>
      <c r="Q41" s="20"/>
      <c r="R41" s="21"/>
      <c r="S41" s="22" t="n">
        <v>0.06</v>
      </c>
    </row>
    <row r="42" customFormat="false" ht="12.75" hidden="false" customHeight="false" outlineLevel="0" collapsed="false">
      <c r="A42" s="1" t="n">
        <v>20</v>
      </c>
      <c r="B42" s="1" t="n">
        <f aca="false">FT</f>
        <v>74.6</v>
      </c>
      <c r="C42" s="2" t="n">
        <f aca="false">Oxy*10</f>
        <v>101</v>
      </c>
      <c r="D42" s="1" t="n">
        <f aca="false">CO/100</f>
        <v>62.54</v>
      </c>
      <c r="E42" s="8" t="n">
        <v>39470.7838773148</v>
      </c>
      <c r="F42" s="9" t="n">
        <v>59.7</v>
      </c>
      <c r="G42" s="10" t="n">
        <v>74.6</v>
      </c>
      <c r="H42" s="11" t="n">
        <v>10.1</v>
      </c>
      <c r="I42" s="12" t="n">
        <v>6254</v>
      </c>
      <c r="J42" s="23" t="n">
        <v>8</v>
      </c>
      <c r="K42" s="24" t="n">
        <v>0.0781</v>
      </c>
      <c r="L42" s="25" t="n">
        <v>89.3</v>
      </c>
      <c r="M42" s="26" t="n">
        <v>94.8</v>
      </c>
      <c r="N42" s="27" t="n">
        <v>93.7</v>
      </c>
      <c r="O42" s="28" t="n">
        <v>12112</v>
      </c>
      <c r="P42" s="19" t="n">
        <v>59.7</v>
      </c>
      <c r="Q42" s="20"/>
      <c r="R42" s="21"/>
      <c r="S42" s="22" t="n">
        <v>0.05</v>
      </c>
    </row>
    <row r="43" customFormat="false" ht="12.75" hidden="false" customHeight="false" outlineLevel="0" collapsed="false">
      <c r="A43" s="1" t="n">
        <v>20.5</v>
      </c>
      <c r="B43" s="1" t="n">
        <f aca="false">FT</f>
        <v>134.3</v>
      </c>
      <c r="C43" s="2" t="n">
        <f aca="false">Oxy*10</f>
        <v>77</v>
      </c>
      <c r="D43" s="1" t="n">
        <f aca="false">CO/100</f>
        <v>84.09</v>
      </c>
      <c r="E43" s="8" t="n">
        <v>39470.784224537</v>
      </c>
      <c r="F43" s="9" t="n">
        <v>60</v>
      </c>
      <c r="G43" s="10" t="n">
        <v>134.3</v>
      </c>
      <c r="H43" s="11" t="n">
        <v>7.7</v>
      </c>
      <c r="I43" s="12" t="n">
        <v>8409</v>
      </c>
      <c r="J43" s="23" t="n">
        <v>9.81</v>
      </c>
      <c r="K43" s="24" t="n">
        <v>0.0857</v>
      </c>
      <c r="L43" s="25" t="n">
        <v>87.3</v>
      </c>
      <c r="M43" s="26" t="n">
        <v>92.7</v>
      </c>
      <c r="N43" s="27" t="n">
        <v>58</v>
      </c>
      <c r="O43" s="28" t="n">
        <v>13282</v>
      </c>
      <c r="P43" s="19" t="n">
        <v>60</v>
      </c>
      <c r="Q43" s="20"/>
      <c r="R43" s="21"/>
      <c r="S43" s="22" t="n">
        <v>0.46</v>
      </c>
    </row>
    <row r="44" customFormat="false" ht="12.75" hidden="false" customHeight="false" outlineLevel="0" collapsed="false">
      <c r="A44" s="1" t="n">
        <v>21</v>
      </c>
      <c r="B44" s="1" t="n">
        <f aca="false">FT</f>
        <v>251.5</v>
      </c>
      <c r="C44" s="2" t="n">
        <f aca="false">Oxy*10</f>
        <v>90</v>
      </c>
      <c r="D44" s="1" t="n">
        <f aca="false">CO/100</f>
        <v>48.18</v>
      </c>
      <c r="E44" s="8" t="n">
        <v>39470.7845717593</v>
      </c>
      <c r="F44" s="9" t="n">
        <v>59.8</v>
      </c>
      <c r="G44" s="10" t="n">
        <v>251.5</v>
      </c>
      <c r="H44" s="11" t="n">
        <v>9</v>
      </c>
      <c r="I44" s="12" t="n">
        <v>4818</v>
      </c>
      <c r="J44" s="23" t="n">
        <v>8.85</v>
      </c>
      <c r="K44" s="24" t="n">
        <v>0.0544</v>
      </c>
      <c r="L44" s="25" t="n">
        <v>84.6</v>
      </c>
      <c r="M44" s="26" t="n">
        <v>89.9</v>
      </c>
      <c r="N44" s="27" t="n">
        <v>75.1</v>
      </c>
      <c r="O44" s="28" t="n">
        <v>8434</v>
      </c>
      <c r="P44" s="19" t="n">
        <v>59.8</v>
      </c>
      <c r="Q44" s="20"/>
      <c r="R44" s="21"/>
      <c r="S44" s="22" t="n">
        <v>0.6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62.3</v>
      </c>
      <c r="C45" s="2" t="n">
        <f aca="false">Oxy*10</f>
        <v>82</v>
      </c>
      <c r="D45" s="1" t="n">
        <f aca="false">CO/100</f>
        <v>58.68</v>
      </c>
      <c r="E45" s="8" t="n">
        <v>39470.7849189815</v>
      </c>
      <c r="F45" s="9" t="n">
        <v>59.6</v>
      </c>
      <c r="G45" s="10" t="n">
        <v>262.3</v>
      </c>
      <c r="H45" s="11" t="n">
        <v>8.2</v>
      </c>
      <c r="I45" s="12" t="n">
        <v>5868</v>
      </c>
      <c r="J45" s="23" t="n">
        <v>9.44</v>
      </c>
      <c r="K45" s="24" t="n">
        <v>0.0621</v>
      </c>
      <c r="L45" s="25" t="n">
        <v>84.3</v>
      </c>
      <c r="M45" s="26" t="n">
        <v>89.5</v>
      </c>
      <c r="N45" s="27" t="n">
        <v>64.1</v>
      </c>
      <c r="O45" s="28" t="n">
        <v>9630</v>
      </c>
      <c r="P45" s="19" t="n">
        <v>59.6</v>
      </c>
      <c r="Q45" s="20"/>
      <c r="R45" s="21"/>
      <c r="S45" s="22" t="n">
        <v>0.57</v>
      </c>
    </row>
    <row r="46" customFormat="false" ht="12.75" hidden="false" customHeight="false" outlineLevel="0" collapsed="false">
      <c r="A46" s="1" t="n">
        <v>22</v>
      </c>
      <c r="B46" s="1" t="n">
        <f aca="false">FT</f>
        <v>261.1</v>
      </c>
      <c r="C46" s="2" t="n">
        <f aca="false">Oxy*10</f>
        <v>82</v>
      </c>
      <c r="D46" s="1" t="n">
        <f aca="false">CO/100</f>
        <v>56.22</v>
      </c>
      <c r="E46" s="8" t="n">
        <v>39470.7852662037</v>
      </c>
      <c r="F46" s="9" t="n">
        <v>58.4</v>
      </c>
      <c r="G46" s="10" t="n">
        <v>261.1</v>
      </c>
      <c r="H46" s="11" t="n">
        <v>8.2</v>
      </c>
      <c r="I46" s="12" t="n">
        <v>5622</v>
      </c>
      <c r="J46" s="23" t="n">
        <v>9.41</v>
      </c>
      <c r="K46" s="24" t="n">
        <v>0.0598</v>
      </c>
      <c r="L46" s="25" t="n">
        <v>84.4</v>
      </c>
      <c r="M46" s="26" t="n">
        <v>89.6</v>
      </c>
      <c r="N46" s="27" t="n">
        <v>64.8</v>
      </c>
      <c r="O46" s="28" t="n">
        <v>9263</v>
      </c>
      <c r="P46" s="19" t="n">
        <v>58.4</v>
      </c>
      <c r="Q46" s="20"/>
      <c r="R46" s="21"/>
      <c r="S46" s="22" t="n">
        <v>0.55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70.3</v>
      </c>
      <c r="C47" s="2" t="n">
        <f aca="false">Oxy*10</f>
        <v>85</v>
      </c>
      <c r="D47" s="1" t="n">
        <f aca="false">CO/100</f>
        <v>59.83</v>
      </c>
      <c r="E47" s="8" t="n">
        <v>39470.7856134259</v>
      </c>
      <c r="F47" s="9" t="n">
        <v>59.1</v>
      </c>
      <c r="G47" s="10" t="n">
        <v>270.3</v>
      </c>
      <c r="H47" s="11" t="n">
        <v>8.5</v>
      </c>
      <c r="I47" s="12" t="n">
        <v>5983</v>
      </c>
      <c r="J47" s="23" t="n">
        <v>9.19</v>
      </c>
      <c r="K47" s="24" t="n">
        <v>0.0651</v>
      </c>
      <c r="L47" s="25" t="n">
        <v>83.7</v>
      </c>
      <c r="M47" s="26" t="n">
        <v>88.9</v>
      </c>
      <c r="N47" s="27" t="n">
        <v>68.6</v>
      </c>
      <c r="O47" s="28" t="n">
        <v>10088</v>
      </c>
      <c r="P47" s="19" t="n">
        <v>59.1</v>
      </c>
      <c r="Q47" s="20"/>
      <c r="R47" s="21"/>
      <c r="S47" s="22" t="n">
        <v>0.52</v>
      </c>
    </row>
    <row r="48" customFormat="false" ht="12.75" hidden="false" customHeight="false" outlineLevel="0" collapsed="false">
      <c r="A48" s="1" t="n">
        <v>23</v>
      </c>
      <c r="B48" s="1" t="n">
        <f aca="false">FT</f>
        <v>275.9</v>
      </c>
      <c r="C48" s="2" t="n">
        <f aca="false">Oxy*10</f>
        <v>87</v>
      </c>
      <c r="D48" s="1" t="n">
        <f aca="false">CO/100</f>
        <v>50.37</v>
      </c>
      <c r="E48" s="8" t="n">
        <v>39470.7859606482</v>
      </c>
      <c r="F48" s="9" t="n">
        <v>59.2</v>
      </c>
      <c r="G48" s="10" t="n">
        <v>275.9</v>
      </c>
      <c r="H48" s="11" t="n">
        <v>8.7</v>
      </c>
      <c r="I48" s="12" t="n">
        <v>5037</v>
      </c>
      <c r="J48" s="23" t="n">
        <v>9.02</v>
      </c>
      <c r="K48" s="24" t="n">
        <v>0.0558</v>
      </c>
      <c r="L48" s="25" t="n">
        <v>83.8</v>
      </c>
      <c r="M48" s="26" t="n">
        <v>89</v>
      </c>
      <c r="N48" s="27" t="n">
        <v>71.8</v>
      </c>
      <c r="O48" s="28" t="n">
        <v>8655</v>
      </c>
      <c r="P48" s="19" t="n">
        <v>59.2</v>
      </c>
      <c r="Q48" s="20"/>
      <c r="R48" s="21"/>
      <c r="S48" s="22" t="n">
        <v>0.51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74.6</v>
      </c>
      <c r="C49" s="2" t="n">
        <f aca="false">Oxy*10</f>
        <v>89</v>
      </c>
      <c r="D49" s="1" t="n">
        <f aca="false">CO/100</f>
        <v>41.81</v>
      </c>
      <c r="E49" s="8" t="n">
        <v>39470.7863078704</v>
      </c>
      <c r="F49" s="9" t="n">
        <v>59.2</v>
      </c>
      <c r="G49" s="10" t="n">
        <v>274.6</v>
      </c>
      <c r="H49" s="11" t="n">
        <v>8.9</v>
      </c>
      <c r="I49" s="12" t="n">
        <v>4181</v>
      </c>
      <c r="J49" s="23" t="n">
        <v>8.93</v>
      </c>
      <c r="K49" s="24" t="n">
        <v>0.0468</v>
      </c>
      <c r="L49" s="25" t="n">
        <v>84.3</v>
      </c>
      <c r="M49" s="26" t="n">
        <v>89.5</v>
      </c>
      <c r="N49" s="27" t="n">
        <v>73.5</v>
      </c>
      <c r="O49" s="28" t="n">
        <v>7253</v>
      </c>
      <c r="P49" s="19" t="n">
        <v>59.2</v>
      </c>
      <c r="Q49" s="20"/>
      <c r="R49" s="21"/>
      <c r="S49" s="22" t="n">
        <v>0.48</v>
      </c>
    </row>
    <row r="50" customFormat="false" ht="12.75" hidden="false" customHeight="false" outlineLevel="0" collapsed="false">
      <c r="A50" s="1" t="n">
        <v>24</v>
      </c>
      <c r="B50" s="1" t="n">
        <f aca="false">FT</f>
        <v>281</v>
      </c>
      <c r="C50" s="2" t="n">
        <f aca="false">Oxy*10</f>
        <v>88</v>
      </c>
      <c r="D50" s="1" t="n">
        <f aca="false">CO/100</f>
        <v>39.84</v>
      </c>
      <c r="E50" s="8" t="n">
        <v>39470.7866550926</v>
      </c>
      <c r="F50" s="9" t="n">
        <v>59.3</v>
      </c>
      <c r="G50" s="10" t="n">
        <v>281</v>
      </c>
      <c r="H50" s="11" t="n">
        <v>8.8</v>
      </c>
      <c r="I50" s="12" t="n">
        <v>3984</v>
      </c>
      <c r="J50" s="23" t="n">
        <v>8.98</v>
      </c>
      <c r="K50" s="24" t="n">
        <v>0.0444</v>
      </c>
      <c r="L50" s="25" t="n">
        <v>84.2</v>
      </c>
      <c r="M50" s="26" t="n">
        <v>89.4</v>
      </c>
      <c r="N50" s="27" t="n">
        <v>72.6</v>
      </c>
      <c r="O50" s="28" t="n">
        <v>6877</v>
      </c>
      <c r="P50" s="19" t="n">
        <v>59.3</v>
      </c>
      <c r="Q50" s="20"/>
      <c r="R50" s="21"/>
      <c r="S50" s="22" t="n">
        <v>0.47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86</v>
      </c>
      <c r="C51" s="2" t="n">
        <f aca="false">Oxy*10</f>
        <v>89</v>
      </c>
      <c r="D51" s="1" t="n">
        <f aca="false">CO/100</f>
        <v>40.17</v>
      </c>
      <c r="E51" s="8" t="n">
        <v>39470.7870023148</v>
      </c>
      <c r="F51" s="9" t="n">
        <v>59.1</v>
      </c>
      <c r="G51" s="10" t="n">
        <v>286</v>
      </c>
      <c r="H51" s="11" t="n">
        <v>8.9</v>
      </c>
      <c r="I51" s="12" t="n">
        <v>4017</v>
      </c>
      <c r="J51" s="23" t="n">
        <v>8.9</v>
      </c>
      <c r="K51" s="24" t="n">
        <v>0.0451</v>
      </c>
      <c r="L51" s="25" t="n">
        <v>83.9</v>
      </c>
      <c r="M51" s="26" t="n">
        <v>89.1</v>
      </c>
      <c r="N51" s="27" t="n">
        <v>74.1</v>
      </c>
      <c r="O51" s="28" t="n">
        <v>6995</v>
      </c>
      <c r="P51" s="19" t="n">
        <v>59.1</v>
      </c>
      <c r="Q51" s="20"/>
      <c r="R51" s="21"/>
      <c r="S51" s="22" t="n">
        <v>0.44</v>
      </c>
    </row>
    <row r="52" customFormat="false" ht="12.75" hidden="false" customHeight="false" outlineLevel="0" collapsed="false">
      <c r="A52" s="1" t="n">
        <v>25</v>
      </c>
      <c r="B52" s="1" t="n">
        <f aca="false">FT</f>
        <v>290.5</v>
      </c>
      <c r="C52" s="2" t="n">
        <f aca="false">Oxy*10</f>
        <v>92</v>
      </c>
      <c r="D52" s="1" t="n">
        <f aca="false">CO/100</f>
        <v>37.58</v>
      </c>
      <c r="E52" s="8" t="n">
        <v>39470.787349537</v>
      </c>
      <c r="F52" s="9" t="n">
        <v>59.7</v>
      </c>
      <c r="G52" s="10" t="n">
        <v>290.5</v>
      </c>
      <c r="H52" s="11" t="n">
        <v>9.2</v>
      </c>
      <c r="I52" s="12" t="n">
        <v>3758</v>
      </c>
      <c r="J52" s="23" t="n">
        <v>8.71</v>
      </c>
      <c r="K52" s="24" t="n">
        <v>0.0431</v>
      </c>
      <c r="L52" s="25" t="n">
        <v>83.8</v>
      </c>
      <c r="M52" s="26" t="n">
        <v>88.9</v>
      </c>
      <c r="N52" s="27" t="n">
        <v>77.9</v>
      </c>
      <c r="O52" s="28" t="n">
        <v>6686</v>
      </c>
      <c r="P52" s="19" t="n">
        <v>59.7</v>
      </c>
      <c r="Q52" s="20"/>
      <c r="R52" s="21"/>
      <c r="S52" s="22" t="n">
        <v>0.42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86.6</v>
      </c>
      <c r="C53" s="2" t="n">
        <f aca="false">Oxy*10</f>
        <v>92</v>
      </c>
      <c r="D53" s="1" t="n">
        <f aca="false">CO/100</f>
        <v>31.64</v>
      </c>
      <c r="E53" s="8" t="n">
        <v>39470.7876967593</v>
      </c>
      <c r="F53" s="9" t="n">
        <v>60.3</v>
      </c>
      <c r="G53" s="10" t="n">
        <v>286.6</v>
      </c>
      <c r="H53" s="11" t="n">
        <v>9.2</v>
      </c>
      <c r="I53" s="12" t="n">
        <v>3164</v>
      </c>
      <c r="J53" s="23" t="n">
        <v>8.65</v>
      </c>
      <c r="K53" s="24" t="n">
        <v>0.0366</v>
      </c>
      <c r="L53" s="25" t="n">
        <v>84.2</v>
      </c>
      <c r="M53" s="26" t="n">
        <v>89.4</v>
      </c>
      <c r="N53" s="27" t="n">
        <v>79.1</v>
      </c>
      <c r="O53" s="28" t="n">
        <v>5667</v>
      </c>
      <c r="P53" s="19" t="n">
        <v>60.3</v>
      </c>
      <c r="Q53" s="20"/>
      <c r="R53" s="21"/>
      <c r="S53" s="22" t="n">
        <v>0.4</v>
      </c>
    </row>
    <row r="54" customFormat="false" ht="12.75" hidden="false" customHeight="false" outlineLevel="0" collapsed="false">
      <c r="A54" s="1" t="n">
        <v>26</v>
      </c>
      <c r="B54" s="1" t="n">
        <f aca="false">FT</f>
        <v>294</v>
      </c>
      <c r="C54" s="2" t="n">
        <f aca="false">Oxy*10</f>
        <v>91</v>
      </c>
      <c r="D54" s="1" t="n">
        <f aca="false">CO/100</f>
        <v>31.06</v>
      </c>
      <c r="E54" s="8" t="n">
        <v>39470.7880439815</v>
      </c>
      <c r="F54" s="9" t="n">
        <v>60.9</v>
      </c>
      <c r="G54" s="10" t="n">
        <v>294</v>
      </c>
      <c r="H54" s="11" t="n">
        <v>9.1</v>
      </c>
      <c r="I54" s="12" t="n">
        <v>3106</v>
      </c>
      <c r="J54" s="23" t="n">
        <v>8.74</v>
      </c>
      <c r="K54" s="24" t="n">
        <v>0.0356</v>
      </c>
      <c r="L54" s="25" t="n">
        <v>84.1</v>
      </c>
      <c r="M54" s="26" t="n">
        <v>89.3</v>
      </c>
      <c r="N54" s="27" t="n">
        <v>77.4</v>
      </c>
      <c r="O54" s="28" t="n">
        <v>5511</v>
      </c>
      <c r="P54" s="19" t="n">
        <v>60.9</v>
      </c>
      <c r="Q54" s="20"/>
      <c r="R54" s="21"/>
      <c r="S54" s="22" t="n">
        <v>0.38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92.4</v>
      </c>
      <c r="C55" s="2" t="n">
        <f aca="false">Oxy*10</f>
        <v>90</v>
      </c>
      <c r="D55" s="1" t="n">
        <f aca="false">CO/100</f>
        <v>19.58</v>
      </c>
      <c r="E55" s="8" t="n">
        <v>39470.7883912037</v>
      </c>
      <c r="F55" s="9" t="n">
        <v>60.6</v>
      </c>
      <c r="G55" s="10" t="n">
        <v>292.4</v>
      </c>
      <c r="H55" s="11" t="n">
        <v>9</v>
      </c>
      <c r="I55" s="12" t="n">
        <v>1958</v>
      </c>
      <c r="J55" s="23" t="n">
        <v>8.79</v>
      </c>
      <c r="K55" s="24" t="n">
        <v>0.0223</v>
      </c>
      <c r="L55" s="25" t="n">
        <v>84.8</v>
      </c>
      <c r="M55" s="26" t="n">
        <v>90.1</v>
      </c>
      <c r="N55" s="27" t="n">
        <v>76.3</v>
      </c>
      <c r="O55" s="28" t="n">
        <v>3452</v>
      </c>
      <c r="P55" s="19" t="n">
        <v>60.6</v>
      </c>
      <c r="Q55" s="20"/>
      <c r="R55" s="21"/>
      <c r="S55" s="22" t="n">
        <v>0.36</v>
      </c>
    </row>
    <row r="56" customFormat="false" ht="12.75" hidden="false" customHeight="false" outlineLevel="0" collapsed="false">
      <c r="A56" s="1" t="n">
        <v>27</v>
      </c>
      <c r="B56" s="1" t="n">
        <f aca="false">FT</f>
        <v>298.9</v>
      </c>
      <c r="C56" s="2" t="n">
        <f aca="false">Oxy*10</f>
        <v>94</v>
      </c>
      <c r="D56" s="1" t="n">
        <f aca="false">CO/100</f>
        <v>12.79</v>
      </c>
      <c r="E56" s="8" t="n">
        <v>39470.7887384259</v>
      </c>
      <c r="F56" s="9" t="n">
        <v>60.3</v>
      </c>
      <c r="G56" s="10" t="n">
        <v>298.9</v>
      </c>
      <c r="H56" s="11" t="n">
        <v>9.4</v>
      </c>
      <c r="I56" s="12" t="n">
        <v>1279</v>
      </c>
      <c r="J56" s="23" t="n">
        <v>8.56</v>
      </c>
      <c r="K56" s="24" t="n">
        <v>0.0149</v>
      </c>
      <c r="L56" s="25" t="n">
        <v>84.8</v>
      </c>
      <c r="M56" s="26" t="n">
        <v>90</v>
      </c>
      <c r="N56" s="27" t="n">
        <v>81.1</v>
      </c>
      <c r="O56" s="28" t="n">
        <v>2316</v>
      </c>
      <c r="P56" s="19" t="n">
        <v>60.3</v>
      </c>
      <c r="Q56" s="20"/>
      <c r="R56" s="21"/>
      <c r="S56" s="22" t="n">
        <v>0.35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01.5</v>
      </c>
      <c r="C57" s="2" t="n">
        <f aca="false">Oxy*10</f>
        <v>95</v>
      </c>
      <c r="D57" s="1" t="n">
        <f aca="false">CO/100</f>
        <v>14.14</v>
      </c>
      <c r="E57" s="8" t="n">
        <v>39470.7890856481</v>
      </c>
      <c r="F57" s="9" t="n">
        <v>60.2</v>
      </c>
      <c r="G57" s="10" t="n">
        <v>301.5</v>
      </c>
      <c r="H57" s="11" t="n">
        <v>9.5</v>
      </c>
      <c r="I57" s="12" t="n">
        <v>1414</v>
      </c>
      <c r="J57" s="23" t="n">
        <v>8.44</v>
      </c>
      <c r="K57" s="24" t="n">
        <v>0.0168</v>
      </c>
      <c r="L57" s="25" t="n">
        <v>84.5</v>
      </c>
      <c r="M57" s="26" t="n">
        <v>89.7</v>
      </c>
      <c r="N57" s="27" t="n">
        <v>83.7</v>
      </c>
      <c r="O57" s="28" t="n">
        <v>2597</v>
      </c>
      <c r="P57" s="19" t="n">
        <v>60.2</v>
      </c>
      <c r="Q57" s="20"/>
      <c r="R57" s="21"/>
      <c r="S57" s="22" t="n">
        <v>0.33</v>
      </c>
    </row>
    <row r="58" customFormat="false" ht="12.75" hidden="false" customHeight="false" outlineLevel="0" collapsed="false">
      <c r="A58" s="1" t="n">
        <v>28</v>
      </c>
      <c r="B58" s="1" t="n">
        <f aca="false">FT</f>
        <v>298.9</v>
      </c>
      <c r="C58" s="2" t="n">
        <f aca="false">Oxy*10</f>
        <v>97</v>
      </c>
      <c r="D58" s="1" t="n">
        <f aca="false">CO/100</f>
        <v>9.38</v>
      </c>
      <c r="E58" s="8" t="n">
        <v>39470.7894328704</v>
      </c>
      <c r="F58" s="9" t="n">
        <v>59.8</v>
      </c>
      <c r="G58" s="10" t="n">
        <v>298.9</v>
      </c>
      <c r="H58" s="11" t="n">
        <v>9.7</v>
      </c>
      <c r="I58" s="12" t="n">
        <v>938</v>
      </c>
      <c r="J58" s="23" t="n">
        <v>8.32</v>
      </c>
      <c r="K58" s="24" t="n">
        <v>0.0113</v>
      </c>
      <c r="L58" s="25" t="n">
        <v>84.7</v>
      </c>
      <c r="M58" s="26" t="n">
        <v>90</v>
      </c>
      <c r="N58" s="27" t="n">
        <v>86.4</v>
      </c>
      <c r="O58" s="28" t="n">
        <v>1748</v>
      </c>
      <c r="P58" s="19" t="n">
        <v>59.8</v>
      </c>
      <c r="Q58" s="20"/>
      <c r="R58" s="21"/>
      <c r="S58" s="22" t="n">
        <v>0.32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80.9</v>
      </c>
      <c r="C59" s="2" t="n">
        <f aca="false">Oxy*10</f>
        <v>101</v>
      </c>
      <c r="D59" s="1" t="n">
        <f aca="false">CO/100</f>
        <v>5.66</v>
      </c>
      <c r="E59" s="8" t="n">
        <v>39470.7897800926</v>
      </c>
      <c r="F59" s="9" t="n">
        <v>59.6</v>
      </c>
      <c r="G59" s="10" t="n">
        <v>280.9</v>
      </c>
      <c r="H59" s="11" t="n">
        <v>10.1</v>
      </c>
      <c r="I59" s="12" t="n">
        <v>566</v>
      </c>
      <c r="J59" s="23" t="n">
        <v>8.03</v>
      </c>
      <c r="K59" s="24" t="n">
        <v>0.007</v>
      </c>
      <c r="L59" s="25" t="n">
        <v>85.3</v>
      </c>
      <c r="M59" s="26" t="n">
        <v>90.6</v>
      </c>
      <c r="N59" s="27" t="n">
        <v>93</v>
      </c>
      <c r="O59" s="28" t="n">
        <v>1092</v>
      </c>
      <c r="P59" s="19" t="n">
        <v>59.6</v>
      </c>
      <c r="Q59" s="20"/>
      <c r="R59" s="21"/>
      <c r="S59" s="22" t="n">
        <v>0.3</v>
      </c>
    </row>
    <row r="60" customFormat="false" ht="12.75" hidden="false" customHeight="false" outlineLevel="0" collapsed="false">
      <c r="A60" s="1" t="n">
        <v>29</v>
      </c>
      <c r="B60" s="1" t="n">
        <f aca="false">FT</f>
        <v>267.6</v>
      </c>
      <c r="C60" s="2" t="n">
        <f aca="false">Oxy*10</f>
        <v>102</v>
      </c>
      <c r="D60" s="1" t="n">
        <f aca="false">CO/100</f>
        <v>16.3</v>
      </c>
      <c r="E60" s="8" t="n">
        <v>39470.7901273148</v>
      </c>
      <c r="F60" s="9" t="n">
        <v>59.8</v>
      </c>
      <c r="G60" s="10" t="n">
        <v>267.6</v>
      </c>
      <c r="H60" s="11" t="n">
        <v>10.2</v>
      </c>
      <c r="I60" s="12" t="n">
        <v>1630</v>
      </c>
      <c r="J60" s="23" t="n">
        <v>7.92</v>
      </c>
      <c r="K60" s="24" t="n">
        <v>0.0206</v>
      </c>
      <c r="L60" s="25" t="n">
        <v>85</v>
      </c>
      <c r="M60" s="26" t="n">
        <v>90.3</v>
      </c>
      <c r="N60" s="27" t="n">
        <v>95.7</v>
      </c>
      <c r="O60" s="28" t="n">
        <v>3190</v>
      </c>
      <c r="P60" s="19" t="n">
        <v>59.8</v>
      </c>
      <c r="Q60" s="20"/>
      <c r="R60" s="21"/>
      <c r="S60" s="22" t="n">
        <v>0.29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58.4</v>
      </c>
      <c r="C61" s="2" t="n">
        <f aca="false">Oxy*10</f>
        <v>111</v>
      </c>
      <c r="D61" s="1" t="n">
        <f aca="false">CO/100</f>
        <v>6.42</v>
      </c>
      <c r="E61" s="8" t="n">
        <v>39470.790474537</v>
      </c>
      <c r="F61" s="9" t="n">
        <v>60</v>
      </c>
      <c r="G61" s="10" t="n">
        <v>258.4</v>
      </c>
      <c r="H61" s="11" t="n">
        <v>11.1</v>
      </c>
      <c r="I61" s="12" t="n">
        <v>642</v>
      </c>
      <c r="J61" s="23" t="n">
        <v>7.26</v>
      </c>
      <c r="K61" s="24" t="n">
        <v>0.0088</v>
      </c>
      <c r="L61" s="25" t="n">
        <v>85.4</v>
      </c>
      <c r="M61" s="26" t="n">
        <v>90.6</v>
      </c>
      <c r="N61" s="27" t="n">
        <v>113.4</v>
      </c>
      <c r="O61" s="28" t="n">
        <v>1370</v>
      </c>
      <c r="P61" s="19" t="n">
        <v>60</v>
      </c>
      <c r="Q61" s="20"/>
      <c r="R61" s="21"/>
      <c r="S61" s="22" t="n">
        <v>0.28</v>
      </c>
    </row>
    <row r="62" customFormat="false" ht="12.75" hidden="false" customHeight="false" outlineLevel="0" collapsed="false">
      <c r="A62" s="1" t="n">
        <v>30</v>
      </c>
      <c r="B62" s="1" t="n">
        <f aca="false">FT</f>
        <v>259</v>
      </c>
      <c r="C62" s="2" t="n">
        <f aca="false">Oxy*10</f>
        <v>118</v>
      </c>
      <c r="D62" s="1" t="n">
        <f aca="false">CO/100</f>
        <v>3.05</v>
      </c>
      <c r="E62" s="8" t="n">
        <v>39470.7908217593</v>
      </c>
      <c r="F62" s="9" t="n">
        <v>59.8</v>
      </c>
      <c r="G62" s="10" t="n">
        <v>259</v>
      </c>
      <c r="H62" s="11" t="n">
        <v>11.8</v>
      </c>
      <c r="I62" s="12" t="n">
        <v>305</v>
      </c>
      <c r="J62" s="23" t="n">
        <v>6.77</v>
      </c>
      <c r="K62" s="24" t="n">
        <v>0.0045</v>
      </c>
      <c r="L62" s="25" t="n">
        <v>85</v>
      </c>
      <c r="M62" s="26" t="n">
        <v>90.3</v>
      </c>
      <c r="N62" s="27" t="n">
        <v>129</v>
      </c>
      <c r="O62" s="28" t="n">
        <v>698</v>
      </c>
      <c r="P62" s="19" t="n">
        <v>59.8</v>
      </c>
      <c r="Q62" s="20"/>
      <c r="R62" s="21"/>
      <c r="S62" s="22" t="n">
        <v>0.27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55</v>
      </c>
      <c r="C63" s="2" t="n">
        <f aca="false">Oxy*10</f>
        <v>124</v>
      </c>
      <c r="D63" s="1" t="n">
        <f aca="false">CO/100</f>
        <v>2.3</v>
      </c>
      <c r="E63" s="8" t="n">
        <v>39470.7911689815</v>
      </c>
      <c r="F63" s="9" t="n">
        <v>59.2</v>
      </c>
      <c r="G63" s="10" t="n">
        <v>255</v>
      </c>
      <c r="H63" s="11" t="n">
        <v>12.4</v>
      </c>
      <c r="I63" s="12" t="n">
        <v>230</v>
      </c>
      <c r="J63" s="23" t="n">
        <v>6.3</v>
      </c>
      <c r="K63" s="24" t="n">
        <v>0.0037</v>
      </c>
      <c r="L63" s="25" t="n">
        <v>84.6</v>
      </c>
      <c r="M63" s="26" t="n">
        <v>89.9</v>
      </c>
      <c r="N63" s="27" t="n">
        <v>146.2</v>
      </c>
      <c r="O63" s="28" t="n">
        <v>566</v>
      </c>
      <c r="P63" s="19" t="n">
        <v>59.2</v>
      </c>
      <c r="Q63" s="20"/>
      <c r="R63" s="21"/>
      <c r="S63" s="22" t="n">
        <v>0.26</v>
      </c>
    </row>
    <row r="64" customFormat="false" ht="12.75" hidden="false" customHeight="false" outlineLevel="0" collapsed="false">
      <c r="A64" s="1" t="n">
        <v>31</v>
      </c>
      <c r="B64" s="1" t="n">
        <f aca="false">FT</f>
        <v>247.2</v>
      </c>
      <c r="C64" s="2" t="n">
        <f aca="false">Oxy*10</f>
        <v>126</v>
      </c>
      <c r="D64" s="1" t="n">
        <f aca="false">CO/100</f>
        <v>2.06</v>
      </c>
      <c r="E64" s="8" t="n">
        <v>39470.7915162037</v>
      </c>
      <c r="F64" s="9" t="n">
        <v>59.4</v>
      </c>
      <c r="G64" s="10" t="n">
        <v>247.2</v>
      </c>
      <c r="H64" s="11" t="n">
        <v>12.6</v>
      </c>
      <c r="I64" s="12" t="n">
        <v>206</v>
      </c>
      <c r="J64" s="23" t="n">
        <v>6.14</v>
      </c>
      <c r="K64" s="24" t="n">
        <v>0.0034</v>
      </c>
      <c r="L64" s="25" t="n">
        <v>84.8</v>
      </c>
      <c r="M64" s="26" t="n">
        <v>90.1</v>
      </c>
      <c r="N64" s="27" t="n">
        <v>152.5</v>
      </c>
      <c r="O64" s="28" t="n">
        <v>520</v>
      </c>
      <c r="P64" s="19" t="n">
        <v>59.4</v>
      </c>
      <c r="Q64" s="20"/>
      <c r="R64" s="21"/>
      <c r="S64" s="22" t="n">
        <v>0.25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52</v>
      </c>
      <c r="C65" s="2" t="n">
        <f aca="false">Oxy*10</f>
        <v>127</v>
      </c>
      <c r="D65" s="1" t="n">
        <f aca="false">CO/100</f>
        <v>1.45</v>
      </c>
      <c r="E65" s="8" t="n">
        <v>39470.7918634259</v>
      </c>
      <c r="F65" s="9" t="n">
        <v>59</v>
      </c>
      <c r="G65" s="10" t="n">
        <v>252</v>
      </c>
      <c r="H65" s="11" t="n">
        <v>12.7</v>
      </c>
      <c r="I65" s="12" t="n">
        <v>145</v>
      </c>
      <c r="J65" s="23" t="n">
        <v>6.07</v>
      </c>
      <c r="K65" s="24" t="n">
        <v>0.0024</v>
      </c>
      <c r="L65" s="25" t="n">
        <v>84.5</v>
      </c>
      <c r="M65" s="26" t="n">
        <v>89.8</v>
      </c>
      <c r="N65" s="27" t="n">
        <v>155.4</v>
      </c>
      <c r="O65" s="28" t="n">
        <v>370</v>
      </c>
      <c r="P65" s="19" t="n">
        <v>59</v>
      </c>
      <c r="Q65" s="20"/>
      <c r="R65" s="21"/>
      <c r="S65" s="22" t="n">
        <v>0.25</v>
      </c>
    </row>
    <row r="66" customFormat="false" ht="12.75" hidden="false" customHeight="false" outlineLevel="0" collapsed="false">
      <c r="A66" s="1" t="n">
        <v>32</v>
      </c>
      <c r="B66" s="1" t="n">
        <f aca="false">FT</f>
        <v>252.3</v>
      </c>
      <c r="C66" s="2" t="n">
        <f aca="false">Oxy*10</f>
        <v>128</v>
      </c>
      <c r="D66" s="1" t="n">
        <f aca="false">CO/100</f>
        <v>1.56</v>
      </c>
      <c r="E66" s="8" t="n">
        <v>39470.7922106482</v>
      </c>
      <c r="F66" s="9" t="n">
        <v>59</v>
      </c>
      <c r="G66" s="10" t="n">
        <v>252.3</v>
      </c>
      <c r="H66" s="11" t="n">
        <v>12.8</v>
      </c>
      <c r="I66" s="12" t="n">
        <v>156</v>
      </c>
      <c r="J66" s="23" t="n">
        <v>5.97</v>
      </c>
      <c r="K66" s="24" t="n">
        <v>0.0026</v>
      </c>
      <c r="L66" s="25" t="n">
        <v>84.3</v>
      </c>
      <c r="M66" s="26" t="n">
        <v>89.6</v>
      </c>
      <c r="N66" s="27" t="n">
        <v>159.5</v>
      </c>
      <c r="O66" s="28" t="n">
        <v>405</v>
      </c>
      <c r="P66" s="19" t="n">
        <v>59</v>
      </c>
      <c r="Q66" s="20"/>
      <c r="R66" s="21"/>
      <c r="S66" s="22" t="n">
        <v>0.24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67.8</v>
      </c>
      <c r="C67" s="2" t="n">
        <f aca="false">Oxy*10</f>
        <v>129</v>
      </c>
      <c r="D67" s="1" t="n">
        <f aca="false">CO/100</f>
        <v>1.82</v>
      </c>
      <c r="E67" s="8" t="n">
        <v>39470.7925578704</v>
      </c>
      <c r="F67" s="9" t="n">
        <v>59.5</v>
      </c>
      <c r="G67" s="10" t="n">
        <v>267.8</v>
      </c>
      <c r="H67" s="11" t="n">
        <v>12.9</v>
      </c>
      <c r="I67" s="12" t="n">
        <v>182</v>
      </c>
      <c r="J67" s="23" t="n">
        <v>5.95</v>
      </c>
      <c r="K67" s="24" t="n">
        <v>0.0031</v>
      </c>
      <c r="L67" s="25" t="n">
        <v>83.6</v>
      </c>
      <c r="M67" s="26" t="n">
        <v>88.8</v>
      </c>
      <c r="N67" s="27" t="n">
        <v>160.6</v>
      </c>
      <c r="O67" s="28" t="n">
        <v>474</v>
      </c>
      <c r="P67" s="19" t="n">
        <v>59.5</v>
      </c>
      <c r="Q67" s="20"/>
      <c r="R67" s="21"/>
      <c r="S67" s="22" t="n">
        <v>0.23</v>
      </c>
    </row>
    <row r="68" customFormat="false" ht="12.75" hidden="false" customHeight="false" outlineLevel="0" collapsed="false">
      <c r="A68" s="1" t="n">
        <v>33</v>
      </c>
      <c r="B68" s="1" t="n">
        <f aca="false">FT</f>
        <v>268.9</v>
      </c>
      <c r="C68" s="2" t="n">
        <f aca="false">Oxy*10</f>
        <v>128</v>
      </c>
      <c r="D68" s="1" t="n">
        <f aca="false">CO/100</f>
        <v>2.05</v>
      </c>
      <c r="E68" s="8" t="n">
        <v>39470.7929050926</v>
      </c>
      <c r="F68" s="9" t="n">
        <v>59.6</v>
      </c>
      <c r="G68" s="10" t="n">
        <v>268.9</v>
      </c>
      <c r="H68" s="11" t="n">
        <v>12.8</v>
      </c>
      <c r="I68" s="12" t="n">
        <v>205</v>
      </c>
      <c r="J68" s="23" t="n">
        <v>6.01</v>
      </c>
      <c r="K68" s="24" t="n">
        <v>0.0034</v>
      </c>
      <c r="L68" s="25" t="n">
        <v>83.6</v>
      </c>
      <c r="M68" s="26" t="n">
        <v>88.8</v>
      </c>
      <c r="N68" s="27" t="n">
        <v>157.9</v>
      </c>
      <c r="O68" s="28" t="n">
        <v>529</v>
      </c>
      <c r="P68" s="19" t="n">
        <v>59.6</v>
      </c>
      <c r="Q68" s="20"/>
      <c r="R68" s="21"/>
      <c r="S68" s="22" t="n">
        <v>0.2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76.8</v>
      </c>
      <c r="C69" s="2" t="n">
        <f aca="false">Oxy*10</f>
        <v>130</v>
      </c>
      <c r="D69" s="1" t="n">
        <f aca="false">CO/100</f>
        <v>2</v>
      </c>
      <c r="E69" s="8" t="n">
        <v>39470.7932523148</v>
      </c>
      <c r="F69" s="9" t="n">
        <v>59.7</v>
      </c>
      <c r="G69" s="10" t="n">
        <v>276.8</v>
      </c>
      <c r="H69" s="11" t="n">
        <v>13</v>
      </c>
      <c r="I69" s="12" t="n">
        <v>200</v>
      </c>
      <c r="J69" s="23" t="n">
        <v>5.86</v>
      </c>
      <c r="K69" s="24" t="n">
        <v>0.0034</v>
      </c>
      <c r="L69" s="25" t="n">
        <v>83</v>
      </c>
      <c r="M69" s="26" t="n">
        <v>88.1</v>
      </c>
      <c r="N69" s="27" t="n">
        <v>164.3</v>
      </c>
      <c r="O69" s="28" t="n">
        <v>529</v>
      </c>
      <c r="P69" s="19" t="n">
        <v>59.7</v>
      </c>
      <c r="Q69" s="20"/>
      <c r="R69" s="21"/>
      <c r="S69" s="22" t="n">
        <v>0.22</v>
      </c>
    </row>
    <row r="70" customFormat="false" ht="12.75" hidden="false" customHeight="false" outlineLevel="0" collapsed="false">
      <c r="A70" s="1" t="n">
        <v>34</v>
      </c>
      <c r="B70" s="1" t="n">
        <f aca="false">FT</f>
        <v>279.3</v>
      </c>
      <c r="C70" s="2" t="n">
        <f aca="false">Oxy*10</f>
        <v>128</v>
      </c>
      <c r="D70" s="1" t="n">
        <f aca="false">CO/100</f>
        <v>2.09</v>
      </c>
      <c r="E70" s="8" t="n">
        <v>39470.793599537</v>
      </c>
      <c r="F70" s="9" t="n">
        <v>59.7</v>
      </c>
      <c r="G70" s="10" t="n">
        <v>279.3</v>
      </c>
      <c r="H70" s="11" t="n">
        <v>12.8</v>
      </c>
      <c r="I70" s="12" t="n">
        <v>209</v>
      </c>
      <c r="J70" s="23" t="n">
        <v>5.99</v>
      </c>
      <c r="K70" s="24" t="n">
        <v>0.0035</v>
      </c>
      <c r="L70" s="25" t="n">
        <v>83.1</v>
      </c>
      <c r="M70" s="26" t="n">
        <v>88.2</v>
      </c>
      <c r="N70" s="27" t="n">
        <v>158.9</v>
      </c>
      <c r="O70" s="28" t="n">
        <v>541</v>
      </c>
      <c r="P70" s="19" t="n">
        <v>59.7</v>
      </c>
      <c r="Q70" s="20"/>
      <c r="R70" s="21"/>
      <c r="S70" s="22" t="n">
        <v>0.22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78</v>
      </c>
      <c r="C71" s="2" t="n">
        <f aca="false">Oxy*10</f>
        <v>125</v>
      </c>
      <c r="D71" s="1" t="n">
        <f aca="false">CO/100</f>
        <v>2.07</v>
      </c>
      <c r="E71" s="8" t="n">
        <v>39470.7939467593</v>
      </c>
      <c r="F71" s="9" t="n">
        <v>59.7</v>
      </c>
      <c r="G71" s="10" t="n">
        <v>278</v>
      </c>
      <c r="H71" s="11" t="n">
        <v>12.5</v>
      </c>
      <c r="I71" s="12" t="n">
        <v>207</v>
      </c>
      <c r="J71" s="23" t="n">
        <v>6.25</v>
      </c>
      <c r="K71" s="24" t="n">
        <v>0.0033</v>
      </c>
      <c r="L71" s="25" t="n">
        <v>83.6</v>
      </c>
      <c r="M71" s="26" t="n">
        <v>88.7</v>
      </c>
      <c r="N71" s="27" t="n">
        <v>147.9</v>
      </c>
      <c r="O71" s="28" t="n">
        <v>513</v>
      </c>
      <c r="P71" s="19" t="n">
        <v>59.7</v>
      </c>
      <c r="Q71" s="20"/>
      <c r="R71" s="21"/>
      <c r="S71" s="22" t="n">
        <v>0.21</v>
      </c>
    </row>
    <row r="72" customFormat="false" ht="12.75" hidden="false" customHeight="false" outlineLevel="0" collapsed="false">
      <c r="A72" s="1" t="n">
        <v>35</v>
      </c>
      <c r="B72" s="1" t="n">
        <f aca="false">FT</f>
        <v>277.4</v>
      </c>
      <c r="C72" s="2" t="n">
        <f aca="false">Oxy*10</f>
        <v>125</v>
      </c>
      <c r="D72" s="1" t="n">
        <f aca="false">CO/100</f>
        <v>2.09</v>
      </c>
      <c r="E72" s="8" t="n">
        <v>39470.7942939815</v>
      </c>
      <c r="F72" s="9" t="n">
        <v>59.6</v>
      </c>
      <c r="G72" s="10" t="n">
        <v>277.4</v>
      </c>
      <c r="H72" s="11" t="n">
        <v>12.5</v>
      </c>
      <c r="I72" s="12" t="n">
        <v>209</v>
      </c>
      <c r="J72" s="23" t="n">
        <v>6.23</v>
      </c>
      <c r="K72" s="24" t="n">
        <v>0.0034</v>
      </c>
      <c r="L72" s="25" t="n">
        <v>83.6</v>
      </c>
      <c r="M72" s="26" t="n">
        <v>88.7</v>
      </c>
      <c r="N72" s="27" t="n">
        <v>148.7</v>
      </c>
      <c r="O72" s="28" t="n">
        <v>520</v>
      </c>
      <c r="P72" s="19" t="n">
        <v>59.6</v>
      </c>
      <c r="Q72" s="20"/>
      <c r="R72" s="21"/>
      <c r="S72" s="22" t="n">
        <v>0.21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78.2</v>
      </c>
      <c r="C73" s="2" t="n">
        <f aca="false">Oxy*10</f>
        <v>125</v>
      </c>
      <c r="D73" s="1" t="n">
        <f aca="false">CO/100</f>
        <v>1.88</v>
      </c>
      <c r="E73" s="8" t="n">
        <v>39470.7946412037</v>
      </c>
      <c r="F73" s="9" t="n">
        <v>59.9</v>
      </c>
      <c r="G73" s="10" t="n">
        <v>278.2</v>
      </c>
      <c r="H73" s="11" t="n">
        <v>12.5</v>
      </c>
      <c r="I73" s="12" t="n">
        <v>188</v>
      </c>
      <c r="J73" s="23" t="n">
        <v>6.2</v>
      </c>
      <c r="K73" s="24" t="n">
        <v>0.003</v>
      </c>
      <c r="L73" s="25" t="n">
        <v>83.5</v>
      </c>
      <c r="M73" s="26" t="n">
        <v>88.7</v>
      </c>
      <c r="N73" s="27" t="n">
        <v>150</v>
      </c>
      <c r="O73" s="28" t="n">
        <v>470</v>
      </c>
      <c r="P73" s="19" t="n">
        <v>59.9</v>
      </c>
      <c r="Q73" s="20"/>
      <c r="R73" s="21"/>
      <c r="S73" s="22" t="n">
        <v>0.2</v>
      </c>
    </row>
    <row r="74" customFormat="false" ht="12.75" hidden="false" customHeight="false" outlineLevel="0" collapsed="false">
      <c r="A74" s="1" t="n">
        <v>36</v>
      </c>
      <c r="B74" s="1" t="n">
        <f aca="false">FT</f>
        <v>278</v>
      </c>
      <c r="C74" s="2" t="n">
        <f aca="false">Oxy*10</f>
        <v>125</v>
      </c>
      <c r="D74" s="1" t="n">
        <f aca="false">CO/100</f>
        <v>1.76</v>
      </c>
      <c r="E74" s="8" t="n">
        <v>39470.7949884259</v>
      </c>
      <c r="F74" s="9" t="n">
        <v>60.6</v>
      </c>
      <c r="G74" s="10" t="n">
        <v>278</v>
      </c>
      <c r="H74" s="11" t="n">
        <v>12.5</v>
      </c>
      <c r="I74" s="12" t="n">
        <v>176</v>
      </c>
      <c r="J74" s="23" t="n">
        <v>6.21</v>
      </c>
      <c r="K74" s="24" t="n">
        <v>0.0028</v>
      </c>
      <c r="L74" s="25" t="n">
        <v>83.6</v>
      </c>
      <c r="M74" s="26" t="n">
        <v>88.7</v>
      </c>
      <c r="N74" s="27" t="n">
        <v>149.7</v>
      </c>
      <c r="O74" s="28" t="n">
        <v>439</v>
      </c>
      <c r="P74" s="19" t="n">
        <v>60.6</v>
      </c>
      <c r="Q74" s="20"/>
      <c r="R74" s="21"/>
      <c r="S74" s="22" t="n">
        <v>0.2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68.8</v>
      </c>
      <c r="C75" s="2" t="n">
        <f aca="false">Oxy*10</f>
        <v>126</v>
      </c>
      <c r="D75" s="1" t="n">
        <f aca="false">CO/100</f>
        <v>1.83</v>
      </c>
      <c r="E75" s="8" t="n">
        <v>39470.7953356481</v>
      </c>
      <c r="F75" s="9" t="n">
        <v>61.2</v>
      </c>
      <c r="G75" s="10" t="n">
        <v>268.8</v>
      </c>
      <c r="H75" s="11" t="n">
        <v>12.6</v>
      </c>
      <c r="I75" s="12" t="n">
        <v>183</v>
      </c>
      <c r="J75" s="23" t="n">
        <v>6.19</v>
      </c>
      <c r="K75" s="24" t="n">
        <v>0.003</v>
      </c>
      <c r="L75" s="25" t="n">
        <v>84</v>
      </c>
      <c r="M75" s="26" t="n">
        <v>89.2</v>
      </c>
      <c r="N75" s="27" t="n">
        <v>150.5</v>
      </c>
      <c r="O75" s="28" t="n">
        <v>458</v>
      </c>
      <c r="P75" s="19" t="n">
        <v>61.2</v>
      </c>
      <c r="Q75" s="20"/>
      <c r="R75" s="21"/>
      <c r="S75" s="22" t="n">
        <v>0.19</v>
      </c>
    </row>
    <row r="76" customFormat="false" ht="12.75" hidden="false" customHeight="false" outlineLevel="0" collapsed="false">
      <c r="A76" s="1" t="n">
        <v>37</v>
      </c>
      <c r="B76" s="1" t="n">
        <f aca="false">FT</f>
        <v>269</v>
      </c>
      <c r="C76" s="2" t="n">
        <f aca="false">Oxy*10</f>
        <v>121</v>
      </c>
      <c r="D76" s="1" t="n">
        <f aca="false">CO/100</f>
        <v>1.83</v>
      </c>
      <c r="E76" s="8" t="n">
        <v>39470.7956828704</v>
      </c>
      <c r="F76" s="9" t="n">
        <v>61.8</v>
      </c>
      <c r="G76" s="10" t="n">
        <v>269</v>
      </c>
      <c r="H76" s="11" t="n">
        <v>12.1</v>
      </c>
      <c r="I76" s="12" t="n">
        <v>183</v>
      </c>
      <c r="J76" s="23" t="n">
        <v>6.54</v>
      </c>
      <c r="K76" s="24" t="n">
        <v>0.0028</v>
      </c>
      <c r="L76" s="25" t="n">
        <v>84.5</v>
      </c>
      <c r="M76" s="26" t="n">
        <v>89.7</v>
      </c>
      <c r="N76" s="27" t="n">
        <v>137</v>
      </c>
      <c r="O76" s="28" t="n">
        <v>434</v>
      </c>
      <c r="P76" s="19" t="n">
        <v>61.8</v>
      </c>
      <c r="Q76" s="20"/>
      <c r="R76" s="21"/>
      <c r="S76" s="22" t="n">
        <v>0.18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66.9</v>
      </c>
      <c r="C77" s="2" t="n">
        <f aca="false">Oxy*10</f>
        <v>120</v>
      </c>
      <c r="D77" s="1" t="n">
        <f aca="false">CO/100</f>
        <v>1.45</v>
      </c>
      <c r="E77" s="8" t="n">
        <v>39470.7960300926</v>
      </c>
      <c r="F77" s="9" t="n">
        <v>62.6</v>
      </c>
      <c r="G77" s="10" t="n">
        <v>266.9</v>
      </c>
      <c r="H77" s="11" t="n">
        <v>12</v>
      </c>
      <c r="I77" s="12" t="n">
        <v>145</v>
      </c>
      <c r="J77" s="23" t="n">
        <v>6.62</v>
      </c>
      <c r="K77" s="24" t="n">
        <v>0.0022</v>
      </c>
      <c r="L77" s="25" t="n">
        <v>84.7</v>
      </c>
      <c r="M77" s="26" t="n">
        <v>90</v>
      </c>
      <c r="N77" s="27" t="n">
        <v>134.2</v>
      </c>
      <c r="O77" s="28" t="n">
        <v>340</v>
      </c>
      <c r="P77" s="19" t="n">
        <v>62.6</v>
      </c>
      <c r="Q77" s="20"/>
      <c r="R77" s="21"/>
      <c r="S77" s="22" t="n">
        <v>0.17</v>
      </c>
    </row>
    <row r="78" customFormat="false" ht="12.75" hidden="false" customHeight="false" outlineLevel="0" collapsed="false">
      <c r="A78" s="1" t="n">
        <v>38</v>
      </c>
      <c r="B78" s="1" t="n">
        <f aca="false">FT</f>
        <v>265.3</v>
      </c>
      <c r="C78" s="2" t="n">
        <f aca="false">Oxy*10</f>
        <v>121</v>
      </c>
      <c r="D78" s="1" t="n">
        <f aca="false">CO/100</f>
        <v>1.37</v>
      </c>
      <c r="E78" s="8" t="n">
        <v>39470.7963773148</v>
      </c>
      <c r="F78" s="9" t="n">
        <v>63.2</v>
      </c>
      <c r="G78" s="10" t="n">
        <v>265.3</v>
      </c>
      <c r="H78" s="11" t="n">
        <v>12.1</v>
      </c>
      <c r="I78" s="12" t="n">
        <v>137</v>
      </c>
      <c r="J78" s="23" t="n">
        <v>6.56</v>
      </c>
      <c r="K78" s="24" t="n">
        <v>0.0021</v>
      </c>
      <c r="L78" s="25" t="n">
        <v>84.8</v>
      </c>
      <c r="M78" s="26" t="n">
        <v>90</v>
      </c>
      <c r="N78" s="27" t="n">
        <v>136.3</v>
      </c>
      <c r="O78" s="28" t="n">
        <v>324</v>
      </c>
      <c r="P78" s="19" t="n">
        <v>63.2</v>
      </c>
      <c r="Q78" s="20"/>
      <c r="R78" s="21"/>
      <c r="S78" s="22" t="n">
        <v>0.16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65.2</v>
      </c>
      <c r="C79" s="2" t="n">
        <f aca="false">Oxy*10</f>
        <v>120</v>
      </c>
      <c r="D79" s="1" t="n">
        <f aca="false">CO/100</f>
        <v>1.45</v>
      </c>
      <c r="E79" s="8" t="n">
        <v>39470.796724537</v>
      </c>
      <c r="F79" s="9" t="n">
        <v>63.8</v>
      </c>
      <c r="G79" s="10" t="n">
        <v>265.2</v>
      </c>
      <c r="H79" s="11" t="n">
        <v>12</v>
      </c>
      <c r="I79" s="12" t="n">
        <v>145</v>
      </c>
      <c r="J79" s="23" t="n">
        <v>6.59</v>
      </c>
      <c r="K79" s="24" t="n">
        <v>0.0022</v>
      </c>
      <c r="L79" s="25" t="n">
        <v>84.8</v>
      </c>
      <c r="M79" s="26" t="n">
        <v>90.1</v>
      </c>
      <c r="N79" s="27" t="n">
        <v>135.3</v>
      </c>
      <c r="O79" s="28" t="n">
        <v>341</v>
      </c>
      <c r="P79" s="19" t="n">
        <v>63.8</v>
      </c>
      <c r="Q79" s="20"/>
      <c r="R79" s="21"/>
      <c r="S79" s="22" t="n">
        <v>0.16</v>
      </c>
    </row>
    <row r="80" customFormat="false" ht="12.75" hidden="false" customHeight="false" outlineLevel="0" collapsed="false">
      <c r="A80" s="1" t="n">
        <v>39</v>
      </c>
      <c r="B80" s="1" t="n">
        <f aca="false">FT</f>
        <v>264</v>
      </c>
      <c r="C80" s="2" t="n">
        <f aca="false">Oxy*10</f>
        <v>120</v>
      </c>
      <c r="D80" s="1" t="n">
        <f aca="false">CO/100</f>
        <v>1.63</v>
      </c>
      <c r="E80" s="8" t="n">
        <v>39470.7970717593</v>
      </c>
      <c r="F80" s="9" t="n">
        <v>64.3</v>
      </c>
      <c r="G80" s="10" t="n">
        <v>264</v>
      </c>
      <c r="H80" s="11" t="n">
        <v>12</v>
      </c>
      <c r="I80" s="12" t="n">
        <v>163</v>
      </c>
      <c r="J80" s="23" t="n">
        <v>6.62</v>
      </c>
      <c r="K80" s="24" t="n">
        <v>0.0025</v>
      </c>
      <c r="L80" s="25" t="n">
        <v>84.9</v>
      </c>
      <c r="M80" s="26" t="n">
        <v>90.2</v>
      </c>
      <c r="N80" s="27" t="n">
        <v>134</v>
      </c>
      <c r="O80" s="28" t="n">
        <v>381</v>
      </c>
      <c r="P80" s="19" t="n">
        <v>64.3</v>
      </c>
      <c r="Q80" s="20"/>
      <c r="R80" s="21"/>
      <c r="S80" s="22" t="n">
        <v>0.15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65</v>
      </c>
      <c r="C81" s="2" t="n">
        <f aca="false">Oxy*10</f>
        <v>120</v>
      </c>
      <c r="D81" s="1" t="n">
        <f aca="false">CO/100</f>
        <v>1.72</v>
      </c>
      <c r="E81" s="8" t="n">
        <v>39470.7974189815</v>
      </c>
      <c r="F81" s="9" t="n">
        <v>64.7</v>
      </c>
      <c r="G81" s="10" t="n">
        <v>265</v>
      </c>
      <c r="H81" s="11" t="n">
        <v>12</v>
      </c>
      <c r="I81" s="12" t="n">
        <v>172</v>
      </c>
      <c r="J81" s="23" t="n">
        <v>6.6</v>
      </c>
      <c r="K81" s="24" t="n">
        <v>0.0026</v>
      </c>
      <c r="L81" s="25" t="n">
        <v>84.9</v>
      </c>
      <c r="M81" s="26" t="n">
        <v>90.2</v>
      </c>
      <c r="N81" s="27" t="n">
        <v>134.9</v>
      </c>
      <c r="O81" s="28" t="n">
        <v>404</v>
      </c>
      <c r="P81" s="19" t="n">
        <v>64.7</v>
      </c>
      <c r="Q81" s="20"/>
      <c r="R81" s="21"/>
      <c r="S81" s="22" t="n">
        <v>0.13</v>
      </c>
    </row>
    <row r="82" customFormat="false" ht="12.75" hidden="false" customHeight="false" outlineLevel="0" collapsed="false">
      <c r="A82" s="1" t="n">
        <v>40</v>
      </c>
      <c r="B82" s="1" t="n">
        <f aca="false">FT</f>
        <v>266</v>
      </c>
      <c r="C82" s="2" t="n">
        <f aca="false">Oxy*10</f>
        <v>119</v>
      </c>
      <c r="D82" s="1" t="n">
        <f aca="false">CO/100</f>
        <v>1.84</v>
      </c>
      <c r="E82" s="8" t="n">
        <v>39470.7977662037</v>
      </c>
      <c r="F82" s="9" t="n">
        <v>64.9</v>
      </c>
      <c r="G82" s="10" t="n">
        <v>266</v>
      </c>
      <c r="H82" s="11" t="n">
        <v>11.9</v>
      </c>
      <c r="I82" s="12" t="n">
        <v>184</v>
      </c>
      <c r="J82" s="23" t="n">
        <v>6.65</v>
      </c>
      <c r="K82" s="24" t="n">
        <v>0.0028</v>
      </c>
      <c r="L82" s="25" t="n">
        <v>84.9</v>
      </c>
      <c r="M82" s="26" t="n">
        <v>90.2</v>
      </c>
      <c r="N82" s="27" t="n">
        <v>133.1</v>
      </c>
      <c r="O82" s="28" t="n">
        <v>429</v>
      </c>
      <c r="P82" s="19" t="n">
        <v>64.9</v>
      </c>
      <c r="Q82" s="20"/>
      <c r="R82" s="21"/>
      <c r="S82" s="22" t="n">
        <v>0.13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65.5</v>
      </c>
      <c r="C83" s="2" t="n">
        <f aca="false">Oxy*10</f>
        <v>118</v>
      </c>
      <c r="D83" s="1" t="n">
        <f aca="false">CO/100</f>
        <v>1.98</v>
      </c>
      <c r="E83" s="8" t="n">
        <v>39470.7981134259</v>
      </c>
      <c r="F83" s="9" t="n">
        <v>65.2</v>
      </c>
      <c r="G83" s="10" t="n">
        <v>265.5</v>
      </c>
      <c r="H83" s="11" t="n">
        <v>11.8</v>
      </c>
      <c r="I83" s="12" t="n">
        <v>198</v>
      </c>
      <c r="J83" s="23" t="n">
        <v>6.76</v>
      </c>
      <c r="K83" s="24" t="n">
        <v>0.0029</v>
      </c>
      <c r="L83" s="25" t="n">
        <v>85.1</v>
      </c>
      <c r="M83" s="26" t="n">
        <v>90.3</v>
      </c>
      <c r="N83" s="27" t="n">
        <v>129.3</v>
      </c>
      <c r="O83" s="28" t="n">
        <v>454</v>
      </c>
      <c r="P83" s="19" t="n">
        <v>65.2</v>
      </c>
      <c r="Q83" s="20"/>
      <c r="R83" s="21"/>
      <c r="S83" s="22" t="n">
        <v>0.12</v>
      </c>
    </row>
    <row r="84" customFormat="false" ht="12.75" hidden="false" customHeight="false" outlineLevel="0" collapsed="false">
      <c r="A84" s="1" t="n">
        <v>41</v>
      </c>
      <c r="B84" s="1" t="n">
        <f aca="false">FT</f>
        <v>264.8</v>
      </c>
      <c r="C84" s="2" t="n">
        <f aca="false">Oxy*10</f>
        <v>118</v>
      </c>
      <c r="D84" s="1" t="n">
        <f aca="false">CO/100</f>
        <v>1.95</v>
      </c>
      <c r="E84" s="8" t="n">
        <v>39470.7984606482</v>
      </c>
      <c r="F84" s="9" t="n">
        <v>65.3</v>
      </c>
      <c r="G84" s="10" t="n">
        <v>264.8</v>
      </c>
      <c r="H84" s="11" t="n">
        <v>11.8</v>
      </c>
      <c r="I84" s="12" t="n">
        <v>195</v>
      </c>
      <c r="J84" s="23" t="n">
        <v>6.73</v>
      </c>
      <c r="K84" s="24" t="n">
        <v>0.0029</v>
      </c>
      <c r="L84" s="25" t="n">
        <v>85.1</v>
      </c>
      <c r="M84" s="26" t="n">
        <v>90.3</v>
      </c>
      <c r="N84" s="27" t="n">
        <v>130.3</v>
      </c>
      <c r="O84" s="28" t="n">
        <v>449</v>
      </c>
      <c r="P84" s="19" t="n">
        <v>65.3</v>
      </c>
      <c r="Q84" s="20"/>
      <c r="R84" s="21"/>
      <c r="S84" s="22" t="n">
        <v>0.1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68.6</v>
      </c>
      <c r="C85" s="2" t="n">
        <f aca="false">Oxy*10</f>
        <v>119</v>
      </c>
      <c r="D85" s="1" t="n">
        <f aca="false">CO/100</f>
        <v>1.99</v>
      </c>
      <c r="E85" s="8" t="n">
        <v>39470.7988078704</v>
      </c>
      <c r="F85" s="9" t="n">
        <v>65.5</v>
      </c>
      <c r="G85" s="10" t="n">
        <v>268.6</v>
      </c>
      <c r="H85" s="11" t="n">
        <v>11.9</v>
      </c>
      <c r="I85" s="12" t="n">
        <v>199</v>
      </c>
      <c r="J85" s="23" t="n">
        <v>6.68</v>
      </c>
      <c r="K85" s="24" t="n">
        <v>0.003</v>
      </c>
      <c r="L85" s="25" t="n">
        <v>84.8</v>
      </c>
      <c r="M85" s="26" t="n">
        <v>90.1</v>
      </c>
      <c r="N85" s="27" t="n">
        <v>132.1</v>
      </c>
      <c r="O85" s="28" t="n">
        <v>462</v>
      </c>
      <c r="P85" s="19" t="n">
        <v>65.5</v>
      </c>
      <c r="Q85" s="20"/>
      <c r="R85" s="21"/>
      <c r="S85" s="22" t="n">
        <v>0.1</v>
      </c>
    </row>
    <row r="86" customFormat="false" ht="12.75" hidden="false" customHeight="false" outlineLevel="0" collapsed="false">
      <c r="A86" s="1" t="n">
        <v>42</v>
      </c>
      <c r="B86" s="1" t="n">
        <f aca="false">FT</f>
        <v>268.5</v>
      </c>
      <c r="C86" s="2" t="n">
        <f aca="false">Oxy*10</f>
        <v>119</v>
      </c>
      <c r="D86" s="1" t="n">
        <f aca="false">CO/100</f>
        <v>1.92</v>
      </c>
      <c r="E86" s="8" t="n">
        <v>39470.7991550926</v>
      </c>
      <c r="F86" s="9" t="n">
        <v>65.8</v>
      </c>
      <c r="G86" s="10" t="n">
        <v>268.5</v>
      </c>
      <c r="H86" s="11" t="n">
        <v>11.9</v>
      </c>
      <c r="I86" s="12" t="n">
        <v>192</v>
      </c>
      <c r="J86" s="23" t="n">
        <v>6.67</v>
      </c>
      <c r="K86" s="24" t="n">
        <v>0.0029</v>
      </c>
      <c r="L86" s="25" t="n">
        <v>84.8</v>
      </c>
      <c r="M86" s="26" t="n">
        <v>90.1</v>
      </c>
      <c r="N86" s="27" t="n">
        <v>132.5</v>
      </c>
      <c r="O86" s="28" t="n">
        <v>446</v>
      </c>
      <c r="P86" s="19" t="n">
        <v>65.8</v>
      </c>
      <c r="Q86" s="20"/>
      <c r="R86" s="21"/>
      <c r="S86" s="22" t="n">
        <v>0.1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69.2</v>
      </c>
      <c r="C87" s="2" t="n">
        <f aca="false">Oxy*10</f>
        <v>120</v>
      </c>
      <c r="D87" s="1" t="n">
        <f aca="false">CO/100</f>
        <v>1.85</v>
      </c>
      <c r="E87" s="8" t="n">
        <v>39470.7995023148</v>
      </c>
      <c r="F87" s="9" t="n">
        <v>65.8</v>
      </c>
      <c r="G87" s="10" t="n">
        <v>269.2</v>
      </c>
      <c r="H87" s="11" t="n">
        <v>12</v>
      </c>
      <c r="I87" s="12" t="n">
        <v>185</v>
      </c>
      <c r="J87" s="23" t="n">
        <v>6.63</v>
      </c>
      <c r="K87" s="24" t="n">
        <v>0.0028</v>
      </c>
      <c r="L87" s="25" t="n">
        <v>84.8</v>
      </c>
      <c r="M87" s="26" t="n">
        <v>90</v>
      </c>
      <c r="N87" s="27" t="n">
        <v>133.8</v>
      </c>
      <c r="O87" s="28" t="n">
        <v>433</v>
      </c>
      <c r="P87" s="19" t="n">
        <v>65.8</v>
      </c>
      <c r="Q87" s="20"/>
      <c r="R87" s="21"/>
      <c r="S87" s="22" t="n">
        <v>0.09</v>
      </c>
    </row>
    <row r="88" customFormat="false" ht="12.75" hidden="false" customHeight="false" outlineLevel="0" collapsed="false">
      <c r="A88" s="1" t="n">
        <v>43</v>
      </c>
      <c r="B88" s="1" t="n">
        <f aca="false">FT</f>
        <v>265.7</v>
      </c>
      <c r="C88" s="2" t="n">
        <f aca="false">Oxy*10</f>
        <v>121</v>
      </c>
      <c r="D88" s="1" t="n">
        <f aca="false">CO/100</f>
        <v>1.75</v>
      </c>
      <c r="E88" s="8" t="n">
        <v>39470.799849537</v>
      </c>
      <c r="F88" s="9" t="n">
        <v>65.8</v>
      </c>
      <c r="G88" s="10" t="n">
        <v>265.7</v>
      </c>
      <c r="H88" s="11" t="n">
        <v>12.1</v>
      </c>
      <c r="I88" s="12" t="n">
        <v>175</v>
      </c>
      <c r="J88" s="23" t="n">
        <v>6.56</v>
      </c>
      <c r="K88" s="24" t="n">
        <v>0.0027</v>
      </c>
      <c r="L88" s="25" t="n">
        <v>84.8</v>
      </c>
      <c r="M88" s="26" t="n">
        <v>90.1</v>
      </c>
      <c r="N88" s="27" t="n">
        <v>136.4</v>
      </c>
      <c r="O88" s="28" t="n">
        <v>414</v>
      </c>
      <c r="P88" s="19" t="n">
        <v>65.8</v>
      </c>
      <c r="Q88" s="20"/>
      <c r="R88" s="21"/>
      <c r="S88" s="22" t="n">
        <v>0.08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68.8</v>
      </c>
      <c r="C89" s="2" t="n">
        <f aca="false">Oxy*10</f>
        <v>122</v>
      </c>
      <c r="D89" s="1" t="n">
        <f aca="false">CO/100</f>
        <v>1.7</v>
      </c>
      <c r="E89" s="8" t="n">
        <v>39470.8001967593</v>
      </c>
      <c r="F89" s="9" t="n">
        <v>66</v>
      </c>
      <c r="G89" s="10" t="n">
        <v>268.8</v>
      </c>
      <c r="H89" s="11" t="n">
        <v>12.2</v>
      </c>
      <c r="I89" s="12" t="n">
        <v>170</v>
      </c>
      <c r="J89" s="23" t="n">
        <v>6.46</v>
      </c>
      <c r="K89" s="24" t="n">
        <v>0.0026</v>
      </c>
      <c r="L89" s="25" t="n">
        <v>84.6</v>
      </c>
      <c r="M89" s="26" t="n">
        <v>89.8</v>
      </c>
      <c r="N89" s="27" t="n">
        <v>140.1</v>
      </c>
      <c r="O89" s="28" t="n">
        <v>408</v>
      </c>
      <c r="P89" s="19" t="n">
        <v>66</v>
      </c>
      <c r="Q89" s="20"/>
      <c r="R89" s="21"/>
      <c r="S89" s="22" t="n">
        <v>0.08</v>
      </c>
    </row>
    <row r="90" customFormat="false" ht="12.75" hidden="false" customHeight="false" outlineLevel="0" collapsed="false">
      <c r="A90" s="1" t="n">
        <v>44</v>
      </c>
      <c r="B90" s="1" t="n">
        <f aca="false">FT</f>
        <v>270</v>
      </c>
      <c r="C90" s="2" t="n">
        <f aca="false">Oxy*10</f>
        <v>123</v>
      </c>
      <c r="D90" s="1" t="n">
        <f aca="false">CO/100</f>
        <v>1.74</v>
      </c>
      <c r="E90" s="8" t="n">
        <v>39470.8005439815</v>
      </c>
      <c r="F90" s="9" t="n">
        <v>66.2</v>
      </c>
      <c r="G90" s="10" t="n">
        <v>270</v>
      </c>
      <c r="H90" s="11" t="n">
        <v>12.3</v>
      </c>
      <c r="I90" s="12" t="n">
        <v>174</v>
      </c>
      <c r="J90" s="23" t="n">
        <v>6.41</v>
      </c>
      <c r="K90" s="24" t="n">
        <v>0.0027</v>
      </c>
      <c r="L90" s="25" t="n">
        <v>84.5</v>
      </c>
      <c r="M90" s="26" t="n">
        <v>89.7</v>
      </c>
      <c r="N90" s="27" t="n">
        <v>141.8</v>
      </c>
      <c r="O90" s="28" t="n">
        <v>421</v>
      </c>
      <c r="P90" s="19" t="n">
        <v>66.2</v>
      </c>
      <c r="Q90" s="20"/>
      <c r="R90" s="21"/>
      <c r="S90" s="22" t="n">
        <v>0.08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71.5</v>
      </c>
      <c r="C91" s="2" t="n">
        <f aca="false">Oxy*10</f>
        <v>123</v>
      </c>
      <c r="D91" s="1" t="n">
        <f aca="false">CO/100</f>
        <v>1.7</v>
      </c>
      <c r="E91" s="8" t="n">
        <v>39470.8008912037</v>
      </c>
      <c r="F91" s="9" t="n">
        <v>66.3</v>
      </c>
      <c r="G91" s="10" t="n">
        <v>271.5</v>
      </c>
      <c r="H91" s="11" t="n">
        <v>12.3</v>
      </c>
      <c r="I91" s="12" t="n">
        <v>170</v>
      </c>
      <c r="J91" s="23" t="n">
        <v>6.39</v>
      </c>
      <c r="K91" s="24" t="n">
        <v>0.0027</v>
      </c>
      <c r="L91" s="25" t="n">
        <v>84.4</v>
      </c>
      <c r="M91" s="26" t="n">
        <v>89.6</v>
      </c>
      <c r="N91" s="27" t="n">
        <v>142.6</v>
      </c>
      <c r="O91" s="28" t="n">
        <v>412</v>
      </c>
      <c r="P91" s="19" t="n">
        <v>66.3</v>
      </c>
      <c r="Q91" s="20"/>
      <c r="R91" s="21"/>
      <c r="S91" s="22" t="n">
        <v>0.07</v>
      </c>
    </row>
    <row r="92" customFormat="false" ht="12.75" hidden="false" customHeight="false" outlineLevel="0" collapsed="false">
      <c r="A92" s="1" t="n">
        <v>45</v>
      </c>
      <c r="B92" s="1" t="n">
        <f aca="false">FT</f>
        <v>269</v>
      </c>
      <c r="C92" s="2" t="n">
        <f aca="false">Oxy*10</f>
        <v>123</v>
      </c>
      <c r="D92" s="1" t="n">
        <f aca="false">CO/100</f>
        <v>1.54</v>
      </c>
      <c r="E92" s="8" t="n">
        <v>39470.8012384259</v>
      </c>
      <c r="F92" s="9" t="n">
        <v>66.5</v>
      </c>
      <c r="G92" s="10" t="n">
        <v>269</v>
      </c>
      <c r="H92" s="11" t="n">
        <v>12.3</v>
      </c>
      <c r="I92" s="12" t="n">
        <v>154</v>
      </c>
      <c r="J92" s="23" t="n">
        <v>6.34</v>
      </c>
      <c r="K92" s="24" t="n">
        <v>0.0024</v>
      </c>
      <c r="L92" s="25" t="n">
        <v>84.5</v>
      </c>
      <c r="M92" s="26" t="n">
        <v>89.7</v>
      </c>
      <c r="N92" s="27" t="n">
        <v>144.4</v>
      </c>
      <c r="O92" s="28" t="n">
        <v>376</v>
      </c>
      <c r="P92" s="19" t="n">
        <v>66.5</v>
      </c>
      <c r="Q92" s="20"/>
      <c r="R92" s="21"/>
      <c r="S92" s="22" t="n">
        <v>0.07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71</v>
      </c>
      <c r="C93" s="2" t="n">
        <f aca="false">Oxy*10</f>
        <v>125</v>
      </c>
      <c r="D93" s="1" t="n">
        <f aca="false">CO/100</f>
        <v>1.48</v>
      </c>
      <c r="E93" s="8" t="n">
        <v>39470.8015856482</v>
      </c>
      <c r="F93" s="9" t="n">
        <v>66.6</v>
      </c>
      <c r="G93" s="10" t="n">
        <v>271</v>
      </c>
      <c r="H93" s="11" t="n">
        <v>12.5</v>
      </c>
      <c r="I93" s="12" t="n">
        <v>148</v>
      </c>
      <c r="J93" s="23" t="n">
        <v>6.26</v>
      </c>
      <c r="K93" s="24" t="n">
        <v>0.0024</v>
      </c>
      <c r="L93" s="25" t="n">
        <v>84.3</v>
      </c>
      <c r="M93" s="26" t="n">
        <v>89.5</v>
      </c>
      <c r="N93" s="27" t="n">
        <v>147.7</v>
      </c>
      <c r="O93" s="28" t="n">
        <v>367</v>
      </c>
      <c r="P93" s="19" t="n">
        <v>66.6</v>
      </c>
      <c r="Q93" s="20"/>
      <c r="R93" s="21"/>
      <c r="S93" s="22" t="n">
        <v>0.07</v>
      </c>
    </row>
    <row r="94" customFormat="false" ht="12.75" hidden="false" customHeight="false" outlineLevel="0" collapsed="false">
      <c r="A94" s="1" t="n">
        <v>46</v>
      </c>
      <c r="B94" s="1" t="n">
        <f aca="false">FT</f>
        <v>267.3</v>
      </c>
      <c r="C94" s="2" t="n">
        <f aca="false">Oxy*10</f>
        <v>125</v>
      </c>
      <c r="D94" s="1" t="n">
        <f aca="false">CO/100</f>
        <v>1.53</v>
      </c>
      <c r="E94" s="8" t="n">
        <v>39470.8019328704</v>
      </c>
      <c r="F94" s="9" t="n">
        <v>66.7</v>
      </c>
      <c r="G94" s="10" t="n">
        <v>267.3</v>
      </c>
      <c r="H94" s="11" t="n">
        <v>12.5</v>
      </c>
      <c r="I94" s="12" t="n">
        <v>153</v>
      </c>
      <c r="J94" s="23" t="n">
        <v>6.2</v>
      </c>
      <c r="K94" s="24" t="n">
        <v>0.0025</v>
      </c>
      <c r="L94" s="25" t="n">
        <v>84.4</v>
      </c>
      <c r="M94" s="26" t="n">
        <v>89.6</v>
      </c>
      <c r="N94" s="27" t="n">
        <v>150.1</v>
      </c>
      <c r="O94" s="28" t="n">
        <v>383</v>
      </c>
      <c r="P94" s="19" t="n">
        <v>66.7</v>
      </c>
      <c r="Q94" s="20"/>
      <c r="R94" s="21"/>
      <c r="S94" s="22" t="n">
        <v>0.07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72.1</v>
      </c>
      <c r="C95" s="2" t="n">
        <f aca="false">Oxy*10</f>
        <v>126</v>
      </c>
      <c r="D95" s="1" t="n">
        <f aca="false">CO/100</f>
        <v>1.58</v>
      </c>
      <c r="E95" s="8" t="n">
        <v>39470.8022800926</v>
      </c>
      <c r="F95" s="9" t="n">
        <v>67</v>
      </c>
      <c r="G95" s="10" t="n">
        <v>272.1</v>
      </c>
      <c r="H95" s="11" t="n">
        <v>12.6</v>
      </c>
      <c r="I95" s="12" t="n">
        <v>158</v>
      </c>
      <c r="J95" s="23" t="n">
        <v>6.14</v>
      </c>
      <c r="K95" s="24" t="n">
        <v>0.0026</v>
      </c>
      <c r="L95" s="25" t="n">
        <v>84.1</v>
      </c>
      <c r="M95" s="26" t="n">
        <v>89.3</v>
      </c>
      <c r="N95" s="27" t="n">
        <v>152.4</v>
      </c>
      <c r="O95" s="28" t="n">
        <v>399</v>
      </c>
      <c r="P95" s="19" t="n">
        <v>67</v>
      </c>
      <c r="Q95" s="20"/>
      <c r="R95" s="21"/>
      <c r="S95" s="22" t="n">
        <v>0.07</v>
      </c>
    </row>
    <row r="96" customFormat="false" ht="12.75" hidden="false" customHeight="false" outlineLevel="0" collapsed="false">
      <c r="A96" s="1" t="n">
        <v>47</v>
      </c>
      <c r="B96" s="1" t="n">
        <f aca="false">FT</f>
        <v>267.1</v>
      </c>
      <c r="C96" s="2" t="n">
        <f aca="false">Oxy*10</f>
        <v>127</v>
      </c>
      <c r="D96" s="1" t="n">
        <f aca="false">CO/100</f>
        <v>1.59</v>
      </c>
      <c r="E96" s="8" t="n">
        <v>39470.8026273148</v>
      </c>
      <c r="F96" s="9" t="n">
        <v>67.1</v>
      </c>
      <c r="G96" s="10" t="n">
        <v>267.1</v>
      </c>
      <c r="H96" s="11" t="n">
        <v>12.7</v>
      </c>
      <c r="I96" s="12" t="n">
        <v>159</v>
      </c>
      <c r="J96" s="23" t="n">
        <v>6.05</v>
      </c>
      <c r="K96" s="24" t="n">
        <v>0.0026</v>
      </c>
      <c r="L96" s="25" t="n">
        <v>84.2</v>
      </c>
      <c r="M96" s="26" t="n">
        <v>89.4</v>
      </c>
      <c r="N96" s="27" t="n">
        <v>156.1</v>
      </c>
      <c r="O96" s="28" t="n">
        <v>407</v>
      </c>
      <c r="P96" s="19" t="n">
        <v>67.1</v>
      </c>
      <c r="Q96" s="20"/>
      <c r="R96" s="21"/>
      <c r="S96" s="22" t="n">
        <v>0.07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67.6</v>
      </c>
      <c r="C97" s="2" t="n">
        <f aca="false">Oxy*10</f>
        <v>128</v>
      </c>
      <c r="D97" s="1" t="n">
        <f aca="false">CO/100</f>
        <v>1.66</v>
      </c>
      <c r="E97" s="8" t="n">
        <v>39470.802974537</v>
      </c>
      <c r="F97" s="9" t="n">
        <v>67.3</v>
      </c>
      <c r="G97" s="10" t="n">
        <v>267.6</v>
      </c>
      <c r="H97" s="11" t="n">
        <v>12.8</v>
      </c>
      <c r="I97" s="12" t="n">
        <v>166</v>
      </c>
      <c r="J97" s="23" t="n">
        <v>5.97</v>
      </c>
      <c r="K97" s="24" t="n">
        <v>0.0028</v>
      </c>
      <c r="L97" s="25" t="n">
        <v>84</v>
      </c>
      <c r="M97" s="26" t="n">
        <v>89.2</v>
      </c>
      <c r="N97" s="27" t="n">
        <v>159.6</v>
      </c>
      <c r="O97" s="28" t="n">
        <v>431</v>
      </c>
      <c r="P97" s="19" t="n">
        <v>67.3</v>
      </c>
      <c r="Q97" s="20"/>
      <c r="R97" s="21"/>
      <c r="S97" s="22" t="n">
        <v>0.06</v>
      </c>
    </row>
    <row r="98" customFormat="false" ht="12.75" hidden="false" customHeight="false" outlineLevel="0" collapsed="false">
      <c r="A98" s="1" t="n">
        <v>48</v>
      </c>
      <c r="B98" s="1" t="n">
        <f aca="false">FT</f>
        <v>268.9</v>
      </c>
      <c r="C98" s="2" t="n">
        <f aca="false">Oxy*10</f>
        <v>129</v>
      </c>
      <c r="D98" s="1" t="n">
        <f aca="false">CO/100</f>
        <v>1.68</v>
      </c>
      <c r="E98" s="8" t="n">
        <v>39470.8033217593</v>
      </c>
      <c r="F98" s="9" t="n">
        <v>67.5</v>
      </c>
      <c r="G98" s="10" t="n">
        <v>268.9</v>
      </c>
      <c r="H98" s="11" t="n">
        <v>12.9</v>
      </c>
      <c r="I98" s="12" t="n">
        <v>168</v>
      </c>
      <c r="J98" s="23" t="n">
        <v>5.96</v>
      </c>
      <c r="K98" s="24" t="n">
        <v>0.0028</v>
      </c>
      <c r="L98" s="25" t="n">
        <v>84</v>
      </c>
      <c r="M98" s="26" t="n">
        <v>89.2</v>
      </c>
      <c r="N98" s="27" t="n">
        <v>160</v>
      </c>
      <c r="O98" s="28" t="n">
        <v>437</v>
      </c>
      <c r="P98" s="19" t="n">
        <v>67.5</v>
      </c>
      <c r="Q98" s="20"/>
      <c r="R98" s="21"/>
      <c r="S98" s="22" t="n">
        <v>0.0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68.3</v>
      </c>
      <c r="C99" s="2" t="n">
        <f aca="false">Oxy*10</f>
        <v>131</v>
      </c>
      <c r="D99" s="1" t="n">
        <f aca="false">CO/100</f>
        <v>1.65</v>
      </c>
      <c r="E99" s="8" t="n">
        <v>39470.8036689815</v>
      </c>
      <c r="F99" s="9" t="n">
        <v>67.7</v>
      </c>
      <c r="G99" s="10" t="n">
        <v>268.3</v>
      </c>
      <c r="H99" s="11" t="n">
        <v>13.1</v>
      </c>
      <c r="I99" s="12" t="n">
        <v>165</v>
      </c>
      <c r="J99" s="23" t="n">
        <v>5.81</v>
      </c>
      <c r="K99" s="24" t="n">
        <v>0.0028</v>
      </c>
      <c r="L99" s="25" t="n">
        <v>83.8</v>
      </c>
      <c r="M99" s="26" t="n">
        <v>89</v>
      </c>
      <c r="N99" s="27" t="n">
        <v>166.7</v>
      </c>
      <c r="O99" s="28" t="n">
        <v>440</v>
      </c>
      <c r="P99" s="19" t="n">
        <v>67.7</v>
      </c>
      <c r="Q99" s="20"/>
      <c r="R99" s="21"/>
      <c r="S99" s="22" t="n">
        <v>0.06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79.9</v>
      </c>
      <c r="C100" s="2" t="n">
        <f aca="false">Oxy*10</f>
        <v>132</v>
      </c>
      <c r="D100" s="1" t="n">
        <f aca="false">CO/100</f>
        <v>1.57</v>
      </c>
      <c r="E100" s="8" t="n">
        <v>39470.8040162037</v>
      </c>
      <c r="F100" s="9" t="n">
        <v>66.5</v>
      </c>
      <c r="G100" s="10" t="n">
        <v>279.9</v>
      </c>
      <c r="H100" s="11" t="n">
        <v>13.2</v>
      </c>
      <c r="I100" s="12" t="n">
        <v>157</v>
      </c>
      <c r="J100" s="23" t="n">
        <v>5.68</v>
      </c>
      <c r="K100" s="24" t="n">
        <v>0.0028</v>
      </c>
      <c r="L100" s="25" t="n">
        <v>82.9</v>
      </c>
      <c r="M100" s="26" t="n">
        <v>88.1</v>
      </c>
      <c r="N100" s="27" t="n">
        <v>172.8</v>
      </c>
      <c r="O100" s="28" t="n">
        <v>428</v>
      </c>
      <c r="P100" s="19" t="n">
        <v>66.5</v>
      </c>
      <c r="Q100" s="20"/>
      <c r="R100" s="21"/>
      <c r="S100" s="22" t="n">
        <v>0.06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82.7</v>
      </c>
      <c r="C101" s="2" t="n">
        <f aca="false">Oxy*10</f>
        <v>136</v>
      </c>
      <c r="D101" s="1" t="n">
        <f aca="false">CO/100</f>
        <v>1.91</v>
      </c>
      <c r="E101" s="8" t="n">
        <v>39470.8043634259</v>
      </c>
      <c r="F101" s="9" t="n">
        <v>62.9</v>
      </c>
      <c r="G101" s="10" t="n">
        <v>282.7</v>
      </c>
      <c r="H101" s="11" t="n">
        <v>13.6</v>
      </c>
      <c r="I101" s="12" t="n">
        <v>191</v>
      </c>
      <c r="J101" s="23" t="n">
        <v>5.43</v>
      </c>
      <c r="K101" s="24" t="n">
        <v>0.0035</v>
      </c>
      <c r="L101" s="25" t="n">
        <v>82.1</v>
      </c>
      <c r="M101" s="26" t="n">
        <v>87.2</v>
      </c>
      <c r="N101" s="27" t="n">
        <v>185.5</v>
      </c>
      <c r="O101" s="28" t="n">
        <v>545</v>
      </c>
      <c r="P101" s="19" t="n">
        <v>62.9</v>
      </c>
      <c r="Q101" s="20"/>
      <c r="R101" s="21"/>
      <c r="S101" s="22" t="n">
        <v>0.06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84.2</v>
      </c>
      <c r="C102" s="2" t="n">
        <f aca="false">Oxy*10</f>
        <v>137</v>
      </c>
      <c r="D102" s="1" t="n">
        <f aca="false">CO/100</f>
        <v>1.95</v>
      </c>
      <c r="E102" s="8" t="n">
        <v>39470.8047106481</v>
      </c>
      <c r="F102" s="9" t="n">
        <v>59.3</v>
      </c>
      <c r="G102" s="10" t="n">
        <v>284.2</v>
      </c>
      <c r="H102" s="11" t="n">
        <v>13.7</v>
      </c>
      <c r="I102" s="12" t="n">
        <v>195</v>
      </c>
      <c r="J102" s="23" t="n">
        <v>5.32</v>
      </c>
      <c r="K102" s="24" t="n">
        <v>0.0037</v>
      </c>
      <c r="L102" s="25" t="n">
        <v>81.6</v>
      </c>
      <c r="M102" s="26" t="n">
        <v>86.6</v>
      </c>
      <c r="N102" s="27" t="n">
        <v>191.2</v>
      </c>
      <c r="O102" s="28" t="n">
        <v>568</v>
      </c>
      <c r="P102" s="19" t="n">
        <v>59.3</v>
      </c>
      <c r="Q102" s="20"/>
      <c r="R102" s="21"/>
      <c r="S102" s="22" t="n">
        <v>0.06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60.8</v>
      </c>
      <c r="C103" s="2" t="n">
        <f aca="false">Oxy*10</f>
        <v>139</v>
      </c>
      <c r="D103" s="1" t="n">
        <f aca="false">CO/100</f>
        <v>1.88</v>
      </c>
      <c r="E103" s="8" t="n">
        <v>39470.8050578704</v>
      </c>
      <c r="F103" s="9" t="n">
        <v>61.7</v>
      </c>
      <c r="G103" s="10" t="n">
        <v>260.8</v>
      </c>
      <c r="H103" s="11" t="n">
        <v>13.9</v>
      </c>
      <c r="I103" s="12" t="n">
        <v>188</v>
      </c>
      <c r="J103" s="23" t="n">
        <v>5.18</v>
      </c>
      <c r="K103" s="24" t="n">
        <v>0.0036</v>
      </c>
      <c r="L103" s="25" t="n">
        <v>82.7</v>
      </c>
      <c r="M103" s="26" t="n">
        <v>87.8</v>
      </c>
      <c r="N103" s="27" t="n">
        <v>199.1</v>
      </c>
      <c r="O103" s="28" t="n">
        <v>562</v>
      </c>
      <c r="P103" s="19" t="n">
        <v>61.7</v>
      </c>
      <c r="Q103" s="20"/>
      <c r="R103" s="21"/>
      <c r="S103" s="22" t="n">
        <v>0.07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55</v>
      </c>
      <c r="C104" s="2" t="n">
        <f aca="false">Oxy*10</f>
        <v>139</v>
      </c>
      <c r="D104" s="1" t="n">
        <f aca="false">CO/100</f>
        <v>1.79</v>
      </c>
      <c r="E104" s="8" t="n">
        <v>39470.8054050926</v>
      </c>
      <c r="F104" s="9" t="n">
        <v>62</v>
      </c>
      <c r="G104" s="10" t="n">
        <v>255</v>
      </c>
      <c r="H104" s="11" t="n">
        <v>13.9</v>
      </c>
      <c r="I104" s="12" t="n">
        <v>179</v>
      </c>
      <c r="J104" s="23" t="n">
        <v>5.16</v>
      </c>
      <c r="K104" s="24" t="n">
        <v>0.0035</v>
      </c>
      <c r="L104" s="25" t="n">
        <v>83</v>
      </c>
      <c r="M104" s="26" t="n">
        <v>88.1</v>
      </c>
      <c r="N104" s="27" t="n">
        <v>200.3</v>
      </c>
      <c r="O104" s="28" t="n">
        <v>538</v>
      </c>
      <c r="P104" s="19" t="n">
        <v>62</v>
      </c>
      <c r="Q104" s="20"/>
      <c r="R104" s="21"/>
      <c r="S104" s="22" t="n">
        <v>0.06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56.7</v>
      </c>
      <c r="C105" s="2" t="n">
        <f aca="false">Oxy*10</f>
        <v>139</v>
      </c>
      <c r="D105" s="1" t="n">
        <f aca="false">CO/100</f>
        <v>1.79</v>
      </c>
      <c r="E105" s="8" t="n">
        <v>39470.8057523148</v>
      </c>
      <c r="F105" s="9" t="n">
        <v>62.5</v>
      </c>
      <c r="G105" s="10" t="n">
        <v>256.7</v>
      </c>
      <c r="H105" s="11" t="n">
        <v>13.9</v>
      </c>
      <c r="I105" s="12" t="n">
        <v>179</v>
      </c>
      <c r="J105" s="23" t="n">
        <v>5.2</v>
      </c>
      <c r="K105" s="24" t="n">
        <v>0.0034</v>
      </c>
      <c r="L105" s="25" t="n">
        <v>83</v>
      </c>
      <c r="M105" s="26" t="n">
        <v>88.1</v>
      </c>
      <c r="N105" s="27" t="n">
        <v>198.2</v>
      </c>
      <c r="O105" s="28" t="n">
        <v>534</v>
      </c>
      <c r="P105" s="19" t="n">
        <v>62.5</v>
      </c>
      <c r="Q105" s="20"/>
      <c r="R105" s="21"/>
      <c r="S105" s="22" t="n">
        <v>0.06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54.6</v>
      </c>
      <c r="C106" s="2" t="n">
        <f aca="false">Oxy*10</f>
        <v>139</v>
      </c>
      <c r="D106" s="1" t="n">
        <f aca="false">CO/100</f>
        <v>1.78</v>
      </c>
      <c r="E106" s="8" t="n">
        <v>39470.806099537</v>
      </c>
      <c r="F106" s="9" t="n">
        <v>61.6</v>
      </c>
      <c r="G106" s="10" t="n">
        <v>254.6</v>
      </c>
      <c r="H106" s="11" t="n">
        <v>13.9</v>
      </c>
      <c r="I106" s="12" t="n">
        <v>178</v>
      </c>
      <c r="J106" s="23" t="n">
        <v>5.21</v>
      </c>
      <c r="K106" s="24" t="n">
        <v>0.0034</v>
      </c>
      <c r="L106" s="25" t="n">
        <v>83.1</v>
      </c>
      <c r="M106" s="26" t="n">
        <v>88.2</v>
      </c>
      <c r="N106" s="27" t="n">
        <v>197.6</v>
      </c>
      <c r="O106" s="28" t="n">
        <v>530</v>
      </c>
      <c r="P106" s="19" t="n">
        <v>61.6</v>
      </c>
      <c r="Q106" s="20"/>
      <c r="R106" s="21"/>
      <c r="S106" s="22" t="n">
        <v>0.06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56.4</v>
      </c>
      <c r="C107" s="2" t="n">
        <f aca="false">Oxy*10</f>
        <v>138</v>
      </c>
      <c r="D107" s="1" t="n">
        <f aca="false">CO/100</f>
        <v>1.76</v>
      </c>
      <c r="E107" s="8" t="n">
        <v>39470.8064467593</v>
      </c>
      <c r="F107" s="9" t="n">
        <v>63</v>
      </c>
      <c r="G107" s="10" t="n">
        <v>256.4</v>
      </c>
      <c r="H107" s="11" t="n">
        <v>13.8</v>
      </c>
      <c r="I107" s="12" t="n">
        <v>176</v>
      </c>
      <c r="J107" s="23" t="n">
        <v>5.25</v>
      </c>
      <c r="K107" s="24" t="n">
        <v>0.0034</v>
      </c>
      <c r="L107" s="25" t="n">
        <v>83.1</v>
      </c>
      <c r="M107" s="26" t="n">
        <v>88.3</v>
      </c>
      <c r="N107" s="27" t="n">
        <v>195.5</v>
      </c>
      <c r="O107" s="28" t="n">
        <v>520</v>
      </c>
      <c r="P107" s="19" t="n">
        <v>63</v>
      </c>
      <c r="Q107" s="20"/>
      <c r="R107" s="21"/>
      <c r="S107" s="22" t="n">
        <v>0.06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55.4</v>
      </c>
      <c r="C108" s="2" t="n">
        <f aca="false">Oxy*10</f>
        <v>137</v>
      </c>
      <c r="D108" s="1" t="n">
        <f aca="false">CO/100</f>
        <v>1.64</v>
      </c>
      <c r="E108" s="8" t="n">
        <v>39470.8067939815</v>
      </c>
      <c r="F108" s="9" t="n">
        <v>63.3</v>
      </c>
      <c r="G108" s="10" t="n">
        <v>255.4</v>
      </c>
      <c r="H108" s="11" t="n">
        <v>13.7</v>
      </c>
      <c r="I108" s="12" t="n">
        <v>164</v>
      </c>
      <c r="J108" s="23" t="n">
        <v>5.34</v>
      </c>
      <c r="K108" s="24" t="n">
        <v>0.0031</v>
      </c>
      <c r="L108" s="25" t="n">
        <v>83.4</v>
      </c>
      <c r="M108" s="26" t="n">
        <v>88.6</v>
      </c>
      <c r="N108" s="27" t="n">
        <v>190.1</v>
      </c>
      <c r="O108" s="28" t="n">
        <v>476</v>
      </c>
      <c r="P108" s="19" t="n">
        <v>63.3</v>
      </c>
      <c r="Q108" s="20"/>
      <c r="R108" s="21"/>
      <c r="S108" s="22" t="n">
        <v>0.06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57.7</v>
      </c>
      <c r="C109" s="2" t="n">
        <f aca="false">Oxy*10</f>
        <v>137</v>
      </c>
      <c r="D109" s="1" t="n">
        <f aca="false">CO/100</f>
        <v>1.58</v>
      </c>
      <c r="E109" s="8" t="n">
        <v>39470.8071412037</v>
      </c>
      <c r="F109" s="9" t="n">
        <v>63.3</v>
      </c>
      <c r="G109" s="10" t="n">
        <v>257.7</v>
      </c>
      <c r="H109" s="11" t="n">
        <v>13.7</v>
      </c>
      <c r="I109" s="12" t="n">
        <v>158</v>
      </c>
      <c r="J109" s="23" t="n">
        <v>5.32</v>
      </c>
      <c r="K109" s="24" t="n">
        <v>0.003</v>
      </c>
      <c r="L109" s="25" t="n">
        <v>83.2</v>
      </c>
      <c r="M109" s="26" t="n">
        <v>88.4</v>
      </c>
      <c r="N109" s="27" t="n">
        <v>191.3</v>
      </c>
      <c r="O109" s="28" t="n">
        <v>460</v>
      </c>
      <c r="P109" s="19" t="n">
        <v>63.3</v>
      </c>
      <c r="Q109" s="20"/>
      <c r="R109" s="21"/>
      <c r="S109" s="22" t="n">
        <v>0.06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58.3</v>
      </c>
      <c r="C110" s="2" t="n">
        <f aca="false">Oxy*10</f>
        <v>137</v>
      </c>
      <c r="D110" s="1" t="n">
        <f aca="false">CO/100</f>
        <v>1.58</v>
      </c>
      <c r="E110" s="8" t="n">
        <v>39470.8074884259</v>
      </c>
      <c r="F110" s="9" t="n">
        <v>63.2</v>
      </c>
      <c r="G110" s="10" t="n">
        <v>258.3</v>
      </c>
      <c r="H110" s="11" t="n">
        <v>13.7</v>
      </c>
      <c r="I110" s="12" t="n">
        <v>158</v>
      </c>
      <c r="J110" s="23" t="n">
        <v>5.33</v>
      </c>
      <c r="K110" s="24" t="n">
        <v>0.003</v>
      </c>
      <c r="L110" s="25" t="n">
        <v>83.2</v>
      </c>
      <c r="M110" s="26" t="n">
        <v>88.4</v>
      </c>
      <c r="N110" s="27" t="n">
        <v>190.9</v>
      </c>
      <c r="O110" s="28" t="n">
        <v>460</v>
      </c>
      <c r="P110" s="19" t="n">
        <v>63.2</v>
      </c>
      <c r="Q110" s="20"/>
      <c r="R110" s="21"/>
      <c r="S110" s="22" t="n">
        <v>0.06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59.5</v>
      </c>
      <c r="C111" s="2" t="n">
        <f aca="false">Oxy*10</f>
        <v>137</v>
      </c>
      <c r="D111" s="1" t="n">
        <f aca="false">CO/100</f>
        <v>1.56</v>
      </c>
      <c r="E111" s="8" t="n">
        <v>39470.8078356482</v>
      </c>
      <c r="F111" s="9" t="n">
        <v>62.8</v>
      </c>
      <c r="G111" s="10" t="n">
        <v>259.5</v>
      </c>
      <c r="H111" s="11" t="n">
        <v>13.7</v>
      </c>
      <c r="I111" s="12" t="n">
        <v>156</v>
      </c>
      <c r="J111" s="23" t="n">
        <v>5.36</v>
      </c>
      <c r="K111" s="24" t="n">
        <v>0.0029</v>
      </c>
      <c r="L111" s="25" t="n">
        <v>83.2</v>
      </c>
      <c r="M111" s="26" t="n">
        <v>88.3</v>
      </c>
      <c r="N111" s="27" t="n">
        <v>189.1</v>
      </c>
      <c r="O111" s="28" t="n">
        <v>451</v>
      </c>
      <c r="P111" s="19" t="n">
        <v>62.8</v>
      </c>
      <c r="Q111" s="20"/>
      <c r="R111" s="21"/>
      <c r="S111" s="22" t="n">
        <v>0.05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58.7</v>
      </c>
      <c r="C112" s="2" t="n">
        <f aca="false">Oxy*10</f>
        <v>138</v>
      </c>
      <c r="D112" s="1" t="n">
        <f aca="false">CO/100</f>
        <v>1.57</v>
      </c>
      <c r="E112" s="8" t="n">
        <v>39470.8081828704</v>
      </c>
      <c r="F112" s="9" t="n">
        <v>63.4</v>
      </c>
      <c r="G112" s="10" t="n">
        <v>258.7</v>
      </c>
      <c r="H112" s="11" t="n">
        <v>13.8</v>
      </c>
      <c r="I112" s="12" t="n">
        <v>157</v>
      </c>
      <c r="J112" s="23" t="n">
        <v>5.25</v>
      </c>
      <c r="K112" s="24" t="n">
        <v>0.003</v>
      </c>
      <c r="L112" s="25" t="n">
        <v>83.1</v>
      </c>
      <c r="M112" s="26" t="n">
        <v>88.2</v>
      </c>
      <c r="N112" s="27" t="n">
        <v>195</v>
      </c>
      <c r="O112" s="28" t="n">
        <v>463</v>
      </c>
      <c r="P112" s="19" t="n">
        <v>63.4</v>
      </c>
      <c r="Q112" s="20"/>
      <c r="R112" s="21"/>
      <c r="S112" s="22" t="n">
        <v>0.05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61.6</v>
      </c>
      <c r="C113" s="2" t="n">
        <f aca="false">Oxy*10</f>
        <v>138</v>
      </c>
      <c r="D113" s="1" t="n">
        <f aca="false">CO/100</f>
        <v>1.53</v>
      </c>
      <c r="E113" s="8" t="n">
        <v>39470.8085300926</v>
      </c>
      <c r="F113" s="9" t="n">
        <v>64.2</v>
      </c>
      <c r="G113" s="10" t="n">
        <v>261.6</v>
      </c>
      <c r="H113" s="11" t="n">
        <v>13.8</v>
      </c>
      <c r="I113" s="12" t="n">
        <v>153</v>
      </c>
      <c r="J113" s="23" t="n">
        <v>5.25</v>
      </c>
      <c r="K113" s="24" t="n">
        <v>0.0029</v>
      </c>
      <c r="L113" s="25" t="n">
        <v>82.9</v>
      </c>
      <c r="M113" s="26" t="n">
        <v>88.1</v>
      </c>
      <c r="N113" s="27" t="n">
        <v>195.2</v>
      </c>
      <c r="O113" s="28" t="n">
        <v>452</v>
      </c>
      <c r="P113" s="19" t="n">
        <v>64.2</v>
      </c>
      <c r="Q113" s="20"/>
      <c r="R113" s="21"/>
      <c r="S113" s="22" t="n">
        <v>0.05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62.2</v>
      </c>
      <c r="C114" s="2" t="n">
        <f aca="false">Oxy*10</f>
        <v>137</v>
      </c>
      <c r="D114" s="1" t="n">
        <f aca="false">CO/100</f>
        <v>1.52</v>
      </c>
      <c r="E114" s="8" t="n">
        <v>39470.8088773148</v>
      </c>
      <c r="F114" s="9" t="n">
        <v>64.6</v>
      </c>
      <c r="G114" s="10" t="n">
        <v>262.2</v>
      </c>
      <c r="H114" s="11" t="n">
        <v>13.7</v>
      </c>
      <c r="I114" s="12" t="n">
        <v>152</v>
      </c>
      <c r="J114" s="23" t="n">
        <v>5.34</v>
      </c>
      <c r="K114" s="24" t="n">
        <v>0.0028</v>
      </c>
      <c r="L114" s="25" t="n">
        <v>83.1</v>
      </c>
      <c r="M114" s="26" t="n">
        <v>88.3</v>
      </c>
      <c r="N114" s="27" t="n">
        <v>190.4</v>
      </c>
      <c r="O114" s="28" t="n">
        <v>441</v>
      </c>
      <c r="P114" s="19" t="n">
        <v>64.6</v>
      </c>
      <c r="Q114" s="20"/>
      <c r="R114" s="21"/>
      <c r="S114" s="22" t="n">
        <v>0.05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60.6</v>
      </c>
      <c r="C115" s="2" t="n">
        <f aca="false">Oxy*10</f>
        <v>137</v>
      </c>
      <c r="D115" s="1" t="n">
        <f aca="false">CO/100</f>
        <v>1.48</v>
      </c>
      <c r="E115" s="8" t="n">
        <v>39470.809224537</v>
      </c>
      <c r="F115" s="9" t="n">
        <v>65.1</v>
      </c>
      <c r="G115" s="10" t="n">
        <v>260.6</v>
      </c>
      <c r="H115" s="11" t="n">
        <v>13.7</v>
      </c>
      <c r="I115" s="12" t="n">
        <v>148</v>
      </c>
      <c r="J115" s="23" t="n">
        <v>5.34</v>
      </c>
      <c r="K115" s="24" t="n">
        <v>0.0028</v>
      </c>
      <c r="L115" s="25" t="n">
        <v>83.2</v>
      </c>
      <c r="M115" s="26" t="n">
        <v>88.4</v>
      </c>
      <c r="N115" s="27" t="n">
        <v>190</v>
      </c>
      <c r="O115" s="28" t="n">
        <v>429</v>
      </c>
      <c r="P115" s="19" t="n">
        <v>65.1</v>
      </c>
      <c r="Q115" s="20"/>
      <c r="R115" s="21"/>
      <c r="S115" s="22" t="n">
        <v>0.05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58.1</v>
      </c>
      <c r="C116" s="2" t="n">
        <f aca="false">Oxy*10</f>
        <v>137</v>
      </c>
      <c r="D116" s="1" t="n">
        <f aca="false">CO/100</f>
        <v>1.51</v>
      </c>
      <c r="E116" s="8" t="n">
        <v>39470.8095717593</v>
      </c>
      <c r="F116" s="9" t="n">
        <v>65.4</v>
      </c>
      <c r="G116" s="10" t="n">
        <v>258.1</v>
      </c>
      <c r="H116" s="11" t="n">
        <v>13.7</v>
      </c>
      <c r="I116" s="12" t="n">
        <v>151</v>
      </c>
      <c r="J116" s="23" t="n">
        <v>5.34</v>
      </c>
      <c r="K116" s="24" t="n">
        <v>0.0028</v>
      </c>
      <c r="L116" s="25" t="n">
        <v>83.4</v>
      </c>
      <c r="M116" s="26" t="n">
        <v>88.5</v>
      </c>
      <c r="N116" s="27" t="n">
        <v>190</v>
      </c>
      <c r="O116" s="28" t="n">
        <v>438</v>
      </c>
      <c r="P116" s="19" t="n">
        <v>65.4</v>
      </c>
      <c r="Q116" s="20"/>
      <c r="R116" s="21"/>
      <c r="S116" s="22" t="n">
        <v>0.05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59.6</v>
      </c>
      <c r="C117" s="2" t="n">
        <f aca="false">Oxy*10</f>
        <v>138</v>
      </c>
      <c r="D117" s="1" t="n">
        <f aca="false">CO/100</f>
        <v>1.61</v>
      </c>
      <c r="E117" s="8" t="n">
        <v>39470.8099189815</v>
      </c>
      <c r="F117" s="9" t="n">
        <v>65.7</v>
      </c>
      <c r="G117" s="10" t="n">
        <v>259.6</v>
      </c>
      <c r="H117" s="11" t="n">
        <v>13.8</v>
      </c>
      <c r="I117" s="12" t="n">
        <v>161</v>
      </c>
      <c r="J117" s="23" t="n">
        <v>5.27</v>
      </c>
      <c r="K117" s="24" t="n">
        <v>0.0031</v>
      </c>
      <c r="L117" s="25" t="n">
        <v>83.2</v>
      </c>
      <c r="M117" s="26" t="n">
        <v>88.3</v>
      </c>
      <c r="N117" s="27" t="n">
        <v>194.4</v>
      </c>
      <c r="O117" s="28" t="n">
        <v>474</v>
      </c>
      <c r="P117" s="19" t="n">
        <v>65.7</v>
      </c>
      <c r="Q117" s="20"/>
      <c r="R117" s="21"/>
      <c r="S117" s="22" t="n">
        <v>0.04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60.1</v>
      </c>
      <c r="C118" s="2" t="n">
        <f aca="false">Oxy*10</f>
        <v>138</v>
      </c>
      <c r="D118" s="1" t="n">
        <f aca="false">CO/100</f>
        <v>1.7</v>
      </c>
      <c r="E118" s="8" t="n">
        <v>39470.8102662037</v>
      </c>
      <c r="F118" s="9" t="n">
        <v>66</v>
      </c>
      <c r="G118" s="10" t="n">
        <v>260.1</v>
      </c>
      <c r="H118" s="11" t="n">
        <v>13.8</v>
      </c>
      <c r="I118" s="12" t="n">
        <v>170</v>
      </c>
      <c r="J118" s="23" t="n">
        <v>5.25</v>
      </c>
      <c r="K118" s="24" t="n">
        <v>0.0032</v>
      </c>
      <c r="L118" s="25" t="n">
        <v>83.1</v>
      </c>
      <c r="M118" s="26" t="n">
        <v>88.3</v>
      </c>
      <c r="N118" s="27" t="n">
        <v>195.3</v>
      </c>
      <c r="O118" s="28" t="n">
        <v>502</v>
      </c>
      <c r="P118" s="19" t="n">
        <v>66</v>
      </c>
      <c r="Q118" s="20"/>
      <c r="R118" s="21"/>
      <c r="S118" s="22" t="n">
        <v>0.04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61.1</v>
      </c>
      <c r="C119" s="2" t="n">
        <f aca="false">Oxy*10</f>
        <v>138</v>
      </c>
      <c r="D119" s="1" t="n">
        <f aca="false">CO/100</f>
        <v>1.76</v>
      </c>
      <c r="E119" s="8" t="n">
        <v>39470.8106134259</v>
      </c>
      <c r="F119" s="9" t="n">
        <v>66.2</v>
      </c>
      <c r="G119" s="10" t="n">
        <v>261.1</v>
      </c>
      <c r="H119" s="11" t="n">
        <v>13.8</v>
      </c>
      <c r="I119" s="12" t="n">
        <v>176</v>
      </c>
      <c r="J119" s="23" t="n">
        <v>5.26</v>
      </c>
      <c r="K119" s="24" t="n">
        <v>0.0033</v>
      </c>
      <c r="L119" s="25" t="n">
        <v>83.1</v>
      </c>
      <c r="M119" s="26" t="n">
        <v>88.2</v>
      </c>
      <c r="N119" s="27" t="n">
        <v>194.9</v>
      </c>
      <c r="O119" s="28" t="n">
        <v>519</v>
      </c>
      <c r="P119" s="19" t="n">
        <v>66.2</v>
      </c>
      <c r="Q119" s="20"/>
      <c r="R119" s="21"/>
      <c r="S119" s="22" t="n">
        <v>0.0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60.1</v>
      </c>
      <c r="C120" s="2" t="n">
        <f aca="false">Oxy*10</f>
        <v>138</v>
      </c>
      <c r="D120" s="1" t="n">
        <f aca="false">CO/100</f>
        <v>1.85</v>
      </c>
      <c r="E120" s="8" t="n">
        <v>39470.8109606481</v>
      </c>
      <c r="F120" s="9" t="n">
        <v>66.3</v>
      </c>
      <c r="G120" s="10" t="n">
        <v>260.1</v>
      </c>
      <c r="H120" s="11" t="n">
        <v>13.8</v>
      </c>
      <c r="I120" s="12" t="n">
        <v>185</v>
      </c>
      <c r="J120" s="23" t="n">
        <v>5.25</v>
      </c>
      <c r="K120" s="24" t="n">
        <v>0.0035</v>
      </c>
      <c r="L120" s="25" t="n">
        <v>83.1</v>
      </c>
      <c r="M120" s="26" t="n">
        <v>88.3</v>
      </c>
      <c r="N120" s="27" t="n">
        <v>195</v>
      </c>
      <c r="O120" s="28" t="n">
        <v>546</v>
      </c>
      <c r="P120" s="19" t="n">
        <v>66.3</v>
      </c>
      <c r="Q120" s="20"/>
      <c r="R120" s="21"/>
      <c r="S120" s="22" t="n">
        <v>0.04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61.2</v>
      </c>
      <c r="C121" s="2" t="n">
        <f aca="false">Oxy*10</f>
        <v>139</v>
      </c>
      <c r="D121" s="1" t="n">
        <f aca="false">CO/100</f>
        <v>1.8</v>
      </c>
      <c r="E121" s="8" t="n">
        <v>39470.8113078704</v>
      </c>
      <c r="F121" s="9" t="n">
        <v>65.9</v>
      </c>
      <c r="G121" s="10" t="n">
        <v>261.2</v>
      </c>
      <c r="H121" s="11" t="n">
        <v>13.9</v>
      </c>
      <c r="I121" s="12" t="n">
        <v>180</v>
      </c>
      <c r="J121" s="23" t="n">
        <v>5.23</v>
      </c>
      <c r="K121" s="24" t="n">
        <v>0.0034</v>
      </c>
      <c r="L121" s="25" t="n">
        <v>83</v>
      </c>
      <c r="M121" s="26" t="n">
        <v>88.1</v>
      </c>
      <c r="N121" s="27" t="n">
        <v>196.6</v>
      </c>
      <c r="O121" s="28" t="n">
        <v>534</v>
      </c>
      <c r="P121" s="19" t="n">
        <v>65.9</v>
      </c>
      <c r="Q121" s="20"/>
      <c r="R121" s="21"/>
      <c r="S121" s="22" t="n">
        <v>0.04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66</v>
      </c>
      <c r="C122" s="2" t="n">
        <f aca="false">Oxy*10</f>
        <v>140</v>
      </c>
      <c r="D122" s="1" t="n">
        <f aca="false">CO/100</f>
        <v>1.93</v>
      </c>
      <c r="E122" s="8" t="n">
        <v>39470.8116550926</v>
      </c>
      <c r="F122" s="9" t="n">
        <v>63.5</v>
      </c>
      <c r="G122" s="10" t="n">
        <v>266</v>
      </c>
      <c r="H122" s="11" t="n">
        <v>14</v>
      </c>
      <c r="I122" s="12" t="n">
        <v>193</v>
      </c>
      <c r="J122" s="23" t="n">
        <v>5.13</v>
      </c>
      <c r="K122" s="24" t="n">
        <v>0.0038</v>
      </c>
      <c r="L122" s="25" t="n">
        <v>82.4</v>
      </c>
      <c r="M122" s="26" t="n">
        <v>87.5</v>
      </c>
      <c r="N122" s="27" t="n">
        <v>201.9</v>
      </c>
      <c r="O122" s="28" t="n">
        <v>583</v>
      </c>
      <c r="P122" s="19" t="n">
        <v>63.5</v>
      </c>
      <c r="Q122" s="20"/>
      <c r="R122" s="21"/>
      <c r="S122" s="22" t="n">
        <v>0.04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61.6</v>
      </c>
      <c r="C123" s="2" t="n">
        <f aca="false">Oxy*10</f>
        <v>140</v>
      </c>
      <c r="D123" s="1" t="n">
        <f aca="false">CO/100</f>
        <v>1.99</v>
      </c>
      <c r="E123" s="8" t="n">
        <v>39470.8120023148</v>
      </c>
      <c r="F123" s="9" t="n">
        <v>61.9</v>
      </c>
      <c r="G123" s="10" t="n">
        <v>261.6</v>
      </c>
      <c r="H123" s="11" t="n">
        <v>14</v>
      </c>
      <c r="I123" s="12" t="n">
        <v>199</v>
      </c>
      <c r="J123" s="23" t="n">
        <v>5.09</v>
      </c>
      <c r="K123" s="24" t="n">
        <v>0.0039</v>
      </c>
      <c r="L123" s="25" t="n">
        <v>82.4</v>
      </c>
      <c r="M123" s="26" t="n">
        <v>87.6</v>
      </c>
      <c r="N123" s="27" t="n">
        <v>204.2</v>
      </c>
      <c r="O123" s="28" t="n">
        <v>605</v>
      </c>
      <c r="P123" s="19" t="n">
        <v>61.9</v>
      </c>
      <c r="Q123" s="20"/>
      <c r="R123" s="21"/>
      <c r="S123" s="22" t="n">
        <v>0.03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61.7</v>
      </c>
      <c r="C124" s="2" t="n">
        <f aca="false">Oxy*10</f>
        <v>141</v>
      </c>
      <c r="D124" s="1" t="n">
        <f aca="false">CO/100</f>
        <v>2.07</v>
      </c>
      <c r="E124" s="8" t="n">
        <v>39470.812349537</v>
      </c>
      <c r="F124" s="9" t="n">
        <v>59.2</v>
      </c>
      <c r="G124" s="10" t="n">
        <v>261.7</v>
      </c>
      <c r="H124" s="11" t="n">
        <v>14.1</v>
      </c>
      <c r="I124" s="12" t="n">
        <v>207</v>
      </c>
      <c r="J124" s="23" t="n">
        <v>5.06</v>
      </c>
      <c r="K124" s="24" t="n">
        <v>0.0041</v>
      </c>
      <c r="L124" s="25" t="n">
        <v>82.2</v>
      </c>
      <c r="M124" s="26" t="n">
        <v>87.3</v>
      </c>
      <c r="N124" s="27" t="n">
        <v>206</v>
      </c>
      <c r="O124" s="28" t="n">
        <v>633</v>
      </c>
      <c r="P124" s="19" t="n">
        <v>59.2</v>
      </c>
      <c r="Q124" s="20"/>
      <c r="R124" s="21"/>
      <c r="S124" s="22" t="n">
        <v>0.04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69.3</v>
      </c>
      <c r="C125" s="2" t="n">
        <f aca="false">Oxy*10</f>
        <v>141</v>
      </c>
      <c r="D125" s="1" t="n">
        <f aca="false">CO/100</f>
        <v>1.88</v>
      </c>
      <c r="E125" s="8" t="n">
        <v>39470.8126967593</v>
      </c>
      <c r="F125" s="9" t="n">
        <v>58</v>
      </c>
      <c r="G125" s="10" t="n">
        <v>269.3</v>
      </c>
      <c r="H125" s="11" t="n">
        <v>14.1</v>
      </c>
      <c r="I125" s="12" t="n">
        <v>188</v>
      </c>
      <c r="J125" s="23" t="n">
        <v>5.06</v>
      </c>
      <c r="K125" s="24" t="n">
        <v>0.0037</v>
      </c>
      <c r="L125" s="25" t="n">
        <v>81.7</v>
      </c>
      <c r="M125" s="26" t="n">
        <v>86.8</v>
      </c>
      <c r="N125" s="27" t="n">
        <v>206.1</v>
      </c>
      <c r="O125" s="28" t="n">
        <v>575</v>
      </c>
      <c r="P125" s="19" t="n">
        <v>58</v>
      </c>
      <c r="Q125" s="20"/>
      <c r="R125" s="21"/>
      <c r="S125" s="22" t="n">
        <v>0.04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61.9</v>
      </c>
      <c r="C126" s="2" t="n">
        <f aca="false">Oxy*10</f>
        <v>140</v>
      </c>
      <c r="D126" s="1" t="n">
        <f aca="false">CO/100</f>
        <v>1.89</v>
      </c>
      <c r="E126" s="8" t="n">
        <v>39470.8130439815</v>
      </c>
      <c r="F126" s="9" t="n">
        <v>58.9</v>
      </c>
      <c r="G126" s="10" t="n">
        <v>261.9</v>
      </c>
      <c r="H126" s="11" t="n">
        <v>14</v>
      </c>
      <c r="I126" s="12" t="n">
        <v>189</v>
      </c>
      <c r="J126" s="23" t="n">
        <v>5.1</v>
      </c>
      <c r="K126" s="24" t="n">
        <v>0.0037</v>
      </c>
      <c r="L126" s="25" t="n">
        <v>82.3</v>
      </c>
      <c r="M126" s="26" t="n">
        <v>87.4</v>
      </c>
      <c r="N126" s="27" t="n">
        <v>204.1</v>
      </c>
      <c r="O126" s="28" t="n">
        <v>575</v>
      </c>
      <c r="P126" s="19" t="n">
        <v>58.9</v>
      </c>
      <c r="Q126" s="20"/>
      <c r="R126" s="21"/>
      <c r="S126" s="22" t="n">
        <v>0.04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66.4</v>
      </c>
      <c r="C127" s="2" t="n">
        <f aca="false">Oxy*10</f>
        <v>141</v>
      </c>
      <c r="D127" s="1" t="n">
        <f aca="false">CO/100</f>
        <v>2.12</v>
      </c>
      <c r="E127" s="8" t="n">
        <v>39470.8133912037</v>
      </c>
      <c r="F127" s="9" t="n">
        <v>57.9</v>
      </c>
      <c r="G127" s="10" t="n">
        <v>266.4</v>
      </c>
      <c r="H127" s="11" t="n">
        <v>14.1</v>
      </c>
      <c r="I127" s="12" t="n">
        <v>212</v>
      </c>
      <c r="J127" s="23" t="n">
        <v>5.06</v>
      </c>
      <c r="K127" s="24" t="n">
        <v>0.0042</v>
      </c>
      <c r="L127" s="25" t="n">
        <v>81.9</v>
      </c>
      <c r="M127" s="26" t="n">
        <v>86.9</v>
      </c>
      <c r="N127" s="27" t="n">
        <v>206.3</v>
      </c>
      <c r="O127" s="28" t="n">
        <v>649</v>
      </c>
      <c r="P127" s="19" t="n">
        <v>57.9</v>
      </c>
      <c r="Q127" s="20"/>
      <c r="R127" s="21"/>
      <c r="S127" s="22" t="n">
        <v>0.03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64.7</v>
      </c>
      <c r="C128" s="2" t="n">
        <f aca="false">Oxy*10</f>
        <v>141</v>
      </c>
      <c r="D128" s="1" t="n">
        <f aca="false">CO/100</f>
        <v>2.26</v>
      </c>
      <c r="E128" s="8" t="n">
        <v>39470.8137384259</v>
      </c>
      <c r="F128" s="9" t="n">
        <v>61</v>
      </c>
      <c r="G128" s="10" t="n">
        <v>264.7</v>
      </c>
      <c r="H128" s="11" t="n">
        <v>14.1</v>
      </c>
      <c r="I128" s="12" t="n">
        <v>226</v>
      </c>
      <c r="J128" s="23" t="n">
        <v>5.02</v>
      </c>
      <c r="K128" s="24" t="n">
        <v>0.0045</v>
      </c>
      <c r="L128" s="25" t="n">
        <v>82</v>
      </c>
      <c r="M128" s="26" t="n">
        <v>87.1</v>
      </c>
      <c r="N128" s="27" t="n">
        <v>208.7</v>
      </c>
      <c r="O128" s="28" t="n">
        <v>698</v>
      </c>
      <c r="P128" s="19" t="n">
        <v>61</v>
      </c>
      <c r="Q128" s="20"/>
      <c r="R128" s="21"/>
      <c r="S128" s="22" t="n">
        <v>0.03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61.7</v>
      </c>
      <c r="C129" s="2" t="n">
        <f aca="false">Oxy*10</f>
        <v>143</v>
      </c>
      <c r="D129" s="1" t="n">
        <f aca="false">CO/100</f>
        <v>2.19</v>
      </c>
      <c r="E129" s="8" t="n">
        <v>39470.8140856482</v>
      </c>
      <c r="F129" s="9" t="n">
        <v>62.8</v>
      </c>
      <c r="G129" s="10" t="n">
        <v>261.7</v>
      </c>
      <c r="H129" s="11" t="n">
        <v>14.3</v>
      </c>
      <c r="I129" s="12" t="n">
        <v>219</v>
      </c>
      <c r="J129" s="23" t="n">
        <v>4.92</v>
      </c>
      <c r="K129" s="24" t="n">
        <v>0.0044</v>
      </c>
      <c r="L129" s="25" t="n">
        <v>82.1</v>
      </c>
      <c r="M129" s="26" t="n">
        <v>87.2</v>
      </c>
      <c r="N129" s="27" t="n">
        <v>214.8</v>
      </c>
      <c r="O129" s="28" t="n">
        <v>689</v>
      </c>
      <c r="P129" s="19" t="n">
        <v>62.8</v>
      </c>
      <c r="Q129" s="20"/>
      <c r="R129" s="21"/>
      <c r="S129" s="22" t="n">
        <v>0.03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64.9</v>
      </c>
      <c r="C130" s="2" t="n">
        <f aca="false">Oxy*10</f>
        <v>143</v>
      </c>
      <c r="D130" s="1" t="n">
        <f aca="false">CO/100</f>
        <v>2.36</v>
      </c>
      <c r="E130" s="8" t="n">
        <v>39470.8144328704</v>
      </c>
      <c r="F130" s="9" t="n">
        <v>61.9</v>
      </c>
      <c r="G130" s="10" t="n">
        <v>264.9</v>
      </c>
      <c r="H130" s="11" t="n">
        <v>14.3</v>
      </c>
      <c r="I130" s="12" t="n">
        <v>236</v>
      </c>
      <c r="J130" s="23" t="n">
        <v>4.91</v>
      </c>
      <c r="K130" s="24" t="n">
        <v>0.0048</v>
      </c>
      <c r="L130" s="25" t="n">
        <v>81.8</v>
      </c>
      <c r="M130" s="26" t="n">
        <v>86.9</v>
      </c>
      <c r="N130" s="27" t="n">
        <v>215.7</v>
      </c>
      <c r="O130" s="28" t="n">
        <v>745</v>
      </c>
      <c r="P130" s="19" t="n">
        <v>61.9</v>
      </c>
      <c r="Q130" s="20"/>
      <c r="R130" s="21"/>
      <c r="S130" s="22" t="n">
        <v>0.03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63.5</v>
      </c>
      <c r="C131" s="2" t="n">
        <f aca="false">Oxy*10</f>
        <v>142</v>
      </c>
      <c r="D131" s="1" t="n">
        <f aca="false">CO/100</f>
        <v>2.66</v>
      </c>
      <c r="E131" s="8" t="n">
        <v>39470.8147800926</v>
      </c>
      <c r="F131" s="9" t="n">
        <v>61.5</v>
      </c>
      <c r="G131" s="10" t="n">
        <v>263.5</v>
      </c>
      <c r="H131" s="11" t="n">
        <v>14.2</v>
      </c>
      <c r="I131" s="12" t="n">
        <v>266</v>
      </c>
      <c r="J131" s="23" t="n">
        <v>4.94</v>
      </c>
      <c r="K131" s="24" t="n">
        <v>0.0054</v>
      </c>
      <c r="L131" s="25" t="n">
        <v>81.9</v>
      </c>
      <c r="M131" s="26" t="n">
        <v>87</v>
      </c>
      <c r="N131" s="27" t="n">
        <v>213.7</v>
      </c>
      <c r="O131" s="28" t="n">
        <v>835</v>
      </c>
      <c r="P131" s="19" t="n">
        <v>61.5</v>
      </c>
      <c r="Q131" s="20"/>
      <c r="R131" s="21"/>
      <c r="S131" s="22" t="n">
        <v>0.03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62</v>
      </c>
      <c r="C132" s="2" t="n">
        <f aca="false">Oxy*10</f>
        <v>137</v>
      </c>
      <c r="D132" s="1" t="n">
        <f aca="false">CO/100</f>
        <v>3.08</v>
      </c>
      <c r="E132" s="8" t="n">
        <v>39470.8151273148</v>
      </c>
      <c r="F132" s="9" t="n">
        <v>61.1</v>
      </c>
      <c r="G132" s="10" t="n">
        <v>262</v>
      </c>
      <c r="H132" s="11" t="n">
        <v>13.7</v>
      </c>
      <c r="I132" s="12" t="n">
        <v>308</v>
      </c>
      <c r="J132" s="23" t="n">
        <v>5.35</v>
      </c>
      <c r="K132" s="24" t="n">
        <v>0.0058</v>
      </c>
      <c r="L132" s="25" t="n">
        <v>82.8</v>
      </c>
      <c r="M132" s="26" t="n">
        <v>87.9</v>
      </c>
      <c r="N132" s="27" t="n">
        <v>189.8</v>
      </c>
      <c r="O132" s="28" t="n">
        <v>893</v>
      </c>
      <c r="P132" s="19" t="n">
        <v>61.1</v>
      </c>
      <c r="Q132" s="20"/>
      <c r="R132" s="21"/>
      <c r="S132" s="22" t="n">
        <v>0.03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67.1</v>
      </c>
      <c r="C133" s="2" t="n">
        <f aca="false">Oxy*10</f>
        <v>136</v>
      </c>
      <c r="D133" s="1" t="n">
        <f aca="false">CO/100</f>
        <v>2.9</v>
      </c>
      <c r="E133" s="8" t="n">
        <v>39470.815474537</v>
      </c>
      <c r="F133" s="9" t="n">
        <v>61.5</v>
      </c>
      <c r="G133" s="10" t="n">
        <v>267.1</v>
      </c>
      <c r="H133" s="11" t="n">
        <v>13.6</v>
      </c>
      <c r="I133" s="12" t="n">
        <v>290</v>
      </c>
      <c r="J133" s="23" t="n">
        <v>5.44</v>
      </c>
      <c r="K133" s="24" t="n">
        <v>0.0053</v>
      </c>
      <c r="L133" s="25" t="n">
        <v>82.7</v>
      </c>
      <c r="M133" s="26" t="n">
        <v>87.9</v>
      </c>
      <c r="N133" s="27" t="n">
        <v>185.1</v>
      </c>
      <c r="O133" s="28" t="n">
        <v>827</v>
      </c>
      <c r="P133" s="19" t="n">
        <v>61.5</v>
      </c>
      <c r="Q133" s="20"/>
      <c r="R133" s="21"/>
      <c r="S133" s="22" t="n">
        <v>0.02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67.5</v>
      </c>
      <c r="C134" s="2" t="n">
        <f aca="false">Oxy*10</f>
        <v>135</v>
      </c>
      <c r="D134" s="1" t="n">
        <f aca="false">CO/100</f>
        <v>2.7</v>
      </c>
      <c r="E134" s="8" t="n">
        <v>39470.8158217593</v>
      </c>
      <c r="F134" s="9" t="n">
        <v>61.3</v>
      </c>
      <c r="G134" s="10" t="n">
        <v>267.5</v>
      </c>
      <c r="H134" s="11" t="n">
        <v>13.5</v>
      </c>
      <c r="I134" s="12" t="n">
        <v>270</v>
      </c>
      <c r="J134" s="23" t="n">
        <v>5.46</v>
      </c>
      <c r="K134" s="24" t="n">
        <v>0.0049</v>
      </c>
      <c r="L134" s="25" t="n">
        <v>82.8</v>
      </c>
      <c r="M134" s="26" t="n">
        <v>87.9</v>
      </c>
      <c r="N134" s="27" t="n">
        <v>183.7</v>
      </c>
      <c r="O134" s="28" t="n">
        <v>766</v>
      </c>
      <c r="P134" s="19" t="n">
        <v>61.3</v>
      </c>
      <c r="Q134" s="20"/>
      <c r="R134" s="21"/>
      <c r="S134" s="22" t="n">
        <v>0.02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62.8</v>
      </c>
      <c r="C135" s="2" t="n">
        <f aca="false">Oxy*10</f>
        <v>136</v>
      </c>
      <c r="D135" s="1" t="n">
        <f aca="false">CO/100</f>
        <v>2.63</v>
      </c>
      <c r="E135" s="8" t="n">
        <v>39470.8161689815</v>
      </c>
      <c r="F135" s="9" t="n">
        <v>62</v>
      </c>
      <c r="G135" s="10" t="n">
        <v>262.8</v>
      </c>
      <c r="H135" s="11" t="n">
        <v>13.6</v>
      </c>
      <c r="I135" s="12" t="n">
        <v>263</v>
      </c>
      <c r="J135" s="23" t="n">
        <v>5.42</v>
      </c>
      <c r="K135" s="24" t="n">
        <v>0.0048</v>
      </c>
      <c r="L135" s="25" t="n">
        <v>83</v>
      </c>
      <c r="M135" s="26" t="n">
        <v>88.1</v>
      </c>
      <c r="N135" s="27" t="n">
        <v>185.7</v>
      </c>
      <c r="O135" s="28" t="n">
        <v>751</v>
      </c>
      <c r="P135" s="19" t="n">
        <v>62</v>
      </c>
      <c r="Q135" s="20"/>
      <c r="R135" s="21"/>
      <c r="S135" s="22" t="n">
        <v>0.0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63.2</v>
      </c>
      <c r="C136" s="2" t="n">
        <f aca="false">Oxy*10</f>
        <v>158</v>
      </c>
      <c r="D136" s="1" t="n">
        <f aca="false">CO/100</f>
        <v>2.08</v>
      </c>
      <c r="E136" s="8" t="n">
        <v>39470.8165162037</v>
      </c>
      <c r="F136" s="9" t="n">
        <v>63.6</v>
      </c>
      <c r="G136" s="10" t="n">
        <v>263.2</v>
      </c>
      <c r="H136" s="11" t="n">
        <v>15.8</v>
      </c>
      <c r="I136" s="12" t="n">
        <v>208</v>
      </c>
      <c r="J136" s="23" t="n">
        <v>3.77</v>
      </c>
      <c r="K136" s="24" t="n">
        <v>0.0055</v>
      </c>
      <c r="L136" s="25" t="n">
        <v>78.7</v>
      </c>
      <c r="M136" s="26" t="n">
        <v>83.6</v>
      </c>
      <c r="N136" s="27" t="n">
        <v>311</v>
      </c>
      <c r="O136" s="28" t="n">
        <v>855</v>
      </c>
      <c r="P136" s="19" t="n">
        <v>63.6</v>
      </c>
      <c r="Q136" s="20"/>
      <c r="R136" s="21"/>
      <c r="S136" s="22" t="n">
        <v>0.74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69.7</v>
      </c>
      <c r="C137" s="2" t="n">
        <f aca="false">Oxy*10</f>
        <v>140</v>
      </c>
      <c r="D137" s="1" t="n">
        <f aca="false">CO/100</f>
        <v>2.05</v>
      </c>
      <c r="E137" s="8" t="n">
        <v>39470.8168634259</v>
      </c>
      <c r="F137" s="9" t="n">
        <v>60.2</v>
      </c>
      <c r="G137" s="10" t="n">
        <v>269.7</v>
      </c>
      <c r="H137" s="11" t="n">
        <v>14</v>
      </c>
      <c r="I137" s="12" t="n">
        <v>205</v>
      </c>
      <c r="J137" s="23" t="n">
        <v>5.12</v>
      </c>
      <c r="K137" s="24" t="n">
        <v>0.004</v>
      </c>
      <c r="L137" s="25" t="n">
        <v>82</v>
      </c>
      <c r="M137" s="26" t="n">
        <v>87</v>
      </c>
      <c r="N137" s="27" t="n">
        <v>202.7</v>
      </c>
      <c r="O137" s="28" t="n">
        <v>620</v>
      </c>
      <c r="P137" s="19" t="n">
        <v>60.2</v>
      </c>
      <c r="Q137" s="20"/>
      <c r="R137" s="21"/>
      <c r="S137" s="22" t="n">
        <v>0.7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72.5</v>
      </c>
      <c r="C138" s="2" t="n">
        <f aca="false">Oxy*10</f>
        <v>138</v>
      </c>
      <c r="D138" s="1" t="n">
        <f aca="false">CO/100</f>
        <v>2.22</v>
      </c>
      <c r="E138" s="8" t="n">
        <v>39470.8172106482</v>
      </c>
      <c r="F138" s="9" t="n">
        <v>58</v>
      </c>
      <c r="G138" s="10" t="n">
        <v>272.5</v>
      </c>
      <c r="H138" s="11" t="n">
        <v>13.8</v>
      </c>
      <c r="I138" s="12" t="n">
        <v>222</v>
      </c>
      <c r="J138" s="23" t="n">
        <v>5.25</v>
      </c>
      <c r="K138" s="24" t="n">
        <v>0.0042</v>
      </c>
      <c r="L138" s="25" t="n">
        <v>81.9</v>
      </c>
      <c r="M138" s="26" t="n">
        <v>87</v>
      </c>
      <c r="N138" s="27" t="n">
        <v>195.2</v>
      </c>
      <c r="O138" s="28" t="n">
        <v>655</v>
      </c>
      <c r="P138" s="19" t="n">
        <v>58</v>
      </c>
      <c r="Q138" s="20"/>
      <c r="R138" s="21"/>
      <c r="S138" s="22" t="n">
        <v>0.72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71.8</v>
      </c>
      <c r="C139" s="2" t="n">
        <f aca="false">Oxy*10</f>
        <v>139</v>
      </c>
      <c r="D139" s="1" t="n">
        <f aca="false">CO/100</f>
        <v>2.23</v>
      </c>
      <c r="E139" s="8" t="n">
        <v>39470.8175578704</v>
      </c>
      <c r="F139" s="9" t="n">
        <v>59.9</v>
      </c>
      <c r="G139" s="10" t="n">
        <v>271.8</v>
      </c>
      <c r="H139" s="11" t="n">
        <v>13.9</v>
      </c>
      <c r="I139" s="12" t="n">
        <v>223</v>
      </c>
      <c r="J139" s="23" t="n">
        <v>5.22</v>
      </c>
      <c r="K139" s="24" t="n">
        <v>0.0043</v>
      </c>
      <c r="L139" s="25" t="n">
        <v>82</v>
      </c>
      <c r="M139" s="26" t="n">
        <v>87.1</v>
      </c>
      <c r="N139" s="27" t="n">
        <v>196.9</v>
      </c>
      <c r="O139" s="28" t="n">
        <v>662</v>
      </c>
      <c r="P139" s="19" t="n">
        <v>59.9</v>
      </c>
      <c r="Q139" s="20"/>
      <c r="R139" s="21"/>
      <c r="S139" s="22" t="n">
        <v>0.71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74</v>
      </c>
      <c r="C140" s="2" t="n">
        <f aca="false">Oxy*10</f>
        <v>140</v>
      </c>
      <c r="D140" s="1" t="n">
        <f aca="false">CO/100</f>
        <v>2.43</v>
      </c>
      <c r="E140" s="8" t="n">
        <v>39470.8179050926</v>
      </c>
      <c r="F140" s="9" t="n">
        <v>60.5</v>
      </c>
      <c r="G140" s="10" t="n">
        <v>274</v>
      </c>
      <c r="H140" s="11" t="n">
        <v>14</v>
      </c>
      <c r="I140" s="12" t="n">
        <v>243</v>
      </c>
      <c r="J140" s="23" t="n">
        <v>5.13</v>
      </c>
      <c r="K140" s="24" t="n">
        <v>0.0047</v>
      </c>
      <c r="L140" s="25" t="n">
        <v>81.7</v>
      </c>
      <c r="M140" s="26" t="n">
        <v>86.8</v>
      </c>
      <c r="N140" s="27" t="n">
        <v>202.3</v>
      </c>
      <c r="O140" s="28" t="n">
        <v>734</v>
      </c>
      <c r="P140" s="19" t="n">
        <v>60.5</v>
      </c>
      <c r="Q140" s="20"/>
      <c r="R140" s="21"/>
      <c r="S140" s="22" t="n">
        <v>0.72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74.6</v>
      </c>
      <c r="C141" s="2" t="n">
        <f aca="false">Oxy*10</f>
        <v>142</v>
      </c>
      <c r="D141" s="1" t="n">
        <f aca="false">CO/100</f>
        <v>2.68</v>
      </c>
      <c r="E141" s="8" t="n">
        <v>39470.8182523148</v>
      </c>
      <c r="F141" s="9" t="n">
        <v>60.8</v>
      </c>
      <c r="G141" s="10" t="n">
        <v>274.6</v>
      </c>
      <c r="H141" s="11" t="n">
        <v>14.2</v>
      </c>
      <c r="I141" s="12" t="n">
        <v>268</v>
      </c>
      <c r="J141" s="23" t="n">
        <v>4.95</v>
      </c>
      <c r="K141" s="24" t="n">
        <v>0.0054</v>
      </c>
      <c r="L141" s="25" t="n">
        <v>81.3</v>
      </c>
      <c r="M141" s="26" t="n">
        <v>86.3</v>
      </c>
      <c r="N141" s="27" t="n">
        <v>213.1</v>
      </c>
      <c r="O141" s="28" t="n">
        <v>839</v>
      </c>
      <c r="P141" s="19" t="n">
        <v>60.8</v>
      </c>
      <c r="Q141" s="20"/>
      <c r="R141" s="21"/>
      <c r="S141" s="22" t="n">
        <v>0.72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75.6</v>
      </c>
      <c r="C142" s="2" t="n">
        <f aca="false">Oxy*10</f>
        <v>143</v>
      </c>
      <c r="D142" s="1" t="n">
        <f aca="false">CO/100</f>
        <v>2.79</v>
      </c>
      <c r="E142" s="8" t="n">
        <v>39470.818599537</v>
      </c>
      <c r="F142" s="9" t="n">
        <v>60.6</v>
      </c>
      <c r="G142" s="10" t="n">
        <v>275.6</v>
      </c>
      <c r="H142" s="11" t="n">
        <v>14.3</v>
      </c>
      <c r="I142" s="12" t="n">
        <v>279</v>
      </c>
      <c r="J142" s="23" t="n">
        <v>4.86</v>
      </c>
      <c r="K142" s="24" t="n">
        <v>0.0057</v>
      </c>
      <c r="L142" s="25" t="n">
        <v>81</v>
      </c>
      <c r="M142" s="26" t="n">
        <v>86</v>
      </c>
      <c r="N142" s="27" t="n">
        <v>218.9</v>
      </c>
      <c r="O142" s="28" t="n">
        <v>890</v>
      </c>
      <c r="P142" s="19" t="n">
        <v>60.6</v>
      </c>
      <c r="Q142" s="20"/>
      <c r="R142" s="21"/>
      <c r="S142" s="22" t="n">
        <v>0.73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76.8</v>
      </c>
      <c r="C143" s="2" t="n">
        <f aca="false">Oxy*10</f>
        <v>145</v>
      </c>
      <c r="D143" s="1" t="n">
        <f aca="false">CO/100</f>
        <v>2.9</v>
      </c>
      <c r="E143" s="8" t="n">
        <v>39470.8189467593</v>
      </c>
      <c r="F143" s="9" t="n">
        <v>61</v>
      </c>
      <c r="G143" s="10" t="n">
        <v>276.8</v>
      </c>
      <c r="H143" s="11" t="n">
        <v>14.5</v>
      </c>
      <c r="I143" s="12" t="n">
        <v>290</v>
      </c>
      <c r="J143" s="23" t="n">
        <v>4.75</v>
      </c>
      <c r="K143" s="24" t="n">
        <v>0.0061</v>
      </c>
      <c r="L143" s="25" t="n">
        <v>80.6</v>
      </c>
      <c r="M143" s="26" t="n">
        <v>85.6</v>
      </c>
      <c r="N143" s="27" t="n">
        <v>226.4</v>
      </c>
      <c r="O143" s="28" t="n">
        <v>946</v>
      </c>
      <c r="P143" s="19" t="n">
        <v>61</v>
      </c>
      <c r="Q143" s="20"/>
      <c r="R143" s="21"/>
      <c r="S143" s="22" t="n">
        <v>0.73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76.6</v>
      </c>
      <c r="C144" s="2" t="n">
        <f aca="false">Oxy*10</f>
        <v>145</v>
      </c>
      <c r="D144" s="1" t="n">
        <f aca="false">CO/100</f>
        <v>3.2</v>
      </c>
      <c r="E144" s="8" t="n">
        <v>39470.8192939815</v>
      </c>
      <c r="F144" s="9" t="n">
        <v>61.1</v>
      </c>
      <c r="G144" s="10" t="n">
        <v>276.6</v>
      </c>
      <c r="H144" s="11" t="n">
        <v>14.5</v>
      </c>
      <c r="I144" s="12" t="n">
        <v>320</v>
      </c>
      <c r="J144" s="23" t="n">
        <v>4.72</v>
      </c>
      <c r="K144" s="24" t="n">
        <v>0.0068</v>
      </c>
      <c r="L144" s="25" t="n">
        <v>80.5</v>
      </c>
      <c r="M144" s="26" t="n">
        <v>85.5</v>
      </c>
      <c r="N144" s="27" t="n">
        <v>228.7</v>
      </c>
      <c r="O144" s="28" t="n">
        <v>1052</v>
      </c>
      <c r="P144" s="19" t="n">
        <v>61.1</v>
      </c>
      <c r="Q144" s="20"/>
      <c r="R144" s="21"/>
      <c r="S144" s="22" t="n">
        <v>0.73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76.7</v>
      </c>
      <c r="C145" s="2" t="n">
        <f aca="false">Oxy*10</f>
        <v>146</v>
      </c>
      <c r="D145" s="1" t="n">
        <f aca="false">CO/100</f>
        <v>3.56</v>
      </c>
      <c r="E145" s="8" t="n">
        <v>39470.8196412037</v>
      </c>
      <c r="F145" s="9" t="n">
        <v>60.5</v>
      </c>
      <c r="G145" s="10" t="n">
        <v>276.7</v>
      </c>
      <c r="H145" s="11" t="n">
        <v>14.6</v>
      </c>
      <c r="I145" s="12" t="n">
        <v>356</v>
      </c>
      <c r="J145" s="23" t="n">
        <v>4.64</v>
      </c>
      <c r="K145" s="24" t="n">
        <v>0.0077</v>
      </c>
      <c r="L145" s="25" t="n">
        <v>80.2</v>
      </c>
      <c r="M145" s="26" t="n">
        <v>85.2</v>
      </c>
      <c r="N145" s="27" t="n">
        <v>234.3</v>
      </c>
      <c r="O145" s="28" t="n">
        <v>1190</v>
      </c>
      <c r="P145" s="19" t="n">
        <v>60.5</v>
      </c>
      <c r="Q145" s="20"/>
      <c r="R145" s="21"/>
      <c r="S145" s="22" t="n">
        <v>0.73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78.4</v>
      </c>
      <c r="C146" s="2" t="n">
        <f aca="false">Oxy*10</f>
        <v>148</v>
      </c>
      <c r="D146" s="1" t="n">
        <f aca="false">CO/100</f>
        <v>4.15</v>
      </c>
      <c r="E146" s="8" t="n">
        <v>39470.8199884259</v>
      </c>
      <c r="F146" s="9" t="n">
        <v>59.6</v>
      </c>
      <c r="G146" s="10" t="n">
        <v>278.4</v>
      </c>
      <c r="H146" s="11" t="n">
        <v>14.8</v>
      </c>
      <c r="I146" s="12" t="n">
        <v>415</v>
      </c>
      <c r="J146" s="23" t="n">
        <v>4.55</v>
      </c>
      <c r="K146" s="24" t="n">
        <v>0.0091</v>
      </c>
      <c r="L146" s="25" t="n">
        <v>79.8</v>
      </c>
      <c r="M146" s="26" t="n">
        <v>84.7</v>
      </c>
      <c r="N146" s="27" t="n">
        <v>240.6</v>
      </c>
      <c r="O146" s="28" t="n">
        <v>1413</v>
      </c>
      <c r="P146" s="19" t="n">
        <v>59.6</v>
      </c>
      <c r="Q146" s="20"/>
      <c r="R146" s="21"/>
      <c r="S146" s="22" t="n">
        <v>0.73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76.2</v>
      </c>
      <c r="C147" s="2" t="n">
        <f aca="false">Oxy*10</f>
        <v>149</v>
      </c>
      <c r="D147" s="1" t="n">
        <f aca="false">CO/100</f>
        <v>4.28</v>
      </c>
      <c r="E147" s="8" t="n">
        <v>39470.8203356481</v>
      </c>
      <c r="F147" s="9" t="n">
        <v>61.6</v>
      </c>
      <c r="G147" s="10" t="n">
        <v>276.2</v>
      </c>
      <c r="H147" s="11" t="n">
        <v>14.9</v>
      </c>
      <c r="I147" s="12" t="n">
        <v>428</v>
      </c>
      <c r="J147" s="23" t="n">
        <v>4.42</v>
      </c>
      <c r="K147" s="24" t="n">
        <v>0.0097</v>
      </c>
      <c r="L147" s="25" t="n">
        <v>79.6</v>
      </c>
      <c r="M147" s="26" t="n">
        <v>84.5</v>
      </c>
      <c r="N147" s="27" t="n">
        <v>251</v>
      </c>
      <c r="O147" s="28" t="n">
        <v>1502</v>
      </c>
      <c r="P147" s="19" t="n">
        <v>61.6</v>
      </c>
      <c r="Q147" s="20"/>
      <c r="R147" s="21"/>
      <c r="S147" s="22" t="n">
        <v>0.73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28.8</v>
      </c>
      <c r="C148" s="2" t="n">
        <f aca="false">Oxy*10</f>
        <v>159</v>
      </c>
      <c r="D148" s="1" t="n">
        <f aca="false">CO/100</f>
        <v>10.21</v>
      </c>
      <c r="E148" s="8" t="n">
        <v>39470.8206828704</v>
      </c>
      <c r="F148" s="9" t="n">
        <v>64.7</v>
      </c>
      <c r="G148" s="10" t="n">
        <v>328.8</v>
      </c>
      <c r="H148" s="11" t="n">
        <v>15.9</v>
      </c>
      <c r="I148" s="12" t="n">
        <v>1021</v>
      </c>
      <c r="J148" s="23" t="n">
        <v>3.7</v>
      </c>
      <c r="K148" s="24" t="n">
        <v>0.0276</v>
      </c>
      <c r="L148" s="25" t="n">
        <v>72.5</v>
      </c>
      <c r="M148" s="26" t="n">
        <v>76.9</v>
      </c>
      <c r="N148" s="27" t="n">
        <v>319.4</v>
      </c>
      <c r="O148" s="28" t="n">
        <v>4282</v>
      </c>
      <c r="P148" s="19" t="n">
        <v>64.7</v>
      </c>
      <c r="Q148" s="20"/>
      <c r="R148" s="21"/>
      <c r="S148" s="22" t="n">
        <v>0.73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86.6</v>
      </c>
      <c r="C149" s="2" t="n">
        <f aca="false">Oxy*10</f>
        <v>129</v>
      </c>
      <c r="D149" s="1" t="n">
        <f aca="false">CO/100</f>
        <v>9.54</v>
      </c>
      <c r="E149" s="8" t="n">
        <v>39470.8210300926</v>
      </c>
      <c r="F149" s="9" t="n">
        <v>61.7</v>
      </c>
      <c r="G149" s="10" t="n">
        <v>286.6</v>
      </c>
      <c r="H149" s="11" t="n">
        <v>12.9</v>
      </c>
      <c r="I149" s="12" t="n">
        <v>954</v>
      </c>
      <c r="J149" s="23" t="n">
        <v>5.9</v>
      </c>
      <c r="K149" s="24" t="n">
        <v>0.0162</v>
      </c>
      <c r="L149" s="25" t="n">
        <v>82</v>
      </c>
      <c r="M149" s="26" t="n">
        <v>87.1</v>
      </c>
      <c r="N149" s="27" t="n">
        <v>162.8</v>
      </c>
      <c r="O149" s="28" t="n">
        <v>2507</v>
      </c>
      <c r="P149" s="19" t="n">
        <v>61.7</v>
      </c>
      <c r="Q149" s="20"/>
      <c r="R149" s="21"/>
      <c r="S149" s="22" t="n">
        <v>0.73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82.6</v>
      </c>
      <c r="C150" s="2" t="n">
        <f aca="false">Oxy*10</f>
        <v>119</v>
      </c>
      <c r="D150" s="1" t="n">
        <f aca="false">CO/100</f>
        <v>19.32</v>
      </c>
      <c r="E150" s="8" t="n">
        <v>39470.8213773148</v>
      </c>
      <c r="F150" s="9" t="n">
        <v>61</v>
      </c>
      <c r="G150" s="10" t="n">
        <v>282.6</v>
      </c>
      <c r="H150" s="11" t="n">
        <v>11.9</v>
      </c>
      <c r="I150" s="12" t="n">
        <v>1932</v>
      </c>
      <c r="J150" s="23" t="n">
        <v>6.64</v>
      </c>
      <c r="K150" s="24" t="n">
        <v>0.0291</v>
      </c>
      <c r="L150" s="25" t="n">
        <v>82.6</v>
      </c>
      <c r="M150" s="26" t="n">
        <v>87.8</v>
      </c>
      <c r="N150" s="27" t="n">
        <v>133.3</v>
      </c>
      <c r="O150" s="28" t="n">
        <v>4507</v>
      </c>
      <c r="P150" s="19" t="n">
        <v>61</v>
      </c>
      <c r="Q150" s="20"/>
      <c r="R150" s="21"/>
      <c r="S150" s="22" t="n">
        <v>0.73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86.2</v>
      </c>
      <c r="C151" s="2" t="n">
        <f aca="false">Oxy*10</f>
        <v>119</v>
      </c>
      <c r="D151" s="1" t="n">
        <f aca="false">CO/100</f>
        <v>23</v>
      </c>
      <c r="E151" s="8" t="n">
        <v>39470.821724537</v>
      </c>
      <c r="F151" s="9" t="n">
        <v>62.8</v>
      </c>
      <c r="G151" s="10" t="n">
        <v>286.2</v>
      </c>
      <c r="H151" s="11" t="n">
        <v>11.9</v>
      </c>
      <c r="I151" s="12" t="n">
        <v>2300</v>
      </c>
      <c r="J151" s="23" t="n">
        <v>6.69</v>
      </c>
      <c r="K151" s="24" t="n">
        <v>0.0344</v>
      </c>
      <c r="L151" s="25" t="n">
        <v>82.4</v>
      </c>
      <c r="M151" s="26" t="n">
        <v>87.5</v>
      </c>
      <c r="N151" s="27" t="n">
        <v>131.6</v>
      </c>
      <c r="O151" s="28" t="n">
        <v>5326</v>
      </c>
      <c r="P151" s="19" t="n">
        <v>62.8</v>
      </c>
      <c r="Q151" s="20"/>
      <c r="R151" s="21"/>
      <c r="S151" s="22" t="n">
        <v>0.73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80.5</v>
      </c>
      <c r="C152" s="2" t="n">
        <f aca="false">Oxy*10</f>
        <v>121</v>
      </c>
      <c r="D152" s="1" t="n">
        <f aca="false">CO/100</f>
        <v>22.44</v>
      </c>
      <c r="E152" s="8" t="n">
        <v>39470.8220717593</v>
      </c>
      <c r="F152" s="9" t="n">
        <v>61.6</v>
      </c>
      <c r="G152" s="10" t="n">
        <v>280.5</v>
      </c>
      <c r="H152" s="11" t="n">
        <v>12.1</v>
      </c>
      <c r="I152" s="12" t="n">
        <v>2244</v>
      </c>
      <c r="J152" s="23" t="n">
        <v>6.55</v>
      </c>
      <c r="K152" s="24" t="n">
        <v>0.0342</v>
      </c>
      <c r="L152" s="25" t="n">
        <v>82.4</v>
      </c>
      <c r="M152" s="26" t="n">
        <v>87.5</v>
      </c>
      <c r="N152" s="27" t="n">
        <v>136.5</v>
      </c>
      <c r="O152" s="28" t="n">
        <v>5308</v>
      </c>
      <c r="P152" s="19" t="n">
        <v>61.6</v>
      </c>
      <c r="Q152" s="20"/>
      <c r="R152" s="21"/>
      <c r="S152" s="22" t="n">
        <v>0.73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80.9</v>
      </c>
      <c r="C153" s="2" t="n">
        <f aca="false">Oxy*10</f>
        <v>120</v>
      </c>
      <c r="D153" s="1" t="n">
        <f aca="false">CO/100</f>
        <v>26.05</v>
      </c>
      <c r="E153" s="8" t="n">
        <v>39470.8224189815</v>
      </c>
      <c r="F153" s="9" t="n">
        <v>62</v>
      </c>
      <c r="G153" s="10" t="n">
        <v>280.9</v>
      </c>
      <c r="H153" s="11" t="n">
        <v>12</v>
      </c>
      <c r="I153" s="12" t="n">
        <v>2605</v>
      </c>
      <c r="J153" s="23" t="n">
        <v>6.61</v>
      </c>
      <c r="K153" s="24" t="n">
        <v>0.0394</v>
      </c>
      <c r="L153" s="25" t="n">
        <v>82.2</v>
      </c>
      <c r="M153" s="26" t="n">
        <v>87.3</v>
      </c>
      <c r="N153" s="27" t="n">
        <v>134.4</v>
      </c>
      <c r="O153" s="28" t="n">
        <v>6105</v>
      </c>
      <c r="P153" s="19" t="n">
        <v>62</v>
      </c>
      <c r="Q153" s="20"/>
      <c r="R153" s="21"/>
      <c r="S153" s="22" t="n">
        <v>0.73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79.6</v>
      </c>
      <c r="C154" s="2" t="n">
        <f aca="false">Oxy*10</f>
        <v>119</v>
      </c>
      <c r="D154" s="1" t="n">
        <f aca="false">CO/100</f>
        <v>33.57</v>
      </c>
      <c r="E154" s="8" t="n">
        <v>39470.8227662037</v>
      </c>
      <c r="F154" s="9" t="n">
        <v>61.4</v>
      </c>
      <c r="G154" s="10" t="n">
        <v>279.6</v>
      </c>
      <c r="H154" s="11" t="n">
        <v>11.9</v>
      </c>
      <c r="I154" s="12" t="n">
        <v>3357</v>
      </c>
      <c r="J154" s="23" t="n">
        <v>6.64</v>
      </c>
      <c r="K154" s="24" t="n">
        <v>0.0506</v>
      </c>
      <c r="L154" s="25" t="n">
        <v>81.7</v>
      </c>
      <c r="M154" s="26" t="n">
        <v>86.8</v>
      </c>
      <c r="N154" s="27" t="n">
        <v>133.4</v>
      </c>
      <c r="O154" s="28" t="n">
        <v>7836</v>
      </c>
      <c r="P154" s="19" t="n">
        <v>61.4</v>
      </c>
      <c r="Q154" s="20"/>
      <c r="R154" s="21"/>
      <c r="S154" s="22" t="n">
        <v>0.73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85</v>
      </c>
      <c r="C155" s="2" t="n">
        <f aca="false">Oxy*10</f>
        <v>122</v>
      </c>
      <c r="D155" s="1" t="n">
        <f aca="false">CO/100</f>
        <v>39.38</v>
      </c>
      <c r="E155" s="8" t="n">
        <v>39470.8231134259</v>
      </c>
      <c r="F155" s="9" t="n">
        <v>61.7</v>
      </c>
      <c r="G155" s="10" t="n">
        <v>285</v>
      </c>
      <c r="H155" s="11" t="n">
        <v>12.2</v>
      </c>
      <c r="I155" s="12" t="n">
        <v>3938</v>
      </c>
      <c r="J155" s="23" t="n">
        <v>6.49</v>
      </c>
      <c r="K155" s="24" t="n">
        <v>0.0607</v>
      </c>
      <c r="L155" s="25" t="n">
        <v>80.8</v>
      </c>
      <c r="M155" s="26" t="n">
        <v>85.8</v>
      </c>
      <c r="N155" s="27" t="n">
        <v>139</v>
      </c>
      <c r="O155" s="28" t="n">
        <v>9410</v>
      </c>
      <c r="P155" s="19" t="n">
        <v>61.7</v>
      </c>
      <c r="Q155" s="20"/>
      <c r="R155" s="21"/>
      <c r="S155" s="22" t="n">
        <v>0.73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89</v>
      </c>
      <c r="C156" s="2" t="n">
        <f aca="false">Oxy*10</f>
        <v>120</v>
      </c>
      <c r="D156" s="1" t="n">
        <f aca="false">CO/100</f>
        <v>38.23</v>
      </c>
      <c r="E156" s="8" t="n">
        <v>39470.8234606482</v>
      </c>
      <c r="F156" s="9" t="n">
        <v>61.4</v>
      </c>
      <c r="G156" s="10" t="n">
        <v>289</v>
      </c>
      <c r="H156" s="11" t="n">
        <v>12</v>
      </c>
      <c r="I156" s="12" t="n">
        <v>3823</v>
      </c>
      <c r="J156" s="23" t="n">
        <v>6.58</v>
      </c>
      <c r="K156" s="24" t="n">
        <v>0.0581</v>
      </c>
      <c r="L156" s="25" t="n">
        <v>80.9</v>
      </c>
      <c r="M156" s="26" t="n">
        <v>85.9</v>
      </c>
      <c r="N156" s="27" t="n">
        <v>135.5</v>
      </c>
      <c r="O156" s="28" t="n">
        <v>9003</v>
      </c>
      <c r="P156" s="19" t="n">
        <v>61.4</v>
      </c>
      <c r="Q156" s="20"/>
      <c r="R156" s="21"/>
      <c r="S156" s="22" t="n">
        <v>0.73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88.8</v>
      </c>
      <c r="C157" s="2" t="n">
        <f aca="false">Oxy*10</f>
        <v>123</v>
      </c>
      <c r="D157" s="1" t="n">
        <f aca="false">CO/100</f>
        <v>31.08</v>
      </c>
      <c r="E157" s="8" t="n">
        <v>39470.8238078704</v>
      </c>
      <c r="F157" s="9" t="n">
        <v>62.8</v>
      </c>
      <c r="G157" s="10" t="n">
        <v>288.8</v>
      </c>
      <c r="H157" s="11" t="n">
        <v>12.3</v>
      </c>
      <c r="I157" s="12" t="n">
        <v>3108</v>
      </c>
      <c r="J157" s="23" t="n">
        <v>6.4</v>
      </c>
      <c r="K157" s="24" t="n">
        <v>0.0486</v>
      </c>
      <c r="L157" s="25" t="n">
        <v>81.2</v>
      </c>
      <c r="M157" s="26" t="n">
        <v>86.2</v>
      </c>
      <c r="N157" s="27" t="n">
        <v>142.2</v>
      </c>
      <c r="O157" s="28" t="n">
        <v>7529</v>
      </c>
      <c r="P157" s="19" t="n">
        <v>62.8</v>
      </c>
      <c r="Q157" s="20"/>
      <c r="R157" s="21"/>
      <c r="S157" s="22" t="n">
        <v>0.73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86.9</v>
      </c>
      <c r="C158" s="2" t="n">
        <f aca="false">Oxy*10</f>
        <v>123</v>
      </c>
      <c r="D158" s="1" t="n">
        <f aca="false">CO/100</f>
        <v>26.45</v>
      </c>
      <c r="E158" s="8" t="n">
        <v>39470.8241550926</v>
      </c>
      <c r="F158" s="9" t="n">
        <v>63.3</v>
      </c>
      <c r="G158" s="10" t="n">
        <v>286.9</v>
      </c>
      <c r="H158" s="11" t="n">
        <v>12.3</v>
      </c>
      <c r="I158" s="12" t="n">
        <v>2645</v>
      </c>
      <c r="J158" s="23" t="n">
        <v>6.41</v>
      </c>
      <c r="K158" s="24" t="n">
        <v>0.0413</v>
      </c>
      <c r="L158" s="25" t="n">
        <v>81.6</v>
      </c>
      <c r="M158" s="26" t="n">
        <v>86.7</v>
      </c>
      <c r="N158" s="27" t="n">
        <v>141.8</v>
      </c>
      <c r="O158" s="28" t="n">
        <v>6396</v>
      </c>
      <c r="P158" s="19" t="n">
        <v>63.3</v>
      </c>
      <c r="Q158" s="20"/>
      <c r="R158" s="21"/>
      <c r="S158" s="22" t="n">
        <v>0.73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90.3</v>
      </c>
      <c r="C159" s="2" t="n">
        <f aca="false">Oxy*10</f>
        <v>123</v>
      </c>
      <c r="D159" s="1" t="n">
        <f aca="false">CO/100</f>
        <v>24.86</v>
      </c>
      <c r="E159" s="8" t="n">
        <v>39470.8245023148</v>
      </c>
      <c r="F159" s="9" t="n">
        <v>64</v>
      </c>
      <c r="G159" s="10" t="n">
        <v>290.3</v>
      </c>
      <c r="H159" s="11" t="n">
        <v>12.3</v>
      </c>
      <c r="I159" s="12" t="n">
        <v>2486</v>
      </c>
      <c r="J159" s="23" t="n">
        <v>6.36</v>
      </c>
      <c r="K159" s="24" t="n">
        <v>0.0391</v>
      </c>
      <c r="L159" s="25" t="n">
        <v>81.6</v>
      </c>
      <c r="M159" s="26" t="n">
        <v>86.6</v>
      </c>
      <c r="N159" s="27" t="n">
        <v>143.7</v>
      </c>
      <c r="O159" s="28" t="n">
        <v>6057</v>
      </c>
      <c r="P159" s="19" t="n">
        <v>64</v>
      </c>
      <c r="Q159" s="20"/>
      <c r="R159" s="21"/>
      <c r="S159" s="22" t="n">
        <v>0.73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85.7</v>
      </c>
      <c r="C160" s="2" t="n">
        <f aca="false">Oxy*10</f>
        <v>122</v>
      </c>
      <c r="D160" s="1" t="n">
        <f aca="false">CO/100</f>
        <v>31.7</v>
      </c>
      <c r="E160" s="8" t="n">
        <v>39470.824849537</v>
      </c>
      <c r="F160" s="9" t="n">
        <v>64.9</v>
      </c>
      <c r="G160" s="10" t="n">
        <v>285.7</v>
      </c>
      <c r="H160" s="11" t="n">
        <v>12.2</v>
      </c>
      <c r="I160" s="12" t="n">
        <v>3170</v>
      </c>
      <c r="J160" s="23" t="n">
        <v>6.44</v>
      </c>
      <c r="K160" s="24" t="n">
        <v>0.0492</v>
      </c>
      <c r="L160" s="25" t="n">
        <v>81.4</v>
      </c>
      <c r="M160" s="26" t="n">
        <v>86.5</v>
      </c>
      <c r="N160" s="27" t="n">
        <v>140.7</v>
      </c>
      <c r="O160" s="28" t="n">
        <v>7630</v>
      </c>
      <c r="P160" s="19" t="n">
        <v>64.9</v>
      </c>
      <c r="Q160" s="20"/>
      <c r="R160" s="21"/>
      <c r="S160" s="22" t="n">
        <v>0.74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86.6</v>
      </c>
      <c r="C161" s="2" t="n">
        <f aca="false">Oxy*10</f>
        <v>123</v>
      </c>
      <c r="D161" s="1" t="n">
        <f aca="false">CO/100</f>
        <v>29.92</v>
      </c>
      <c r="E161" s="8" t="n">
        <v>39470.8251967593</v>
      </c>
      <c r="F161" s="9" t="n">
        <v>66.2</v>
      </c>
      <c r="G161" s="10" t="n">
        <v>286.6</v>
      </c>
      <c r="H161" s="11" t="n">
        <v>12.3</v>
      </c>
      <c r="I161" s="12" t="n">
        <v>2992</v>
      </c>
      <c r="J161" s="23" t="n">
        <v>6.36</v>
      </c>
      <c r="K161" s="24" t="n">
        <v>0.0471</v>
      </c>
      <c r="L161" s="25" t="n">
        <v>81.4</v>
      </c>
      <c r="M161" s="26" t="n">
        <v>86.5</v>
      </c>
      <c r="N161" s="27" t="n">
        <v>143.9</v>
      </c>
      <c r="O161" s="28" t="n">
        <v>7297</v>
      </c>
      <c r="P161" s="19" t="n">
        <v>66.2</v>
      </c>
      <c r="Q161" s="20"/>
      <c r="R161" s="21"/>
      <c r="S161" s="22" t="n">
        <v>0.74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86.3</v>
      </c>
      <c r="C162" s="2" t="n">
        <f aca="false">Oxy*10</f>
        <v>125</v>
      </c>
      <c r="D162" s="1" t="n">
        <f aca="false">CO/100</f>
        <v>28.74</v>
      </c>
      <c r="E162" s="8" t="n">
        <v>39470.8255439815</v>
      </c>
      <c r="F162" s="9" t="n">
        <v>64.3</v>
      </c>
      <c r="G162" s="10" t="n">
        <v>286.3</v>
      </c>
      <c r="H162" s="11" t="n">
        <v>12.5</v>
      </c>
      <c r="I162" s="12" t="n">
        <v>2874</v>
      </c>
      <c r="J162" s="23" t="n">
        <v>6.22</v>
      </c>
      <c r="K162" s="24" t="n">
        <v>0.0462</v>
      </c>
      <c r="L162" s="25" t="n">
        <v>81.2</v>
      </c>
      <c r="M162" s="26" t="n">
        <v>86.2</v>
      </c>
      <c r="N162" s="27" t="n">
        <v>149</v>
      </c>
      <c r="O162" s="28" t="n">
        <v>7157</v>
      </c>
      <c r="P162" s="19" t="n">
        <v>64.3</v>
      </c>
      <c r="Q162" s="20"/>
      <c r="R162" s="21"/>
      <c r="S162" s="22" t="n">
        <v>0.74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85</v>
      </c>
      <c r="C163" s="2" t="n">
        <f aca="false">Oxy*10</f>
        <v>124</v>
      </c>
      <c r="D163" s="1" t="n">
        <f aca="false">CO/100</f>
        <v>25.58</v>
      </c>
      <c r="E163" s="8" t="n">
        <v>39470.8258912037</v>
      </c>
      <c r="F163" s="9" t="n">
        <v>62.4</v>
      </c>
      <c r="G163" s="10" t="n">
        <v>285</v>
      </c>
      <c r="H163" s="11" t="n">
        <v>12.4</v>
      </c>
      <c r="I163" s="12" t="n">
        <v>2558</v>
      </c>
      <c r="J163" s="23" t="n">
        <v>6.31</v>
      </c>
      <c r="K163" s="24" t="n">
        <v>0.0405</v>
      </c>
      <c r="L163" s="25" t="n">
        <v>81.6</v>
      </c>
      <c r="M163" s="26" t="n">
        <v>86.6</v>
      </c>
      <c r="N163" s="27" t="n">
        <v>145.7</v>
      </c>
      <c r="O163" s="28" t="n">
        <v>6285</v>
      </c>
      <c r="P163" s="19" t="n">
        <v>62.4</v>
      </c>
      <c r="Q163" s="20"/>
      <c r="R163" s="21"/>
      <c r="S163" s="22" t="n">
        <v>0.74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91.2</v>
      </c>
      <c r="C164" s="2" t="n">
        <f aca="false">Oxy*10</f>
        <v>122</v>
      </c>
      <c r="D164" s="1" t="n">
        <f aca="false">CO/100</f>
        <v>22.8</v>
      </c>
      <c r="E164" s="8" t="n">
        <v>39470.8262384259</v>
      </c>
      <c r="F164" s="9" t="n">
        <v>61.5</v>
      </c>
      <c r="G164" s="10" t="n">
        <v>291.2</v>
      </c>
      <c r="H164" s="11" t="n">
        <v>12.2</v>
      </c>
      <c r="I164" s="12" t="n">
        <v>2280</v>
      </c>
      <c r="J164" s="23" t="n">
        <v>6.47</v>
      </c>
      <c r="K164" s="24" t="n">
        <v>0.0353</v>
      </c>
      <c r="L164" s="25" t="n">
        <v>81.7</v>
      </c>
      <c r="M164" s="26" t="n">
        <v>86.8</v>
      </c>
      <c r="N164" s="27" t="n">
        <v>139.7</v>
      </c>
      <c r="O164" s="28" t="n">
        <v>5466</v>
      </c>
      <c r="P164" s="19" t="n">
        <v>61.5</v>
      </c>
      <c r="Q164" s="20"/>
      <c r="R164" s="21"/>
      <c r="S164" s="22" t="n">
        <v>0.74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89.5</v>
      </c>
      <c r="C165" s="2" t="n">
        <f aca="false">Oxy*10</f>
        <v>124</v>
      </c>
      <c r="D165" s="1" t="n">
        <f aca="false">CO/100</f>
        <v>28.7</v>
      </c>
      <c r="E165" s="8" t="n">
        <v>39470.8265856481</v>
      </c>
      <c r="F165" s="9" t="n">
        <v>60.9</v>
      </c>
      <c r="G165" s="10" t="n">
        <v>289.5</v>
      </c>
      <c r="H165" s="11" t="n">
        <v>12.4</v>
      </c>
      <c r="I165" s="12" t="n">
        <v>2870</v>
      </c>
      <c r="J165" s="23" t="n">
        <v>6.32</v>
      </c>
      <c r="K165" s="24" t="n">
        <v>0.0454</v>
      </c>
      <c r="L165" s="25" t="n">
        <v>81.1</v>
      </c>
      <c r="M165" s="26" t="n">
        <v>86.1</v>
      </c>
      <c r="N165" s="27" t="n">
        <v>145.4</v>
      </c>
      <c r="O165" s="28" t="n">
        <v>7043</v>
      </c>
      <c r="P165" s="19" t="n">
        <v>60.9</v>
      </c>
      <c r="Q165" s="20"/>
      <c r="R165" s="21"/>
      <c r="S165" s="22" t="n">
        <v>0.74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89.2</v>
      </c>
      <c r="C166" s="2" t="n">
        <f aca="false">Oxy*10</f>
        <v>125</v>
      </c>
      <c r="D166" s="1" t="n">
        <f aca="false">CO/100</f>
        <v>24.76</v>
      </c>
      <c r="E166" s="8" t="n">
        <v>39470.8269328704</v>
      </c>
      <c r="F166" s="9" t="n">
        <v>62</v>
      </c>
      <c r="G166" s="10" t="n">
        <v>289.2</v>
      </c>
      <c r="H166" s="11" t="n">
        <v>12.5</v>
      </c>
      <c r="I166" s="12" t="n">
        <v>2476</v>
      </c>
      <c r="J166" s="23" t="n">
        <v>6.24</v>
      </c>
      <c r="K166" s="24" t="n">
        <v>0.0397</v>
      </c>
      <c r="L166" s="25" t="n">
        <v>81.3</v>
      </c>
      <c r="M166" s="26" t="n">
        <v>86.3</v>
      </c>
      <c r="N166" s="27" t="n">
        <v>148.2</v>
      </c>
      <c r="O166" s="28" t="n">
        <v>6146</v>
      </c>
      <c r="P166" s="19" t="n">
        <v>62</v>
      </c>
      <c r="Q166" s="20"/>
      <c r="R166" s="21"/>
      <c r="S166" s="22" t="n">
        <v>0.74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88.3</v>
      </c>
      <c r="C167" s="2" t="n">
        <f aca="false">Oxy*10</f>
        <v>125</v>
      </c>
      <c r="D167" s="1" t="n">
        <f aca="false">CO/100</f>
        <v>22.23</v>
      </c>
      <c r="E167" s="8" t="n">
        <v>39470.8272800926</v>
      </c>
      <c r="F167" s="9" t="n">
        <v>63.1</v>
      </c>
      <c r="G167" s="10" t="n">
        <v>288.3</v>
      </c>
      <c r="H167" s="11" t="n">
        <v>12.5</v>
      </c>
      <c r="I167" s="12" t="n">
        <v>2223</v>
      </c>
      <c r="J167" s="23" t="n">
        <v>6.22</v>
      </c>
      <c r="K167" s="24" t="n">
        <v>0.0357</v>
      </c>
      <c r="L167" s="25" t="n">
        <v>81.6</v>
      </c>
      <c r="M167" s="26" t="n">
        <v>86.6</v>
      </c>
      <c r="N167" s="27" t="n">
        <v>149.2</v>
      </c>
      <c r="O167" s="28" t="n">
        <v>5540</v>
      </c>
      <c r="P167" s="19" t="n">
        <v>63.1</v>
      </c>
      <c r="Q167" s="20"/>
      <c r="R167" s="21"/>
      <c r="S167" s="22" t="n">
        <v>0.74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90.1</v>
      </c>
      <c r="C168" s="2" t="n">
        <f aca="false">Oxy*10</f>
        <v>124</v>
      </c>
      <c r="D168" s="1" t="n">
        <f aca="false">CO/100</f>
        <v>20.64</v>
      </c>
      <c r="E168" s="8" t="n">
        <v>39470.8276273148</v>
      </c>
      <c r="F168" s="9" t="n">
        <v>63.2</v>
      </c>
      <c r="G168" s="10" t="n">
        <v>290.1</v>
      </c>
      <c r="H168" s="11" t="n">
        <v>12.4</v>
      </c>
      <c r="I168" s="12" t="n">
        <v>2064</v>
      </c>
      <c r="J168" s="23" t="n">
        <v>6.28</v>
      </c>
      <c r="K168" s="24" t="n">
        <v>0.0329</v>
      </c>
      <c r="L168" s="25" t="n">
        <v>81.7</v>
      </c>
      <c r="M168" s="26" t="n">
        <v>86.8</v>
      </c>
      <c r="N168" s="27" t="n">
        <v>146.7</v>
      </c>
      <c r="O168" s="28" t="n">
        <v>5093</v>
      </c>
      <c r="P168" s="19" t="n">
        <v>63.2</v>
      </c>
      <c r="Q168" s="20"/>
      <c r="R168" s="21"/>
      <c r="S168" s="22" t="n">
        <v>0.7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90.8</v>
      </c>
      <c r="C169" s="2" t="n">
        <f aca="false">Oxy*10</f>
        <v>126</v>
      </c>
      <c r="D169" s="1" t="n">
        <f aca="false">CO/100</f>
        <v>18.91</v>
      </c>
      <c r="E169" s="8" t="n">
        <v>39470.827974537</v>
      </c>
      <c r="F169" s="9" t="n">
        <v>63.3</v>
      </c>
      <c r="G169" s="10" t="n">
        <v>290.8</v>
      </c>
      <c r="H169" s="11" t="n">
        <v>12.6</v>
      </c>
      <c r="I169" s="12" t="n">
        <v>1891</v>
      </c>
      <c r="J169" s="23" t="n">
        <v>6.14</v>
      </c>
      <c r="K169" s="24" t="n">
        <v>0.0308</v>
      </c>
      <c r="L169" s="25" t="n">
        <v>81.6</v>
      </c>
      <c r="M169" s="26" t="n">
        <v>86.6</v>
      </c>
      <c r="N169" s="27" t="n">
        <v>152.4</v>
      </c>
      <c r="O169" s="28" t="n">
        <v>4772</v>
      </c>
      <c r="P169" s="19" t="n">
        <v>63.3</v>
      </c>
      <c r="Q169" s="20"/>
      <c r="R169" s="21"/>
      <c r="S169" s="22" t="n">
        <v>0.7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94.2</v>
      </c>
      <c r="C170" s="2" t="n">
        <f aca="false">Oxy*10</f>
        <v>128</v>
      </c>
      <c r="D170" s="1" t="n">
        <f aca="false">CO/100</f>
        <v>18.95</v>
      </c>
      <c r="E170" s="8" t="n">
        <v>39470.8283217593</v>
      </c>
      <c r="F170" s="9" t="n">
        <v>64</v>
      </c>
      <c r="G170" s="10" t="n">
        <v>294.2</v>
      </c>
      <c r="H170" s="11" t="n">
        <v>12.8</v>
      </c>
      <c r="I170" s="12" t="n">
        <v>1895</v>
      </c>
      <c r="J170" s="23" t="n">
        <v>6.01</v>
      </c>
      <c r="K170" s="24" t="n">
        <v>0.0315</v>
      </c>
      <c r="L170" s="25" t="n">
        <v>81.2</v>
      </c>
      <c r="M170" s="26" t="n">
        <v>86.2</v>
      </c>
      <c r="N170" s="27" t="n">
        <v>157.9</v>
      </c>
      <c r="O170" s="28" t="n">
        <v>4887</v>
      </c>
      <c r="P170" s="19" t="n">
        <v>64</v>
      </c>
      <c r="Q170" s="20"/>
      <c r="R170" s="21"/>
      <c r="S170" s="22" t="n">
        <v>0.7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89.2</v>
      </c>
      <c r="C171" s="2" t="n">
        <f aca="false">Oxy*10</f>
        <v>128</v>
      </c>
      <c r="D171" s="1" t="n">
        <f aca="false">CO/100</f>
        <v>15.82</v>
      </c>
      <c r="E171" s="8" t="n">
        <v>39470.8286689815</v>
      </c>
      <c r="F171" s="9" t="n">
        <v>63</v>
      </c>
      <c r="G171" s="10" t="n">
        <v>289.2</v>
      </c>
      <c r="H171" s="11" t="n">
        <v>12.8</v>
      </c>
      <c r="I171" s="12" t="n">
        <v>1582</v>
      </c>
      <c r="J171" s="23" t="n">
        <v>6.01</v>
      </c>
      <c r="K171" s="24" t="n">
        <v>0.0263</v>
      </c>
      <c r="L171" s="25" t="n">
        <v>81.6</v>
      </c>
      <c r="M171" s="26" t="n">
        <v>86.7</v>
      </c>
      <c r="N171" s="27" t="n">
        <v>157.8</v>
      </c>
      <c r="O171" s="28" t="n">
        <v>4079</v>
      </c>
      <c r="P171" s="19" t="n">
        <v>63</v>
      </c>
      <c r="Q171" s="20"/>
      <c r="R171" s="21"/>
      <c r="S171" s="22" t="n">
        <v>0.7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01.1</v>
      </c>
      <c r="C172" s="2" t="n">
        <f aca="false">Oxy*10</f>
        <v>128</v>
      </c>
      <c r="D172" s="1" t="n">
        <f aca="false">CO/100</f>
        <v>16.83</v>
      </c>
      <c r="E172" s="8" t="n">
        <v>39470.8290162037</v>
      </c>
      <c r="F172" s="9" t="n">
        <v>63.6</v>
      </c>
      <c r="G172" s="10" t="n">
        <v>301.1</v>
      </c>
      <c r="H172" s="11" t="n">
        <v>12.8</v>
      </c>
      <c r="I172" s="12" t="n">
        <v>1683</v>
      </c>
      <c r="J172" s="23" t="n">
        <v>5.99</v>
      </c>
      <c r="K172" s="24" t="n">
        <v>0.0281</v>
      </c>
      <c r="L172" s="25" t="n">
        <v>81</v>
      </c>
      <c r="M172" s="26" t="n">
        <v>86</v>
      </c>
      <c r="N172" s="27" t="n">
        <v>158.6</v>
      </c>
      <c r="O172" s="28" t="n">
        <v>4352</v>
      </c>
      <c r="P172" s="19" t="n">
        <v>63.6</v>
      </c>
      <c r="Q172" s="20"/>
      <c r="R172" s="21"/>
      <c r="S172" s="22" t="n">
        <v>0.7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95.4</v>
      </c>
      <c r="C173" s="2" t="n">
        <f aca="false">Oxy*10</f>
        <v>128</v>
      </c>
      <c r="D173" s="1" t="n">
        <f aca="false">CO/100</f>
        <v>16.45</v>
      </c>
      <c r="E173" s="8" t="n">
        <v>39470.8293634259</v>
      </c>
      <c r="F173" s="9" t="n">
        <v>63.4</v>
      </c>
      <c r="G173" s="10" t="n">
        <v>295.4</v>
      </c>
      <c r="H173" s="11" t="n">
        <v>12.8</v>
      </c>
      <c r="I173" s="12" t="n">
        <v>1645</v>
      </c>
      <c r="J173" s="23" t="n">
        <v>5.99</v>
      </c>
      <c r="K173" s="24" t="n">
        <v>0.0275</v>
      </c>
      <c r="L173" s="25" t="n">
        <v>81.3</v>
      </c>
      <c r="M173" s="26" t="n">
        <v>86.3</v>
      </c>
      <c r="N173" s="27" t="n">
        <v>159</v>
      </c>
      <c r="O173" s="28" t="n">
        <v>4260</v>
      </c>
      <c r="P173" s="19" t="n">
        <v>63.4</v>
      </c>
      <c r="Q173" s="20"/>
      <c r="R173" s="21"/>
      <c r="S173" s="22" t="n">
        <v>0.7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98.3</v>
      </c>
      <c r="C174" s="2" t="n">
        <f aca="false">Oxy*10</f>
        <v>129</v>
      </c>
      <c r="D174" s="1" t="n">
        <f aca="false">CO/100</f>
        <v>16.34</v>
      </c>
      <c r="E174" s="8" t="n">
        <v>39470.8297106482</v>
      </c>
      <c r="F174" s="9" t="n">
        <v>61.6</v>
      </c>
      <c r="G174" s="10" t="n">
        <v>298.3</v>
      </c>
      <c r="H174" s="11" t="n">
        <v>12.9</v>
      </c>
      <c r="I174" s="12" t="n">
        <v>1634</v>
      </c>
      <c r="J174" s="23" t="n">
        <v>5.9</v>
      </c>
      <c r="K174" s="24" t="n">
        <v>0.0277</v>
      </c>
      <c r="L174" s="25" t="n">
        <v>80.9</v>
      </c>
      <c r="M174" s="26" t="n">
        <v>85.9</v>
      </c>
      <c r="N174" s="27" t="n">
        <v>162.6</v>
      </c>
      <c r="O174" s="28" t="n">
        <v>4291</v>
      </c>
      <c r="P174" s="19" t="n">
        <v>61.6</v>
      </c>
      <c r="Q174" s="20"/>
      <c r="R174" s="21"/>
      <c r="S174" s="22" t="n">
        <v>0.7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94.6</v>
      </c>
      <c r="C175" s="2" t="n">
        <f aca="false">Oxy*10</f>
        <v>132</v>
      </c>
      <c r="D175" s="1" t="n">
        <f aca="false">CO/100</f>
        <v>13.45</v>
      </c>
      <c r="E175" s="8" t="n">
        <v>39470.8300578704</v>
      </c>
      <c r="F175" s="9" t="n">
        <v>60.8</v>
      </c>
      <c r="G175" s="10" t="n">
        <v>294.6</v>
      </c>
      <c r="H175" s="11" t="n">
        <v>13.2</v>
      </c>
      <c r="I175" s="12" t="n">
        <v>1345</v>
      </c>
      <c r="J175" s="23" t="n">
        <v>5.73</v>
      </c>
      <c r="K175" s="24" t="n">
        <v>0.0235</v>
      </c>
      <c r="L175" s="25" t="n">
        <v>80.9</v>
      </c>
      <c r="M175" s="26" t="n">
        <v>85.9</v>
      </c>
      <c r="N175" s="27" t="n">
        <v>170.3</v>
      </c>
      <c r="O175" s="28" t="n">
        <v>3635</v>
      </c>
      <c r="P175" s="19" t="n">
        <v>60.8</v>
      </c>
      <c r="Q175" s="20"/>
      <c r="R175" s="21"/>
      <c r="S175" s="22" t="n">
        <v>0.72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94.8</v>
      </c>
      <c r="C176" s="2" t="n">
        <f aca="false">Oxy*10</f>
        <v>134</v>
      </c>
      <c r="D176" s="1" t="n">
        <f aca="false">CO/100</f>
        <v>10</v>
      </c>
      <c r="E176" s="8" t="n">
        <v>39470.8304050926</v>
      </c>
      <c r="F176" s="9" t="n">
        <v>60.5</v>
      </c>
      <c r="G176" s="10" t="n">
        <v>294.8</v>
      </c>
      <c r="H176" s="11" t="n">
        <v>13.4</v>
      </c>
      <c r="I176" s="12" t="n">
        <v>1000</v>
      </c>
      <c r="J176" s="23" t="n">
        <v>5.55</v>
      </c>
      <c r="K176" s="24" t="n">
        <v>0.018</v>
      </c>
      <c r="L176" s="25" t="n">
        <v>80.8</v>
      </c>
      <c r="M176" s="26" t="n">
        <v>85.8</v>
      </c>
      <c r="N176" s="27" t="n">
        <v>179.5</v>
      </c>
      <c r="O176" s="28" t="n">
        <v>2795</v>
      </c>
      <c r="P176" s="19" t="n">
        <v>60.5</v>
      </c>
      <c r="Q176" s="20"/>
      <c r="R176" s="21"/>
      <c r="S176" s="22" t="n">
        <v>0.72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94.4</v>
      </c>
      <c r="C177" s="2" t="n">
        <f aca="false">Oxy*10</f>
        <v>134</v>
      </c>
      <c r="D177" s="1" t="n">
        <f aca="false">CO/100</f>
        <v>11.71</v>
      </c>
      <c r="E177" s="8" t="n">
        <v>39470.8307523148</v>
      </c>
      <c r="F177" s="9" t="n">
        <v>61.4</v>
      </c>
      <c r="G177" s="10" t="n">
        <v>294.4</v>
      </c>
      <c r="H177" s="11" t="n">
        <v>13.4</v>
      </c>
      <c r="I177" s="12" t="n">
        <v>1171</v>
      </c>
      <c r="J177" s="23" t="n">
        <v>5.54</v>
      </c>
      <c r="K177" s="24" t="n">
        <v>0.0212</v>
      </c>
      <c r="L177" s="25" t="n">
        <v>80.7</v>
      </c>
      <c r="M177" s="26" t="n">
        <v>85.7</v>
      </c>
      <c r="N177" s="27" t="n">
        <v>180</v>
      </c>
      <c r="O177" s="28" t="n">
        <v>3279</v>
      </c>
      <c r="P177" s="19" t="n">
        <v>61.4</v>
      </c>
      <c r="Q177" s="20"/>
      <c r="R177" s="21"/>
      <c r="S177" s="22" t="n">
        <v>0.72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95.4</v>
      </c>
      <c r="C178" s="2" t="n">
        <f aca="false">Oxy*10</f>
        <v>135</v>
      </c>
      <c r="D178" s="1" t="n">
        <f aca="false">CO/100</f>
        <v>8</v>
      </c>
      <c r="E178" s="8" t="n">
        <v>39470.831099537</v>
      </c>
      <c r="F178" s="9" t="n">
        <v>61.2</v>
      </c>
      <c r="G178" s="10" t="n">
        <v>295.4</v>
      </c>
      <c r="H178" s="11" t="n">
        <v>13.5</v>
      </c>
      <c r="I178" s="12" t="n">
        <v>800</v>
      </c>
      <c r="J178" s="23" t="n">
        <v>5.52</v>
      </c>
      <c r="K178" s="24" t="n">
        <v>0.0145</v>
      </c>
      <c r="L178" s="25" t="n">
        <v>80.9</v>
      </c>
      <c r="M178" s="26" t="n">
        <v>85.9</v>
      </c>
      <c r="N178" s="27" t="n">
        <v>180.9</v>
      </c>
      <c r="O178" s="28" t="n">
        <v>2247</v>
      </c>
      <c r="P178" s="19" t="n">
        <v>61.2</v>
      </c>
      <c r="Q178" s="20"/>
      <c r="R178" s="21"/>
      <c r="S178" s="22" t="n">
        <v>0.72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99.5</v>
      </c>
      <c r="C179" s="2" t="n">
        <f aca="false">Oxy*10</f>
        <v>132</v>
      </c>
      <c r="D179" s="1" t="n">
        <f aca="false">CO/100</f>
        <v>8.43</v>
      </c>
      <c r="E179" s="8" t="n">
        <v>39470.8314467593</v>
      </c>
      <c r="F179" s="9" t="n">
        <v>63.7</v>
      </c>
      <c r="G179" s="10" t="n">
        <v>299.5</v>
      </c>
      <c r="H179" s="11" t="n">
        <v>13.2</v>
      </c>
      <c r="I179" s="12" t="n">
        <v>843</v>
      </c>
      <c r="J179" s="23" t="n">
        <v>5.72</v>
      </c>
      <c r="K179" s="24" t="n">
        <v>0.0147</v>
      </c>
      <c r="L179" s="25" t="n">
        <v>81.2</v>
      </c>
      <c r="M179" s="26" t="n">
        <v>86.3</v>
      </c>
      <c r="N179" s="27" t="n">
        <v>171.1</v>
      </c>
      <c r="O179" s="28" t="n">
        <v>2285</v>
      </c>
      <c r="P179" s="19" t="n">
        <v>63.7</v>
      </c>
      <c r="Q179" s="20"/>
      <c r="R179" s="21"/>
      <c r="S179" s="22" t="n">
        <v>0.71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00.9</v>
      </c>
      <c r="C180" s="2" t="n">
        <f aca="false">Oxy*10</f>
        <v>132</v>
      </c>
      <c r="D180" s="1" t="n">
        <f aca="false">CO/100</f>
        <v>9.59</v>
      </c>
      <c r="E180" s="8" t="n">
        <v>39470.8317939815</v>
      </c>
      <c r="F180" s="9" t="n">
        <v>63.8</v>
      </c>
      <c r="G180" s="10" t="n">
        <v>300.9</v>
      </c>
      <c r="H180" s="11" t="n">
        <v>13.2</v>
      </c>
      <c r="I180" s="12" t="n">
        <v>959</v>
      </c>
      <c r="J180" s="23" t="n">
        <v>5.71</v>
      </c>
      <c r="K180" s="24" t="n">
        <v>0.0168</v>
      </c>
      <c r="L180" s="25" t="n">
        <v>81.1</v>
      </c>
      <c r="M180" s="26" t="n">
        <v>86.1</v>
      </c>
      <c r="N180" s="27" t="n">
        <v>171.4</v>
      </c>
      <c r="O180" s="28" t="n">
        <v>2603</v>
      </c>
      <c r="P180" s="19" t="n">
        <v>63.8</v>
      </c>
      <c r="Q180" s="20"/>
      <c r="R180" s="21"/>
      <c r="S180" s="22" t="n">
        <v>0.72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97.7</v>
      </c>
      <c r="C181" s="2" t="n">
        <f aca="false">Oxy*10</f>
        <v>134</v>
      </c>
      <c r="D181" s="1" t="n">
        <f aca="false">CO/100</f>
        <v>8.61</v>
      </c>
      <c r="E181" s="8" t="n">
        <v>39470.8321412037</v>
      </c>
      <c r="F181" s="9" t="n">
        <v>63.6</v>
      </c>
      <c r="G181" s="10" t="n">
        <v>297.7</v>
      </c>
      <c r="H181" s="11" t="n">
        <v>13.4</v>
      </c>
      <c r="I181" s="12" t="n">
        <v>861</v>
      </c>
      <c r="J181" s="23" t="n">
        <v>5.53</v>
      </c>
      <c r="K181" s="24" t="n">
        <v>0.0156</v>
      </c>
      <c r="L181" s="25" t="n">
        <v>80.9</v>
      </c>
      <c r="M181" s="26" t="n">
        <v>85.9</v>
      </c>
      <c r="N181" s="27" t="n">
        <v>180.2</v>
      </c>
      <c r="O181" s="28" t="n">
        <v>2413</v>
      </c>
      <c r="P181" s="19" t="n">
        <v>63.6</v>
      </c>
      <c r="Q181" s="20"/>
      <c r="R181" s="21"/>
      <c r="S181" s="22" t="n">
        <v>0.72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94.3</v>
      </c>
      <c r="C182" s="2" t="n">
        <f aca="false">Oxy*10</f>
        <v>135</v>
      </c>
      <c r="D182" s="1" t="n">
        <f aca="false">CO/100</f>
        <v>9.9</v>
      </c>
      <c r="E182" s="8" t="n">
        <v>39470.8324884259</v>
      </c>
      <c r="F182" s="9" t="n">
        <v>63.7</v>
      </c>
      <c r="G182" s="10" t="n">
        <v>294.3</v>
      </c>
      <c r="H182" s="11" t="n">
        <v>13.5</v>
      </c>
      <c r="I182" s="12" t="n">
        <v>990</v>
      </c>
      <c r="J182" s="23" t="n">
        <v>5.51</v>
      </c>
      <c r="K182" s="24" t="n">
        <v>0.018</v>
      </c>
      <c r="L182" s="25" t="n">
        <v>80.9</v>
      </c>
      <c r="M182" s="26" t="n">
        <v>85.9</v>
      </c>
      <c r="N182" s="27" t="n">
        <v>181.2</v>
      </c>
      <c r="O182" s="28" t="n">
        <v>2783</v>
      </c>
      <c r="P182" s="19" t="n">
        <v>63.7</v>
      </c>
      <c r="Q182" s="20"/>
      <c r="R182" s="21"/>
      <c r="S182" s="22" t="n">
        <v>0.72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96.9</v>
      </c>
      <c r="C183" s="2" t="n">
        <f aca="false">Oxy*10</f>
        <v>136</v>
      </c>
      <c r="D183" s="1" t="n">
        <f aca="false">CO/100</f>
        <v>13.44</v>
      </c>
      <c r="E183" s="8" t="n">
        <v>39470.8328356482</v>
      </c>
      <c r="F183" s="9" t="n">
        <v>64.3</v>
      </c>
      <c r="G183" s="10" t="n">
        <v>296.9</v>
      </c>
      <c r="H183" s="11" t="n">
        <v>13.6</v>
      </c>
      <c r="I183" s="12" t="n">
        <v>1344</v>
      </c>
      <c r="J183" s="23" t="n">
        <v>5.4</v>
      </c>
      <c r="K183" s="24" t="n">
        <v>0.0249</v>
      </c>
      <c r="L183" s="25" t="n">
        <v>80.2</v>
      </c>
      <c r="M183" s="26" t="n">
        <v>85.2</v>
      </c>
      <c r="N183" s="27" t="n">
        <v>187</v>
      </c>
      <c r="O183" s="28" t="n">
        <v>3858</v>
      </c>
      <c r="P183" s="19" t="n">
        <v>64.3</v>
      </c>
      <c r="Q183" s="20"/>
      <c r="R183" s="21"/>
      <c r="S183" s="22" t="n">
        <v>0.72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99.8</v>
      </c>
      <c r="C184" s="2" t="n">
        <f aca="false">Oxy*10</f>
        <v>137</v>
      </c>
      <c r="D184" s="1" t="n">
        <f aca="false">CO/100</f>
        <v>15.06</v>
      </c>
      <c r="E184" s="8" t="n">
        <v>39470.8331828704</v>
      </c>
      <c r="F184" s="9" t="n">
        <v>64.2</v>
      </c>
      <c r="G184" s="10" t="n">
        <v>299.8</v>
      </c>
      <c r="H184" s="11" t="n">
        <v>13.7</v>
      </c>
      <c r="I184" s="12" t="n">
        <v>1506</v>
      </c>
      <c r="J184" s="23" t="n">
        <v>5.31</v>
      </c>
      <c r="K184" s="24" t="n">
        <v>0.0284</v>
      </c>
      <c r="L184" s="25" t="n">
        <v>79.7</v>
      </c>
      <c r="M184" s="26" t="n">
        <v>84.6</v>
      </c>
      <c r="N184" s="27" t="n">
        <v>191.9</v>
      </c>
      <c r="O184" s="28" t="n">
        <v>4396</v>
      </c>
      <c r="P184" s="19" t="n">
        <v>64.2</v>
      </c>
      <c r="Q184" s="20"/>
      <c r="R184" s="21"/>
      <c r="S184" s="22" t="n">
        <v>0.72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96.7</v>
      </c>
      <c r="C185" s="2" t="n">
        <f aca="false">Oxy*10</f>
        <v>137</v>
      </c>
      <c r="D185" s="1" t="n">
        <f aca="false">CO/100</f>
        <v>14.67</v>
      </c>
      <c r="E185" s="8" t="n">
        <v>39470.8335300926</v>
      </c>
      <c r="F185" s="9" t="n">
        <v>63.3</v>
      </c>
      <c r="G185" s="10" t="n">
        <v>296.7</v>
      </c>
      <c r="H185" s="11" t="n">
        <v>13.7</v>
      </c>
      <c r="I185" s="12" t="n">
        <v>1467</v>
      </c>
      <c r="J185" s="23" t="n">
        <v>5.32</v>
      </c>
      <c r="K185" s="24" t="n">
        <v>0.0276</v>
      </c>
      <c r="L185" s="25" t="n">
        <v>79.9</v>
      </c>
      <c r="M185" s="26" t="n">
        <v>84.8</v>
      </c>
      <c r="N185" s="27" t="n">
        <v>191.5</v>
      </c>
      <c r="O185" s="28" t="n">
        <v>4276</v>
      </c>
      <c r="P185" s="19" t="n">
        <v>63.3</v>
      </c>
      <c r="Q185" s="20"/>
      <c r="R185" s="21"/>
      <c r="S185" s="22" t="n">
        <v>0.72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99.8</v>
      </c>
      <c r="C186" s="2" t="n">
        <f aca="false">Oxy*10</f>
        <v>137</v>
      </c>
      <c r="D186" s="1" t="n">
        <f aca="false">CO/100</f>
        <v>12.74</v>
      </c>
      <c r="E186" s="8" t="n">
        <v>39470.8338773148</v>
      </c>
      <c r="F186" s="9" t="n">
        <v>64.1</v>
      </c>
      <c r="G186" s="10" t="n">
        <v>299.8</v>
      </c>
      <c r="H186" s="11" t="n">
        <v>13.7</v>
      </c>
      <c r="I186" s="12" t="n">
        <v>1274</v>
      </c>
      <c r="J186" s="23" t="n">
        <v>5.34</v>
      </c>
      <c r="K186" s="24" t="n">
        <v>0.0239</v>
      </c>
      <c r="L186" s="25" t="n">
        <v>80</v>
      </c>
      <c r="M186" s="26" t="n">
        <v>85</v>
      </c>
      <c r="N186" s="27" t="n">
        <v>190.3</v>
      </c>
      <c r="O186" s="28" t="n">
        <v>3699</v>
      </c>
      <c r="P186" s="19" t="n">
        <v>64.1</v>
      </c>
      <c r="Q186" s="20"/>
      <c r="R186" s="21"/>
      <c r="S186" s="22" t="n">
        <v>0.72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00.8</v>
      </c>
      <c r="C187" s="2" t="n">
        <f aca="false">Oxy*10</f>
        <v>137</v>
      </c>
      <c r="D187" s="1" t="n">
        <f aca="false">CO/100</f>
        <v>13.3</v>
      </c>
      <c r="E187" s="8" t="n">
        <v>39470.834224537</v>
      </c>
      <c r="F187" s="9" t="n">
        <v>63.8</v>
      </c>
      <c r="G187" s="10" t="n">
        <v>300.8</v>
      </c>
      <c r="H187" s="11" t="n">
        <v>13.7</v>
      </c>
      <c r="I187" s="12" t="n">
        <v>1330</v>
      </c>
      <c r="J187" s="23" t="n">
        <v>5.31</v>
      </c>
      <c r="K187" s="24" t="n">
        <v>0.0251</v>
      </c>
      <c r="L187" s="25" t="n">
        <v>79.8</v>
      </c>
      <c r="M187" s="26" t="n">
        <v>84.7</v>
      </c>
      <c r="N187" s="27" t="n">
        <v>192</v>
      </c>
      <c r="O187" s="28" t="n">
        <v>3883</v>
      </c>
      <c r="P187" s="19" t="n">
        <v>63.8</v>
      </c>
      <c r="Q187" s="20"/>
      <c r="R187" s="21"/>
      <c r="S187" s="22" t="n">
        <v>0.72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296</v>
      </c>
      <c r="C188" s="2" t="n">
        <f aca="false">Oxy*10</f>
        <v>139</v>
      </c>
      <c r="D188" s="1" t="n">
        <f aca="false">CO/100</f>
        <v>10.35</v>
      </c>
      <c r="E188" s="8" t="n">
        <v>39470.8345717593</v>
      </c>
      <c r="F188" s="9" t="n">
        <v>64.8</v>
      </c>
      <c r="G188" s="10" t="n">
        <v>296</v>
      </c>
      <c r="H188" s="11" t="n">
        <v>13.9</v>
      </c>
      <c r="I188" s="12" t="n">
        <v>1035</v>
      </c>
      <c r="J188" s="23" t="n">
        <v>5.21</v>
      </c>
      <c r="K188" s="24" t="n">
        <v>0.0199</v>
      </c>
      <c r="L188" s="25" t="n">
        <v>80.2</v>
      </c>
      <c r="M188" s="26" t="n">
        <v>85.1</v>
      </c>
      <c r="N188" s="27" t="n">
        <v>197.5</v>
      </c>
      <c r="O188" s="28" t="n">
        <v>3079</v>
      </c>
      <c r="P188" s="19" t="n">
        <v>64.8</v>
      </c>
      <c r="Q188" s="20"/>
      <c r="R188" s="21"/>
      <c r="S188" s="22" t="n">
        <v>0.7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0.9</v>
      </c>
      <c r="C189" s="2" t="n">
        <f aca="false">Oxy*10</f>
        <v>138</v>
      </c>
      <c r="D189" s="1" t="n">
        <f aca="false">CO/100</f>
        <v>9.44</v>
      </c>
      <c r="E189" s="8" t="n">
        <v>39470.8349189815</v>
      </c>
      <c r="F189" s="9" t="n">
        <v>64.3</v>
      </c>
      <c r="G189" s="10" t="n">
        <v>300.9</v>
      </c>
      <c r="H189" s="11" t="n">
        <v>13.8</v>
      </c>
      <c r="I189" s="12" t="n">
        <v>944</v>
      </c>
      <c r="J189" s="23" t="n">
        <v>5.23</v>
      </c>
      <c r="K189" s="24" t="n">
        <v>0.018</v>
      </c>
      <c r="L189" s="25" t="n">
        <v>80</v>
      </c>
      <c r="M189" s="26" t="n">
        <v>85</v>
      </c>
      <c r="N189" s="27" t="n">
        <v>196.4</v>
      </c>
      <c r="O189" s="28" t="n">
        <v>2798</v>
      </c>
      <c r="P189" s="19" t="n">
        <v>64.3</v>
      </c>
      <c r="Q189" s="20"/>
      <c r="R189" s="21"/>
      <c r="S189" s="22" t="n">
        <v>0.7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4.3</v>
      </c>
      <c r="C190" s="2" t="n">
        <f aca="false">Oxy*10</f>
        <v>140</v>
      </c>
      <c r="D190" s="1" t="n">
        <f aca="false">CO/100</f>
        <v>8.31</v>
      </c>
      <c r="E190" s="8" t="n">
        <v>39470.8352662037</v>
      </c>
      <c r="F190" s="9" t="n">
        <v>64.1</v>
      </c>
      <c r="G190" s="10" t="n">
        <v>304.3</v>
      </c>
      <c r="H190" s="11" t="n">
        <v>14</v>
      </c>
      <c r="I190" s="12" t="n">
        <v>831</v>
      </c>
      <c r="J190" s="23" t="n">
        <v>5.12</v>
      </c>
      <c r="K190" s="24" t="n">
        <v>0.0162</v>
      </c>
      <c r="L190" s="25" t="n">
        <v>79.6</v>
      </c>
      <c r="M190" s="26" t="n">
        <v>84.6</v>
      </c>
      <c r="N190" s="27" t="n">
        <v>202.6</v>
      </c>
      <c r="O190" s="28" t="n">
        <v>2515</v>
      </c>
      <c r="P190" s="19" t="n">
        <v>64.1</v>
      </c>
      <c r="Q190" s="20"/>
      <c r="R190" s="21"/>
      <c r="S190" s="22" t="n">
        <v>0.7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01.3</v>
      </c>
      <c r="C191" s="2" t="n">
        <f aca="false">Oxy*10</f>
        <v>140</v>
      </c>
      <c r="D191" s="1" t="n">
        <f aca="false">CO/100</f>
        <v>7.11</v>
      </c>
      <c r="E191" s="8" t="n">
        <v>39470.8356134259</v>
      </c>
      <c r="F191" s="9" t="n">
        <v>64.6</v>
      </c>
      <c r="G191" s="10" t="n">
        <v>301.3</v>
      </c>
      <c r="H191" s="11" t="n">
        <v>14</v>
      </c>
      <c r="I191" s="12" t="n">
        <v>711</v>
      </c>
      <c r="J191" s="23" t="n">
        <v>5.1</v>
      </c>
      <c r="K191" s="24" t="n">
        <v>0.014</v>
      </c>
      <c r="L191" s="25" t="n">
        <v>79.9</v>
      </c>
      <c r="M191" s="26" t="n">
        <v>84.8</v>
      </c>
      <c r="N191" s="27" t="n">
        <v>204.2</v>
      </c>
      <c r="O191" s="28" t="n">
        <v>2163</v>
      </c>
      <c r="P191" s="19" t="n">
        <v>64.6</v>
      </c>
      <c r="Q191" s="20"/>
      <c r="R191" s="21"/>
      <c r="S191" s="22" t="n">
        <v>0.71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00.9</v>
      </c>
      <c r="C192" s="2" t="n">
        <f aca="false">Oxy*10</f>
        <v>143</v>
      </c>
      <c r="D192" s="1" t="n">
        <f aca="false">CO/100</f>
        <v>7.1</v>
      </c>
      <c r="E192" s="8" t="n">
        <v>39470.8359606481</v>
      </c>
      <c r="F192" s="9" t="n">
        <v>64.5</v>
      </c>
      <c r="G192" s="10" t="n">
        <v>300.9</v>
      </c>
      <c r="H192" s="11" t="n">
        <v>14.3</v>
      </c>
      <c r="I192" s="12" t="n">
        <v>710</v>
      </c>
      <c r="J192" s="23" t="n">
        <v>4.92</v>
      </c>
      <c r="K192" s="24" t="n">
        <v>0.0144</v>
      </c>
      <c r="L192" s="25" t="n">
        <v>79.4</v>
      </c>
      <c r="M192" s="26" t="n">
        <v>84.4</v>
      </c>
      <c r="N192" s="27" t="n">
        <v>214.8</v>
      </c>
      <c r="O192" s="28" t="n">
        <v>2235</v>
      </c>
      <c r="P192" s="19" t="n">
        <v>64.5</v>
      </c>
      <c r="Q192" s="20"/>
      <c r="R192" s="21"/>
      <c r="S192" s="22" t="n">
        <v>0.71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02.4</v>
      </c>
      <c r="C193" s="2" t="n">
        <f aca="false">Oxy*10</f>
        <v>144</v>
      </c>
      <c r="D193" s="1" t="n">
        <f aca="false">CO/100</f>
        <v>7.4</v>
      </c>
      <c r="E193" s="8" t="n">
        <v>39470.8363078704</v>
      </c>
      <c r="F193" s="9" t="n">
        <v>63.9</v>
      </c>
      <c r="G193" s="10" t="n">
        <v>302.4</v>
      </c>
      <c r="H193" s="11" t="n">
        <v>14.4</v>
      </c>
      <c r="I193" s="12" t="n">
        <v>740</v>
      </c>
      <c r="J193" s="23" t="n">
        <v>4.81</v>
      </c>
      <c r="K193" s="24" t="n">
        <v>0.0154</v>
      </c>
      <c r="L193" s="25" t="n">
        <v>79</v>
      </c>
      <c r="M193" s="26" t="n">
        <v>83.9</v>
      </c>
      <c r="N193" s="27" t="n">
        <v>222.5</v>
      </c>
      <c r="O193" s="28" t="n">
        <v>2387</v>
      </c>
      <c r="P193" s="19" t="n">
        <v>63.9</v>
      </c>
      <c r="Q193" s="20"/>
      <c r="R193" s="21"/>
      <c r="S193" s="22" t="n">
        <v>0.71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00</v>
      </c>
      <c r="C194" s="2" t="n">
        <f aca="false">Oxy*10</f>
        <v>143</v>
      </c>
      <c r="D194" s="1" t="n">
        <f aca="false">CO/100</f>
        <v>4.92</v>
      </c>
      <c r="E194" s="8" t="n">
        <v>39470.8366550926</v>
      </c>
      <c r="F194" s="9" t="n">
        <v>64.2</v>
      </c>
      <c r="G194" s="10" t="n">
        <v>300</v>
      </c>
      <c r="H194" s="11" t="n">
        <v>14.3</v>
      </c>
      <c r="I194" s="12" t="n">
        <v>492</v>
      </c>
      <c r="J194" s="23" t="n">
        <v>4.91</v>
      </c>
      <c r="K194" s="24" t="n">
        <v>0.01</v>
      </c>
      <c r="L194" s="25" t="n">
        <v>79.7</v>
      </c>
      <c r="M194" s="26" t="n">
        <v>84.6</v>
      </c>
      <c r="N194" s="27" t="n">
        <v>215.6</v>
      </c>
      <c r="O194" s="28" t="n">
        <v>1553</v>
      </c>
      <c r="P194" s="19" t="n">
        <v>64.2</v>
      </c>
      <c r="Q194" s="20"/>
      <c r="R194" s="21"/>
      <c r="S194" s="22" t="n">
        <v>0.71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02.2</v>
      </c>
      <c r="C195" s="2" t="n">
        <f aca="false">Oxy*10</f>
        <v>145</v>
      </c>
      <c r="D195" s="1" t="n">
        <f aca="false">CO/100</f>
        <v>5.15</v>
      </c>
      <c r="E195" s="8" t="n">
        <v>39470.8370023148</v>
      </c>
      <c r="F195" s="9" t="n">
        <v>63</v>
      </c>
      <c r="G195" s="10" t="n">
        <v>302.2</v>
      </c>
      <c r="H195" s="11" t="n">
        <v>14.5</v>
      </c>
      <c r="I195" s="12" t="n">
        <v>515</v>
      </c>
      <c r="J195" s="23" t="n">
        <v>4.77</v>
      </c>
      <c r="K195" s="24" t="n">
        <v>0.0108</v>
      </c>
      <c r="L195" s="25" t="n">
        <v>79.1</v>
      </c>
      <c r="M195" s="26" t="n">
        <v>84</v>
      </c>
      <c r="N195" s="27" t="n">
        <v>224.8</v>
      </c>
      <c r="O195" s="28" t="n">
        <v>1673</v>
      </c>
      <c r="P195" s="19" t="n">
        <v>63</v>
      </c>
      <c r="Q195" s="20"/>
      <c r="R195" s="21"/>
      <c r="S195" s="22" t="n">
        <v>0.71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03.4</v>
      </c>
      <c r="C196" s="2" t="n">
        <f aca="false">Oxy*10</f>
        <v>144</v>
      </c>
      <c r="D196" s="1" t="n">
        <f aca="false">CO/100</f>
        <v>4.7</v>
      </c>
      <c r="E196" s="8" t="n">
        <v>39470.837349537</v>
      </c>
      <c r="F196" s="9" t="n">
        <v>64.4</v>
      </c>
      <c r="G196" s="10" t="n">
        <v>303.4</v>
      </c>
      <c r="H196" s="11" t="n">
        <v>14.4</v>
      </c>
      <c r="I196" s="12" t="n">
        <v>470</v>
      </c>
      <c r="J196" s="23" t="n">
        <v>4.81</v>
      </c>
      <c r="K196" s="24" t="n">
        <v>0.0098</v>
      </c>
      <c r="L196" s="25" t="n">
        <v>79.2</v>
      </c>
      <c r="M196" s="26" t="n">
        <v>84.2</v>
      </c>
      <c r="N196" s="27" t="n">
        <v>222</v>
      </c>
      <c r="O196" s="28" t="n">
        <v>1513</v>
      </c>
      <c r="P196" s="19" t="n">
        <v>64.4</v>
      </c>
      <c r="Q196" s="20"/>
      <c r="R196" s="21"/>
      <c r="S196" s="22" t="n">
        <v>0.71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01.1</v>
      </c>
      <c r="C197" s="2" t="n">
        <f aca="false">Oxy*10</f>
        <v>143</v>
      </c>
      <c r="D197" s="1" t="n">
        <f aca="false">CO/100</f>
        <v>6.1</v>
      </c>
      <c r="E197" s="8" t="n">
        <v>39470.8376967593</v>
      </c>
      <c r="F197" s="9" t="n">
        <v>64.4</v>
      </c>
      <c r="G197" s="10" t="n">
        <v>301.1</v>
      </c>
      <c r="H197" s="11" t="n">
        <v>14.3</v>
      </c>
      <c r="I197" s="12" t="n">
        <v>610</v>
      </c>
      <c r="J197" s="23" t="n">
        <v>4.87</v>
      </c>
      <c r="K197" s="24" t="n">
        <v>0.0125</v>
      </c>
      <c r="L197" s="25" t="n">
        <v>79.4</v>
      </c>
      <c r="M197" s="26" t="n">
        <v>84.3</v>
      </c>
      <c r="N197" s="27" t="n">
        <v>218.1</v>
      </c>
      <c r="O197" s="28" t="n">
        <v>1940</v>
      </c>
      <c r="P197" s="19" t="n">
        <v>64.4</v>
      </c>
      <c r="Q197" s="20"/>
      <c r="R197" s="21"/>
      <c r="S197" s="22" t="n">
        <v>0.71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298</v>
      </c>
      <c r="C198" s="2" t="n">
        <f aca="false">Oxy*10</f>
        <v>145</v>
      </c>
      <c r="D198" s="1" t="n">
        <f aca="false">CO/100</f>
        <v>6.21</v>
      </c>
      <c r="E198" s="8" t="n">
        <v>39470.8380439815</v>
      </c>
      <c r="F198" s="9" t="n">
        <v>64.1</v>
      </c>
      <c r="G198" s="10" t="n">
        <v>298</v>
      </c>
      <c r="H198" s="11" t="n">
        <v>14.5</v>
      </c>
      <c r="I198" s="12" t="n">
        <v>621</v>
      </c>
      <c r="J198" s="23" t="n">
        <v>4.74</v>
      </c>
      <c r="K198" s="24" t="n">
        <v>0.0131</v>
      </c>
      <c r="L198" s="25" t="n">
        <v>79.2</v>
      </c>
      <c r="M198" s="26" t="n">
        <v>84.1</v>
      </c>
      <c r="N198" s="27" t="n">
        <v>227</v>
      </c>
      <c r="O198" s="28" t="n">
        <v>2031</v>
      </c>
      <c r="P198" s="19" t="n">
        <v>64.1</v>
      </c>
      <c r="Q198" s="20"/>
      <c r="R198" s="21"/>
      <c r="S198" s="22" t="n">
        <v>0.71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298.2</v>
      </c>
      <c r="C199" s="2" t="n">
        <f aca="false">Oxy*10</f>
        <v>146</v>
      </c>
      <c r="D199" s="1" t="n">
        <f aca="false">CO/100</f>
        <v>6.95</v>
      </c>
      <c r="E199" s="8" t="n">
        <v>39470.8383912037</v>
      </c>
      <c r="F199" s="9" t="n">
        <v>63.4</v>
      </c>
      <c r="G199" s="10" t="n">
        <v>298.2</v>
      </c>
      <c r="H199" s="11" t="n">
        <v>14.6</v>
      </c>
      <c r="I199" s="12" t="n">
        <v>695</v>
      </c>
      <c r="J199" s="23" t="n">
        <v>4.64</v>
      </c>
      <c r="K199" s="24" t="n">
        <v>0.015</v>
      </c>
      <c r="L199" s="25" t="n">
        <v>78.7</v>
      </c>
      <c r="M199" s="26" t="n">
        <v>83.6</v>
      </c>
      <c r="N199" s="27" t="n">
        <v>234.1</v>
      </c>
      <c r="O199" s="28" t="n">
        <v>2322</v>
      </c>
      <c r="P199" s="19" t="n">
        <v>63.4</v>
      </c>
      <c r="Q199" s="20"/>
      <c r="R199" s="21"/>
      <c r="S199" s="22" t="n">
        <v>0.71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299.8</v>
      </c>
      <c r="C200" s="2" t="n">
        <f aca="false">Oxy*10</f>
        <v>147</v>
      </c>
      <c r="D200" s="1" t="n">
        <f aca="false">CO/100</f>
        <v>8.14</v>
      </c>
      <c r="E200" s="8" t="n">
        <v>39470.8387384259</v>
      </c>
      <c r="F200" s="9" t="n">
        <v>64.4</v>
      </c>
      <c r="G200" s="10" t="n">
        <v>299.8</v>
      </c>
      <c r="H200" s="11" t="n">
        <v>14.7</v>
      </c>
      <c r="I200" s="12" t="n">
        <v>814</v>
      </c>
      <c r="J200" s="23" t="n">
        <v>4.61</v>
      </c>
      <c r="K200" s="24" t="n">
        <v>0.0177</v>
      </c>
      <c r="L200" s="25" t="n">
        <v>78.5</v>
      </c>
      <c r="M200" s="26" t="n">
        <v>83.3</v>
      </c>
      <c r="N200" s="27" t="n">
        <v>236.6</v>
      </c>
      <c r="O200" s="28" t="n">
        <v>2740</v>
      </c>
      <c r="P200" s="19" t="n">
        <v>64.4</v>
      </c>
      <c r="Q200" s="20"/>
      <c r="R200" s="21"/>
      <c r="S200" s="22" t="n">
        <v>0.71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98.2</v>
      </c>
      <c r="C201" s="2" t="n">
        <f aca="false">Oxy*10</f>
        <v>147</v>
      </c>
      <c r="D201" s="1" t="n">
        <f aca="false">CO/100</f>
        <v>6.7</v>
      </c>
      <c r="E201" s="8" t="n">
        <v>39470.8390856482</v>
      </c>
      <c r="F201" s="9" t="n">
        <v>63.5</v>
      </c>
      <c r="G201" s="10" t="n">
        <v>298.2</v>
      </c>
      <c r="H201" s="11" t="n">
        <v>14.7</v>
      </c>
      <c r="I201" s="12" t="n">
        <v>670</v>
      </c>
      <c r="J201" s="23" t="n">
        <v>4.6</v>
      </c>
      <c r="K201" s="24" t="n">
        <v>0.0146</v>
      </c>
      <c r="L201" s="25" t="n">
        <v>78.6</v>
      </c>
      <c r="M201" s="26" t="n">
        <v>83.5</v>
      </c>
      <c r="N201" s="27" t="n">
        <v>236.9</v>
      </c>
      <c r="O201" s="28" t="n">
        <v>2257</v>
      </c>
      <c r="P201" s="19" t="n">
        <v>63.5</v>
      </c>
      <c r="Q201" s="20"/>
      <c r="R201" s="21"/>
      <c r="S201" s="22" t="n">
        <v>0.71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04.4</v>
      </c>
      <c r="C202" s="2" t="n">
        <f aca="false">Oxy*10</f>
        <v>148</v>
      </c>
      <c r="D202" s="1" t="n">
        <f aca="false">CO/100</f>
        <v>5.89</v>
      </c>
      <c r="E202" s="8" t="n">
        <v>39470.8394328704</v>
      </c>
      <c r="F202" s="9" t="n">
        <v>64.1</v>
      </c>
      <c r="G202" s="10" t="n">
        <v>304.4</v>
      </c>
      <c r="H202" s="11" t="n">
        <v>14.8</v>
      </c>
      <c r="I202" s="12" t="n">
        <v>589</v>
      </c>
      <c r="J202" s="23" t="n">
        <v>4.54</v>
      </c>
      <c r="K202" s="24" t="n">
        <v>0.013</v>
      </c>
      <c r="L202" s="25" t="n">
        <v>78.2</v>
      </c>
      <c r="M202" s="26" t="n">
        <v>83</v>
      </c>
      <c r="N202" s="27" t="n">
        <v>241.5</v>
      </c>
      <c r="O202" s="28" t="n">
        <v>2011</v>
      </c>
      <c r="P202" s="19" t="n">
        <v>64.1</v>
      </c>
      <c r="Q202" s="20"/>
      <c r="R202" s="21"/>
      <c r="S202" s="22" t="n">
        <v>0.71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1.5</v>
      </c>
      <c r="C203" s="2" t="n">
        <f aca="false">Oxy*10</f>
        <v>147</v>
      </c>
      <c r="D203" s="1" t="n">
        <f aca="false">CO/100</f>
        <v>6.38</v>
      </c>
      <c r="E203" s="8" t="n">
        <v>39470.8397800926</v>
      </c>
      <c r="F203" s="9" t="n">
        <v>63.5</v>
      </c>
      <c r="G203" s="10" t="n">
        <v>301.5</v>
      </c>
      <c r="H203" s="11" t="n">
        <v>14.7</v>
      </c>
      <c r="I203" s="12" t="n">
        <v>638</v>
      </c>
      <c r="J203" s="23" t="n">
        <v>4.63</v>
      </c>
      <c r="K203" s="24" t="n">
        <v>0.0138</v>
      </c>
      <c r="L203" s="25" t="n">
        <v>78.6</v>
      </c>
      <c r="M203" s="26" t="n">
        <v>83.4</v>
      </c>
      <c r="N203" s="27" t="n">
        <v>235.1</v>
      </c>
      <c r="O203" s="28" t="n">
        <v>2138</v>
      </c>
      <c r="P203" s="19" t="n">
        <v>63.5</v>
      </c>
      <c r="Q203" s="20"/>
      <c r="R203" s="21"/>
      <c r="S203" s="22" t="n">
        <v>0.71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1</v>
      </c>
      <c r="C204" s="2" t="n">
        <f aca="false">Oxy*10</f>
        <v>148</v>
      </c>
      <c r="D204" s="1" t="n">
        <f aca="false">CO/100</f>
        <v>6</v>
      </c>
      <c r="E204" s="8" t="n">
        <v>39470.8401273148</v>
      </c>
      <c r="F204" s="9" t="n">
        <v>64.4</v>
      </c>
      <c r="G204" s="10" t="n">
        <v>301</v>
      </c>
      <c r="H204" s="11" t="n">
        <v>14.8</v>
      </c>
      <c r="I204" s="12" t="n">
        <v>600</v>
      </c>
      <c r="J204" s="23" t="n">
        <v>4.52</v>
      </c>
      <c r="K204" s="24" t="n">
        <v>0.0133</v>
      </c>
      <c r="L204" s="25" t="n">
        <v>78.4</v>
      </c>
      <c r="M204" s="26" t="n">
        <v>83.2</v>
      </c>
      <c r="N204" s="27" t="n">
        <v>242.9</v>
      </c>
      <c r="O204" s="28" t="n">
        <v>2058</v>
      </c>
      <c r="P204" s="19" t="n">
        <v>64.4</v>
      </c>
      <c r="Q204" s="20"/>
      <c r="R204" s="21"/>
      <c r="S204" s="22" t="n">
        <v>0.71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99</v>
      </c>
      <c r="C205" s="2" t="n">
        <f aca="false">Oxy*10</f>
        <v>147</v>
      </c>
      <c r="D205" s="1" t="n">
        <f aca="false">CO/100</f>
        <v>7.59</v>
      </c>
      <c r="E205" s="8" t="n">
        <v>39470.840474537</v>
      </c>
      <c r="F205" s="9" t="n">
        <v>62.7</v>
      </c>
      <c r="G205" s="10" t="n">
        <v>299</v>
      </c>
      <c r="H205" s="11" t="n">
        <v>14.7</v>
      </c>
      <c r="I205" s="12" t="n">
        <v>759</v>
      </c>
      <c r="J205" s="23" t="n">
        <v>4.61</v>
      </c>
      <c r="K205" s="24" t="n">
        <v>0.0165</v>
      </c>
      <c r="L205" s="25" t="n">
        <v>78.5</v>
      </c>
      <c r="M205" s="26" t="n">
        <v>83.3</v>
      </c>
      <c r="N205" s="27" t="n">
        <v>236.3</v>
      </c>
      <c r="O205" s="28" t="n">
        <v>2553</v>
      </c>
      <c r="P205" s="19" t="n">
        <v>62.7</v>
      </c>
      <c r="Q205" s="20"/>
      <c r="R205" s="21"/>
      <c r="S205" s="22" t="n">
        <v>0.71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1.4</v>
      </c>
      <c r="C206" s="2" t="n">
        <f aca="false">Oxy*10</f>
        <v>150</v>
      </c>
      <c r="D206" s="1" t="n">
        <f aca="false">CO/100</f>
        <v>7.45</v>
      </c>
      <c r="E206" s="8" t="n">
        <v>39470.8408217593</v>
      </c>
      <c r="F206" s="9" t="n">
        <v>62.8</v>
      </c>
      <c r="G206" s="10" t="n">
        <v>301.4</v>
      </c>
      <c r="H206" s="11" t="n">
        <v>15</v>
      </c>
      <c r="I206" s="12" t="n">
        <v>745</v>
      </c>
      <c r="J206" s="23" t="n">
        <v>4.4</v>
      </c>
      <c r="K206" s="24" t="n">
        <v>0.0169</v>
      </c>
      <c r="L206" s="25" t="n">
        <v>77.6</v>
      </c>
      <c r="M206" s="26" t="n">
        <v>82.4</v>
      </c>
      <c r="N206" s="27" t="n">
        <v>252.6</v>
      </c>
      <c r="O206" s="28" t="n">
        <v>2627</v>
      </c>
      <c r="P206" s="19" t="n">
        <v>62.8</v>
      </c>
      <c r="Q206" s="20"/>
      <c r="R206" s="21"/>
      <c r="S206" s="22" t="n">
        <v>0.7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01.8</v>
      </c>
      <c r="C207" s="2" t="n">
        <f aca="false">Oxy*10</f>
        <v>149</v>
      </c>
      <c r="D207" s="1" t="n">
        <f aca="false">CO/100</f>
        <v>7.85</v>
      </c>
      <c r="E207" s="8" t="n">
        <v>39470.8411689815</v>
      </c>
      <c r="F207" s="9" t="n">
        <v>64</v>
      </c>
      <c r="G207" s="10" t="n">
        <v>301.8</v>
      </c>
      <c r="H207" s="11" t="n">
        <v>14.9</v>
      </c>
      <c r="I207" s="12" t="n">
        <v>785</v>
      </c>
      <c r="J207" s="23" t="n">
        <v>4.42</v>
      </c>
      <c r="K207" s="24" t="n">
        <v>0.0178</v>
      </c>
      <c r="L207" s="25" t="n">
        <v>77.7</v>
      </c>
      <c r="M207" s="26" t="n">
        <v>82.5</v>
      </c>
      <c r="N207" s="27" t="n">
        <v>251</v>
      </c>
      <c r="O207" s="28" t="n">
        <v>2755</v>
      </c>
      <c r="P207" s="19" t="n">
        <v>64</v>
      </c>
      <c r="Q207" s="20"/>
      <c r="R207" s="21"/>
      <c r="S207" s="22" t="n">
        <v>0.71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2.3</v>
      </c>
      <c r="C208" s="2" t="n">
        <f aca="false">Oxy*10</f>
        <v>151</v>
      </c>
      <c r="D208" s="1" t="n">
        <f aca="false">CO/100</f>
        <v>8.04</v>
      </c>
      <c r="E208" s="8" t="n">
        <v>39470.8415162037</v>
      </c>
      <c r="F208" s="9" t="n">
        <v>63.1</v>
      </c>
      <c r="G208" s="10" t="n">
        <v>302.3</v>
      </c>
      <c r="H208" s="11" t="n">
        <v>15.1</v>
      </c>
      <c r="I208" s="12" t="n">
        <v>804</v>
      </c>
      <c r="J208" s="23" t="n">
        <v>4.28</v>
      </c>
      <c r="K208" s="24" t="n">
        <v>0.0188</v>
      </c>
      <c r="L208" s="25" t="n">
        <v>77.1</v>
      </c>
      <c r="M208" s="26" t="n">
        <v>81.9</v>
      </c>
      <c r="N208" s="27" t="n">
        <v>262</v>
      </c>
      <c r="O208" s="28" t="n">
        <v>2910</v>
      </c>
      <c r="P208" s="19" t="n">
        <v>63.1</v>
      </c>
      <c r="Q208" s="20"/>
      <c r="R208" s="21"/>
      <c r="S208" s="22" t="n">
        <v>0.71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08.1</v>
      </c>
      <c r="C209" s="2" t="n">
        <f aca="false">Oxy*10</f>
        <v>155</v>
      </c>
      <c r="D209" s="1" t="n">
        <f aca="false">CO/100</f>
        <v>6.23</v>
      </c>
      <c r="E209" s="8" t="n">
        <v>39470.8418634259</v>
      </c>
      <c r="F209" s="9" t="n">
        <v>63.4</v>
      </c>
      <c r="G209" s="10" t="n">
        <v>308.1</v>
      </c>
      <c r="H209" s="11" t="n">
        <v>15.5</v>
      </c>
      <c r="I209" s="12" t="n">
        <v>623</v>
      </c>
      <c r="J209" s="23" t="n">
        <v>3.98</v>
      </c>
      <c r="K209" s="24" t="n">
        <v>0.0157</v>
      </c>
      <c r="L209" s="25" t="n">
        <v>75.8</v>
      </c>
      <c r="M209" s="26" t="n">
        <v>80.4</v>
      </c>
      <c r="N209" s="27" t="n">
        <v>289.9</v>
      </c>
      <c r="O209" s="28" t="n">
        <v>2429</v>
      </c>
      <c r="P209" s="19" t="n">
        <v>63.4</v>
      </c>
      <c r="Q209" s="20"/>
      <c r="R209" s="21"/>
      <c r="S209" s="22" t="n">
        <v>0.71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05.8</v>
      </c>
      <c r="C210" s="2" t="n">
        <f aca="false">Oxy*10</f>
        <v>156</v>
      </c>
      <c r="D210" s="1" t="n">
        <f aca="false">CO/100</f>
        <v>5.9</v>
      </c>
      <c r="E210" s="8" t="n">
        <v>39470.8422106481</v>
      </c>
      <c r="F210" s="9" t="n">
        <v>63.2</v>
      </c>
      <c r="G210" s="10" t="n">
        <v>305.8</v>
      </c>
      <c r="H210" s="11" t="n">
        <v>15.6</v>
      </c>
      <c r="I210" s="12" t="n">
        <v>590</v>
      </c>
      <c r="J210" s="23" t="n">
        <v>3.93</v>
      </c>
      <c r="K210" s="24" t="n">
        <v>0.015</v>
      </c>
      <c r="L210" s="25" t="n">
        <v>75.7</v>
      </c>
      <c r="M210" s="26" t="n">
        <v>80.4</v>
      </c>
      <c r="N210" s="27" t="n">
        <v>294.7</v>
      </c>
      <c r="O210" s="28" t="n">
        <v>2329</v>
      </c>
      <c r="P210" s="19" t="n">
        <v>63.2</v>
      </c>
      <c r="Q210" s="20"/>
      <c r="R210" s="21"/>
      <c r="S210" s="22" t="n">
        <v>0.71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01.7</v>
      </c>
      <c r="C211" s="2" t="n">
        <f aca="false">Oxy*10</f>
        <v>158</v>
      </c>
      <c r="D211" s="1" t="n">
        <f aca="false">CO/100</f>
        <v>6.81</v>
      </c>
      <c r="E211" s="8" t="n">
        <v>39470.8425578704</v>
      </c>
      <c r="F211" s="9" t="n">
        <v>62.7</v>
      </c>
      <c r="G211" s="10" t="n">
        <v>301.7</v>
      </c>
      <c r="H211" s="11" t="n">
        <v>15.8</v>
      </c>
      <c r="I211" s="12" t="n">
        <v>681</v>
      </c>
      <c r="J211" s="23" t="n">
        <v>3.79</v>
      </c>
      <c r="K211" s="24" t="n">
        <v>0.018</v>
      </c>
      <c r="L211" s="25" t="n">
        <v>75.3</v>
      </c>
      <c r="M211" s="26" t="n">
        <v>79.9</v>
      </c>
      <c r="N211" s="27" t="n">
        <v>308.9</v>
      </c>
      <c r="O211" s="28" t="n">
        <v>2784</v>
      </c>
      <c r="P211" s="19" t="n">
        <v>62.7</v>
      </c>
      <c r="Q211" s="20"/>
      <c r="R211" s="21"/>
      <c r="S211" s="22" t="n">
        <v>0.71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02</v>
      </c>
      <c r="C212" s="2" t="n">
        <f aca="false">Oxy*10</f>
        <v>158</v>
      </c>
      <c r="D212" s="1" t="n">
        <f aca="false">CO/100</f>
        <v>7.96</v>
      </c>
      <c r="E212" s="8" t="n">
        <v>39470.8429050926</v>
      </c>
      <c r="F212" s="9" t="n">
        <v>61.8</v>
      </c>
      <c r="G212" s="10" t="n">
        <v>302</v>
      </c>
      <c r="H212" s="11" t="n">
        <v>15.8</v>
      </c>
      <c r="I212" s="12" t="n">
        <v>796</v>
      </c>
      <c r="J212" s="23" t="n">
        <v>3.81</v>
      </c>
      <c r="K212" s="24" t="n">
        <v>0.0209</v>
      </c>
      <c r="L212" s="25" t="n">
        <v>75.1</v>
      </c>
      <c r="M212" s="26" t="n">
        <v>79.7</v>
      </c>
      <c r="N212" s="27" t="n">
        <v>307</v>
      </c>
      <c r="O212" s="28" t="n">
        <v>3240</v>
      </c>
      <c r="P212" s="19" t="n">
        <v>61.8</v>
      </c>
      <c r="Q212" s="20"/>
      <c r="R212" s="21"/>
      <c r="S212" s="22" t="n">
        <v>0.7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00.5</v>
      </c>
      <c r="C213" s="2" t="n">
        <f aca="false">Oxy*10</f>
        <v>159</v>
      </c>
      <c r="D213" s="1" t="n">
        <f aca="false">CO/100</f>
        <v>8.55</v>
      </c>
      <c r="E213" s="8" t="n">
        <v>39470.8432523148</v>
      </c>
      <c r="F213" s="9" t="n">
        <v>63</v>
      </c>
      <c r="G213" s="10" t="n">
        <v>300.5</v>
      </c>
      <c r="H213" s="11" t="n">
        <v>15.9</v>
      </c>
      <c r="I213" s="12" t="n">
        <v>855</v>
      </c>
      <c r="J213" s="23" t="n">
        <v>3.67</v>
      </c>
      <c r="K213" s="24" t="n">
        <v>0.0233</v>
      </c>
      <c r="L213" s="25" t="n">
        <v>74.5</v>
      </c>
      <c r="M213" s="26" t="n">
        <v>79.2</v>
      </c>
      <c r="N213" s="27" t="n">
        <v>322.2</v>
      </c>
      <c r="O213" s="28" t="n">
        <v>3610</v>
      </c>
      <c r="P213" s="19" t="n">
        <v>63</v>
      </c>
      <c r="Q213" s="20"/>
      <c r="R213" s="21"/>
      <c r="S213" s="22" t="n">
        <v>0.71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38.5</v>
      </c>
      <c r="C214" s="2" t="n">
        <f aca="false">Oxy*10</f>
        <v>162</v>
      </c>
      <c r="D214" s="1" t="n">
        <f aca="false">CO/100</f>
        <v>10.22</v>
      </c>
      <c r="E214" s="8" t="n">
        <v>39470.843599537</v>
      </c>
      <c r="F214" s="9" t="n">
        <v>63.9</v>
      </c>
      <c r="G214" s="10" t="n">
        <v>338.5</v>
      </c>
      <c r="H214" s="11" t="n">
        <v>16.2</v>
      </c>
      <c r="I214" s="12" t="n">
        <v>1022</v>
      </c>
      <c r="J214" s="23" t="n">
        <v>3.49</v>
      </c>
      <c r="K214" s="24" t="n">
        <v>0.0293</v>
      </c>
      <c r="L214" s="25" t="n">
        <v>70.4</v>
      </c>
      <c r="M214" s="26" t="n">
        <v>74.7</v>
      </c>
      <c r="N214" s="27" t="n">
        <v>344.3</v>
      </c>
      <c r="O214" s="28" t="n">
        <v>4541</v>
      </c>
      <c r="P214" s="19" t="n">
        <v>63.9</v>
      </c>
      <c r="Q214" s="20"/>
      <c r="R214" s="21"/>
      <c r="S214" s="22" t="n">
        <v>0.71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01.1</v>
      </c>
      <c r="C215" s="2" t="n">
        <f aca="false">Oxy*10</f>
        <v>178</v>
      </c>
      <c r="D215" s="1" t="n">
        <f aca="false">CO/100</f>
        <v>4.7</v>
      </c>
      <c r="E215" s="8" t="n">
        <v>39470.8439467593</v>
      </c>
      <c r="F215" s="9" t="n">
        <v>59.5</v>
      </c>
      <c r="G215" s="10" t="n">
        <v>301.1</v>
      </c>
      <c r="H215" s="11" t="n">
        <v>17.8</v>
      </c>
      <c r="I215" s="12" t="n">
        <v>470</v>
      </c>
      <c r="J215" s="23" t="n">
        <v>2.3</v>
      </c>
      <c r="K215" s="24" t="n">
        <v>0.0205</v>
      </c>
      <c r="L215" s="25" t="n">
        <v>63.9</v>
      </c>
      <c r="M215" s="26" t="n">
        <v>67.8</v>
      </c>
      <c r="N215" s="27" t="n">
        <v>575.1</v>
      </c>
      <c r="O215" s="28" t="n">
        <v>3173</v>
      </c>
      <c r="P215" s="19" t="n">
        <v>59.5</v>
      </c>
      <c r="Q215" s="20"/>
      <c r="R215" s="21"/>
      <c r="S215" s="22" t="n">
        <v>0.7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94.8</v>
      </c>
      <c r="C216" s="2" t="n">
        <f aca="false">Oxy*10</f>
        <v>172</v>
      </c>
      <c r="D216" s="1" t="n">
        <f aca="false">CO/100</f>
        <v>5.13</v>
      </c>
      <c r="E216" s="8" t="n">
        <v>39470.8442939815</v>
      </c>
      <c r="F216" s="9" t="n">
        <v>57.6</v>
      </c>
      <c r="G216" s="10" t="n">
        <v>294.8</v>
      </c>
      <c r="H216" s="11" t="n">
        <v>17.2</v>
      </c>
      <c r="I216" s="12" t="n">
        <v>513</v>
      </c>
      <c r="J216" s="23" t="n">
        <v>2.72</v>
      </c>
      <c r="K216" s="24" t="n">
        <v>0.0189</v>
      </c>
      <c r="L216" s="25" t="n">
        <v>68.8</v>
      </c>
      <c r="M216" s="26" t="n">
        <v>73</v>
      </c>
      <c r="N216" s="27" t="n">
        <v>469.6</v>
      </c>
      <c r="O216" s="28" t="n">
        <v>2922</v>
      </c>
      <c r="P216" s="19" t="n">
        <v>57.6</v>
      </c>
      <c r="Q216" s="20"/>
      <c r="R216" s="21"/>
      <c r="S216" s="22" t="n">
        <v>0.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96.4</v>
      </c>
      <c r="C217" s="2" t="n">
        <f aca="false">Oxy*10</f>
        <v>173</v>
      </c>
      <c r="D217" s="1" t="n">
        <f aca="false">CO/100</f>
        <v>6.32</v>
      </c>
      <c r="E217" s="8" t="n">
        <v>39470.8446412037</v>
      </c>
      <c r="F217" s="9" t="n">
        <v>57.5</v>
      </c>
      <c r="G217" s="10" t="n">
        <v>296.4</v>
      </c>
      <c r="H217" s="11" t="n">
        <v>17.3</v>
      </c>
      <c r="I217" s="12" t="n">
        <v>632</v>
      </c>
      <c r="J217" s="23" t="n">
        <v>2.69</v>
      </c>
      <c r="K217" s="24" t="n">
        <v>0.0235</v>
      </c>
      <c r="L217" s="25" t="n">
        <v>68.1</v>
      </c>
      <c r="M217" s="26" t="n">
        <v>72.3</v>
      </c>
      <c r="N217" s="27" t="n">
        <v>476</v>
      </c>
      <c r="O217" s="28" t="n">
        <v>3640</v>
      </c>
      <c r="P217" s="19" t="n">
        <v>57.5</v>
      </c>
      <c r="Q217" s="20"/>
      <c r="R217" s="21"/>
      <c r="S217" s="22" t="n">
        <v>0.71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93.4</v>
      </c>
      <c r="C218" s="2" t="n">
        <f aca="false">Oxy*10</f>
        <v>171</v>
      </c>
      <c r="D218" s="1" t="n">
        <f aca="false">CO/100</f>
        <v>7.95</v>
      </c>
      <c r="E218" s="8" t="n">
        <v>39470.8449884259</v>
      </c>
      <c r="F218" s="9" t="n">
        <v>56.8</v>
      </c>
      <c r="G218" s="10" t="n">
        <v>293.4</v>
      </c>
      <c r="H218" s="11" t="n">
        <v>17.1</v>
      </c>
      <c r="I218" s="12" t="n">
        <v>795</v>
      </c>
      <c r="J218" s="23" t="n">
        <v>2.78</v>
      </c>
      <c r="K218" s="24" t="n">
        <v>0.0286</v>
      </c>
      <c r="L218" s="25" t="n">
        <v>68.9</v>
      </c>
      <c r="M218" s="26" t="n">
        <v>73.1</v>
      </c>
      <c r="N218" s="27" t="n">
        <v>456.7</v>
      </c>
      <c r="O218" s="28" t="n">
        <v>4426</v>
      </c>
      <c r="P218" s="19" t="n">
        <v>56.8</v>
      </c>
      <c r="Q218" s="20"/>
      <c r="R218" s="21"/>
      <c r="S218" s="22" t="n">
        <v>0.7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99</v>
      </c>
      <c r="C219" s="2" t="n">
        <f aca="false">Oxy*10</f>
        <v>170</v>
      </c>
      <c r="D219" s="1" t="n">
        <f aca="false">CO/100</f>
        <v>9.67</v>
      </c>
      <c r="E219" s="8" t="n">
        <v>39470.8453356482</v>
      </c>
      <c r="F219" s="9" t="n">
        <v>59.5</v>
      </c>
      <c r="G219" s="10" t="n">
        <v>299</v>
      </c>
      <c r="H219" s="11" t="n">
        <v>17</v>
      </c>
      <c r="I219" s="12" t="n">
        <v>967</v>
      </c>
      <c r="J219" s="23" t="n">
        <v>2.88</v>
      </c>
      <c r="K219" s="24" t="n">
        <v>0.0336</v>
      </c>
      <c r="L219" s="25" t="n">
        <v>69.1</v>
      </c>
      <c r="M219" s="26" t="n">
        <v>73.4</v>
      </c>
      <c r="N219" s="27" t="n">
        <v>438.2</v>
      </c>
      <c r="O219" s="28" t="n">
        <v>5205</v>
      </c>
      <c r="P219" s="19" t="n">
        <v>59.5</v>
      </c>
      <c r="Q219" s="20"/>
      <c r="R219" s="21"/>
      <c r="S219" s="22" t="n">
        <v>0.7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95.9</v>
      </c>
      <c r="C220" s="2" t="n">
        <f aca="false">Oxy*10</f>
        <v>169</v>
      </c>
      <c r="D220" s="1" t="n">
        <f aca="false">CO/100</f>
        <v>10.74</v>
      </c>
      <c r="E220" s="8" t="n">
        <v>39470.8456828704</v>
      </c>
      <c r="F220" s="9" t="n">
        <v>59.1</v>
      </c>
      <c r="G220" s="10" t="n">
        <v>295.9</v>
      </c>
      <c r="H220" s="11" t="n">
        <v>16.9</v>
      </c>
      <c r="I220" s="12" t="n">
        <v>1074</v>
      </c>
      <c r="J220" s="23" t="n">
        <v>2.96</v>
      </c>
      <c r="K220" s="24" t="n">
        <v>0.0363</v>
      </c>
      <c r="L220" s="25" t="n">
        <v>69.8</v>
      </c>
      <c r="M220" s="26" t="n">
        <v>74.1</v>
      </c>
      <c r="N220" s="27" t="n">
        <v>423.2</v>
      </c>
      <c r="O220" s="28" t="n">
        <v>5619</v>
      </c>
      <c r="P220" s="19" t="n">
        <v>59.1</v>
      </c>
      <c r="Q220" s="20"/>
      <c r="R220" s="21"/>
      <c r="S220" s="22" t="n">
        <v>0.7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93</v>
      </c>
      <c r="C221" s="2" t="n">
        <f aca="false">Oxy*10</f>
        <v>169</v>
      </c>
      <c r="D221" s="1" t="n">
        <f aca="false">CO/100</f>
        <v>13.16</v>
      </c>
      <c r="E221" s="8" t="n">
        <v>39470.8460300926</v>
      </c>
      <c r="F221" s="9" t="n">
        <v>59.6</v>
      </c>
      <c r="G221" s="10" t="n">
        <v>293</v>
      </c>
      <c r="H221" s="11" t="n">
        <v>16.9</v>
      </c>
      <c r="I221" s="12" t="n">
        <v>1316</v>
      </c>
      <c r="J221" s="23" t="n">
        <v>2.94</v>
      </c>
      <c r="K221" s="24" t="n">
        <v>0.0448</v>
      </c>
      <c r="L221" s="25" t="n">
        <v>69.5</v>
      </c>
      <c r="M221" s="26" t="n">
        <v>73.8</v>
      </c>
      <c r="N221" s="27" t="n">
        <v>427.5</v>
      </c>
      <c r="O221" s="28" t="n">
        <v>6942</v>
      </c>
      <c r="P221" s="19" t="n">
        <v>59.6</v>
      </c>
      <c r="Q221" s="20"/>
      <c r="R221" s="21"/>
      <c r="S221" s="22" t="n">
        <v>0.71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93.9</v>
      </c>
      <c r="C222" s="2" t="n">
        <f aca="false">Oxy*10</f>
        <v>170</v>
      </c>
      <c r="D222" s="1" t="n">
        <f aca="false">CO/100</f>
        <v>13.27</v>
      </c>
      <c r="E222" s="8" t="n">
        <v>39470.8463773148</v>
      </c>
      <c r="F222" s="9" t="n">
        <v>60.1</v>
      </c>
      <c r="G222" s="10" t="n">
        <v>293.9</v>
      </c>
      <c r="H222" s="11" t="n">
        <v>17</v>
      </c>
      <c r="I222" s="12" t="n">
        <v>1327</v>
      </c>
      <c r="J222" s="23" t="n">
        <v>2.92</v>
      </c>
      <c r="K222" s="24" t="n">
        <v>0.0455</v>
      </c>
      <c r="L222" s="25" t="n">
        <v>69.3</v>
      </c>
      <c r="M222" s="26" t="n">
        <v>73.6</v>
      </c>
      <c r="N222" s="27" t="n">
        <v>431.2</v>
      </c>
      <c r="O222" s="28" t="n">
        <v>7049</v>
      </c>
      <c r="P222" s="19" t="n">
        <v>60.1</v>
      </c>
      <c r="Q222" s="20"/>
      <c r="R222" s="21"/>
      <c r="S222" s="22" t="n">
        <v>0.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97</v>
      </c>
      <c r="C223" s="2" t="n">
        <f aca="false">Oxy*10</f>
        <v>169</v>
      </c>
      <c r="D223" s="1" t="n">
        <f aca="false">CO/100</f>
        <v>14.18</v>
      </c>
      <c r="E223" s="8" t="n">
        <v>39470.846724537</v>
      </c>
      <c r="F223" s="9" t="n">
        <v>59.1</v>
      </c>
      <c r="G223" s="10" t="n">
        <v>297</v>
      </c>
      <c r="H223" s="11" t="n">
        <v>16.9</v>
      </c>
      <c r="I223" s="12" t="n">
        <v>1418</v>
      </c>
      <c r="J223" s="23" t="n">
        <v>2.98</v>
      </c>
      <c r="K223" s="24" t="n">
        <v>0.0476</v>
      </c>
      <c r="L223" s="25" t="n">
        <v>69.3</v>
      </c>
      <c r="M223" s="26" t="n">
        <v>73.6</v>
      </c>
      <c r="N223" s="27" t="n">
        <v>420.1</v>
      </c>
      <c r="O223" s="28" t="n">
        <v>7376</v>
      </c>
      <c r="P223" s="19" t="n">
        <v>59.1</v>
      </c>
      <c r="Q223" s="20"/>
      <c r="R223" s="21"/>
      <c r="S223" s="22" t="n">
        <v>0.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97.8</v>
      </c>
      <c r="C224" s="2" t="n">
        <f aca="false">Oxy*10</f>
        <v>168</v>
      </c>
      <c r="D224" s="1" t="n">
        <f aca="false">CO/100</f>
        <v>17.49</v>
      </c>
      <c r="E224" s="8" t="n">
        <v>39470.8470717593</v>
      </c>
      <c r="F224" s="9" t="n">
        <v>59.2</v>
      </c>
      <c r="G224" s="10" t="n">
        <v>297.8</v>
      </c>
      <c r="H224" s="11" t="n">
        <v>16.8</v>
      </c>
      <c r="I224" s="12" t="n">
        <v>1749</v>
      </c>
      <c r="J224" s="23" t="n">
        <v>3.03</v>
      </c>
      <c r="K224" s="24" t="n">
        <v>0.0578</v>
      </c>
      <c r="L224" s="25" t="n">
        <v>69</v>
      </c>
      <c r="M224" s="26" t="n">
        <v>73.3</v>
      </c>
      <c r="N224" s="27" t="n">
        <v>412.4</v>
      </c>
      <c r="O224" s="28" t="n">
        <v>8961</v>
      </c>
      <c r="P224" s="19" t="n">
        <v>59.2</v>
      </c>
      <c r="Q224" s="20"/>
      <c r="R224" s="21"/>
      <c r="S224" s="22" t="n">
        <v>0.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99.6</v>
      </c>
      <c r="C225" s="2" t="n">
        <f aca="false">Oxy*10</f>
        <v>168</v>
      </c>
      <c r="D225" s="1" t="n">
        <f aca="false">CO/100</f>
        <v>17.4</v>
      </c>
      <c r="E225" s="8" t="n">
        <v>39470.8474189815</v>
      </c>
      <c r="F225" s="9" t="n">
        <v>59.1</v>
      </c>
      <c r="G225" s="10" t="n">
        <v>299.6</v>
      </c>
      <c r="H225" s="11" t="n">
        <v>16.8</v>
      </c>
      <c r="I225" s="12" t="n">
        <v>1740</v>
      </c>
      <c r="J225" s="23" t="n">
        <v>3.06</v>
      </c>
      <c r="K225" s="24" t="n">
        <v>0.057</v>
      </c>
      <c r="L225" s="25" t="n">
        <v>69.1</v>
      </c>
      <c r="M225" s="26" t="n">
        <v>73.4</v>
      </c>
      <c r="N225" s="27" t="n">
        <v>407.3</v>
      </c>
      <c r="O225" s="28" t="n">
        <v>8828</v>
      </c>
      <c r="P225" s="19" t="n">
        <v>59.1</v>
      </c>
      <c r="Q225" s="20"/>
      <c r="R225" s="21"/>
      <c r="S225" s="22" t="n">
        <v>0.71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00.3</v>
      </c>
      <c r="C226" s="2" t="n">
        <f aca="false">Oxy*10</f>
        <v>167</v>
      </c>
      <c r="D226" s="1" t="n">
        <f aca="false">CO/100</f>
        <v>18.66</v>
      </c>
      <c r="E226" s="8" t="n">
        <v>39470.8477662037</v>
      </c>
      <c r="F226" s="9" t="n">
        <v>59.1</v>
      </c>
      <c r="G226" s="10" t="n">
        <v>300.3</v>
      </c>
      <c r="H226" s="11" t="n">
        <v>16.7</v>
      </c>
      <c r="I226" s="12" t="n">
        <v>1866</v>
      </c>
      <c r="J226" s="23" t="n">
        <v>3.1</v>
      </c>
      <c r="K226" s="24" t="n">
        <v>0.0601</v>
      </c>
      <c r="L226" s="25" t="n">
        <v>69.2</v>
      </c>
      <c r="M226" s="26" t="n">
        <v>73.5</v>
      </c>
      <c r="N226" s="27" t="n">
        <v>399.5</v>
      </c>
      <c r="O226" s="28" t="n">
        <v>9320</v>
      </c>
      <c r="P226" s="19" t="n">
        <v>59.1</v>
      </c>
      <c r="Q226" s="20"/>
      <c r="R226" s="21"/>
      <c r="S226" s="22" t="n">
        <v>0.71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98.7</v>
      </c>
      <c r="C227" s="2" t="n">
        <f aca="false">Oxy*10</f>
        <v>168</v>
      </c>
      <c r="D227" s="1" t="n">
        <f aca="false">CO/100</f>
        <v>18.21</v>
      </c>
      <c r="E227" s="8" t="n">
        <v>39470.8481134259</v>
      </c>
      <c r="F227" s="9" t="n">
        <v>58.6</v>
      </c>
      <c r="G227" s="10" t="n">
        <v>298.7</v>
      </c>
      <c r="H227" s="11" t="n">
        <v>16.8</v>
      </c>
      <c r="I227" s="12" t="n">
        <v>1821</v>
      </c>
      <c r="J227" s="23" t="n">
        <v>3.01</v>
      </c>
      <c r="K227" s="24" t="n">
        <v>0.0605</v>
      </c>
      <c r="L227" s="25" t="n">
        <v>68.7</v>
      </c>
      <c r="M227" s="26" t="n">
        <v>72.9</v>
      </c>
      <c r="N227" s="27" t="n">
        <v>415</v>
      </c>
      <c r="O227" s="28" t="n">
        <v>9378</v>
      </c>
      <c r="P227" s="19" t="n">
        <v>58.6</v>
      </c>
      <c r="Q227" s="20"/>
      <c r="R227" s="21"/>
      <c r="S227" s="22" t="n">
        <v>0.71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95.8</v>
      </c>
      <c r="C228" s="2" t="n">
        <f aca="false">Oxy*10</f>
        <v>170</v>
      </c>
      <c r="D228" s="1" t="n">
        <f aca="false">CO/100</f>
        <v>16.46</v>
      </c>
      <c r="E228" s="8" t="n">
        <v>39470.8484606482</v>
      </c>
      <c r="F228" s="9" t="n">
        <v>58.7</v>
      </c>
      <c r="G228" s="10" t="n">
        <v>295.8</v>
      </c>
      <c r="H228" s="11" t="n">
        <v>17</v>
      </c>
      <c r="I228" s="12" t="n">
        <v>1646</v>
      </c>
      <c r="J228" s="23" t="n">
        <v>2.86</v>
      </c>
      <c r="K228" s="24" t="n">
        <v>0.0576</v>
      </c>
      <c r="L228" s="25" t="n">
        <v>68</v>
      </c>
      <c r="M228" s="26" t="n">
        <v>72.2</v>
      </c>
      <c r="N228" s="27" t="n">
        <v>442.3</v>
      </c>
      <c r="O228" s="28" t="n">
        <v>8927</v>
      </c>
      <c r="P228" s="19" t="n">
        <v>58.7</v>
      </c>
      <c r="Q228" s="20"/>
      <c r="R228" s="21"/>
      <c r="S228" s="22" t="n">
        <v>0.71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96.7</v>
      </c>
      <c r="C229" s="2" t="n">
        <f aca="false">Oxy*10</f>
        <v>170</v>
      </c>
      <c r="D229" s="1" t="n">
        <f aca="false">CO/100</f>
        <v>15.21</v>
      </c>
      <c r="E229" s="8" t="n">
        <v>39470.8488078704</v>
      </c>
      <c r="F229" s="9" t="n">
        <v>57.8</v>
      </c>
      <c r="G229" s="10" t="n">
        <v>296.7</v>
      </c>
      <c r="H229" s="11" t="n">
        <v>17</v>
      </c>
      <c r="I229" s="12" t="n">
        <v>1521</v>
      </c>
      <c r="J229" s="23" t="n">
        <v>2.92</v>
      </c>
      <c r="K229" s="24" t="n">
        <v>0.0521</v>
      </c>
      <c r="L229" s="25" t="n">
        <v>68.5</v>
      </c>
      <c r="M229" s="26" t="n">
        <v>72.7</v>
      </c>
      <c r="N229" s="27" t="n">
        <v>431.1</v>
      </c>
      <c r="O229" s="28" t="n">
        <v>8078</v>
      </c>
      <c r="P229" s="19" t="n">
        <v>57.8</v>
      </c>
      <c r="Q229" s="20"/>
      <c r="R229" s="21"/>
      <c r="S229" s="22" t="n">
        <v>0.71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97.2</v>
      </c>
      <c r="C230" s="2" t="n">
        <f aca="false">Oxy*10</f>
        <v>171</v>
      </c>
      <c r="D230" s="1" t="n">
        <f aca="false">CO/100</f>
        <v>17.28</v>
      </c>
      <c r="E230" s="8" t="n">
        <v>39470.8491550926</v>
      </c>
      <c r="F230" s="9" t="n">
        <v>60.8</v>
      </c>
      <c r="G230" s="10" t="n">
        <v>297.2</v>
      </c>
      <c r="H230" s="11" t="n">
        <v>17.1</v>
      </c>
      <c r="I230" s="12" t="n">
        <v>1728</v>
      </c>
      <c r="J230" s="23" t="n">
        <v>2.85</v>
      </c>
      <c r="K230" s="24" t="n">
        <v>0.0606</v>
      </c>
      <c r="L230" s="25" t="n">
        <v>67.8</v>
      </c>
      <c r="M230" s="26" t="n">
        <v>72</v>
      </c>
      <c r="N230" s="27" t="n">
        <v>443.8</v>
      </c>
      <c r="O230" s="28" t="n">
        <v>9397</v>
      </c>
      <c r="P230" s="19" t="n">
        <v>60.8</v>
      </c>
      <c r="Q230" s="20"/>
      <c r="R230" s="21"/>
      <c r="S230" s="22" t="n">
        <v>0.71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96.9</v>
      </c>
      <c r="C231" s="2" t="n">
        <f aca="false">Oxy*10</f>
        <v>171</v>
      </c>
      <c r="D231" s="1" t="n">
        <f aca="false">CO/100</f>
        <v>17.36</v>
      </c>
      <c r="E231" s="8" t="n">
        <v>39470.8495023148</v>
      </c>
      <c r="F231" s="9" t="n">
        <v>62.2</v>
      </c>
      <c r="G231" s="10" t="n">
        <v>296.9</v>
      </c>
      <c r="H231" s="11" t="n">
        <v>17.1</v>
      </c>
      <c r="I231" s="12" t="n">
        <v>1736</v>
      </c>
      <c r="J231" s="23" t="n">
        <v>2.84</v>
      </c>
      <c r="K231" s="24" t="n">
        <v>0.0612</v>
      </c>
      <c r="L231" s="25" t="n">
        <v>67.9</v>
      </c>
      <c r="M231" s="26" t="n">
        <v>72.1</v>
      </c>
      <c r="N231" s="27" t="n">
        <v>446</v>
      </c>
      <c r="O231" s="28" t="n">
        <v>9478</v>
      </c>
      <c r="P231" s="19" t="n">
        <v>62.2</v>
      </c>
      <c r="Q231" s="20"/>
      <c r="R231" s="21"/>
      <c r="S231" s="22" t="n">
        <v>0.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97.6</v>
      </c>
      <c r="C232" s="2" t="n">
        <f aca="false">Oxy*10</f>
        <v>170</v>
      </c>
      <c r="D232" s="1" t="n">
        <f aca="false">CO/100</f>
        <v>17.57</v>
      </c>
      <c r="E232" s="8" t="n">
        <v>39470.849849537</v>
      </c>
      <c r="F232" s="9" t="n">
        <v>61.1</v>
      </c>
      <c r="G232" s="10" t="n">
        <v>297.6</v>
      </c>
      <c r="H232" s="11" t="n">
        <v>17</v>
      </c>
      <c r="I232" s="12" t="n">
        <v>1757</v>
      </c>
      <c r="J232" s="23" t="n">
        <v>2.9</v>
      </c>
      <c r="K232" s="24" t="n">
        <v>0.0605</v>
      </c>
      <c r="L232" s="25" t="n">
        <v>68.2</v>
      </c>
      <c r="M232" s="26" t="n">
        <v>72.5</v>
      </c>
      <c r="N232" s="27" t="n">
        <v>434</v>
      </c>
      <c r="O232" s="28" t="n">
        <v>9383</v>
      </c>
      <c r="P232" s="19" t="n">
        <v>61.1</v>
      </c>
      <c r="Q232" s="20"/>
      <c r="R232" s="21"/>
      <c r="S232" s="22" t="n">
        <v>0.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98.5</v>
      </c>
      <c r="C233" s="2" t="n">
        <f aca="false">Oxy*10</f>
        <v>171</v>
      </c>
      <c r="D233" s="1" t="n">
        <f aca="false">CO/100</f>
        <v>18.66</v>
      </c>
      <c r="E233" s="8" t="n">
        <v>39470.8501967593</v>
      </c>
      <c r="F233" s="9" t="n">
        <v>61.4</v>
      </c>
      <c r="G233" s="10" t="n">
        <v>298.5</v>
      </c>
      <c r="H233" s="11" t="n">
        <v>17.1</v>
      </c>
      <c r="I233" s="12" t="n">
        <v>1866</v>
      </c>
      <c r="J233" s="23" t="n">
        <v>2.85</v>
      </c>
      <c r="K233" s="24" t="n">
        <v>0.0656</v>
      </c>
      <c r="L233" s="25" t="n">
        <v>67.5</v>
      </c>
      <c r="M233" s="26" t="n">
        <v>71.7</v>
      </c>
      <c r="N233" s="27" t="n">
        <v>444.5</v>
      </c>
      <c r="O233" s="28" t="n">
        <v>10160</v>
      </c>
      <c r="P233" s="19" t="n">
        <v>61.4</v>
      </c>
      <c r="Q233" s="20"/>
      <c r="R233" s="21"/>
      <c r="S233" s="22" t="n">
        <v>0.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06.4</v>
      </c>
      <c r="C234" s="2" t="n">
        <f aca="false">Oxy*10</f>
        <v>171</v>
      </c>
      <c r="D234" s="1" t="n">
        <f aca="false">CO/100</f>
        <v>17.86</v>
      </c>
      <c r="E234" s="8" t="n">
        <v>39470.8505439815</v>
      </c>
      <c r="F234" s="9" t="n">
        <v>61</v>
      </c>
      <c r="G234" s="10" t="n">
        <v>306.4</v>
      </c>
      <c r="H234" s="11" t="n">
        <v>17.1</v>
      </c>
      <c r="I234" s="12" t="n">
        <v>1786</v>
      </c>
      <c r="J234" s="23" t="n">
        <v>2.84</v>
      </c>
      <c r="K234" s="24" t="n">
        <v>0.0629</v>
      </c>
      <c r="L234" s="25" t="n">
        <v>66.8</v>
      </c>
      <c r="M234" s="26" t="n">
        <v>70.9</v>
      </c>
      <c r="N234" s="27" t="n">
        <v>445.6</v>
      </c>
      <c r="O234" s="28" t="n">
        <v>9745</v>
      </c>
      <c r="P234" s="19" t="n">
        <v>61</v>
      </c>
      <c r="Q234" s="20"/>
      <c r="R234" s="21"/>
      <c r="S234" s="22" t="n">
        <v>0.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297.3</v>
      </c>
      <c r="C235" s="2" t="n">
        <f aca="false">Oxy*10</f>
        <v>171</v>
      </c>
      <c r="D235" s="1" t="n">
        <f aca="false">CO/100</f>
        <v>19.93</v>
      </c>
      <c r="E235" s="8" t="n">
        <v>39470.8508912037</v>
      </c>
      <c r="F235" s="9" t="n">
        <v>61.7</v>
      </c>
      <c r="G235" s="10" t="n">
        <v>297.3</v>
      </c>
      <c r="H235" s="11" t="n">
        <v>17.1</v>
      </c>
      <c r="I235" s="12" t="n">
        <v>1993</v>
      </c>
      <c r="J235" s="23" t="n">
        <v>2.83</v>
      </c>
      <c r="K235" s="24" t="n">
        <v>0.0703</v>
      </c>
      <c r="L235" s="25" t="n">
        <v>67.3</v>
      </c>
      <c r="M235" s="26" t="n">
        <v>71.5</v>
      </c>
      <c r="N235" s="27" t="n">
        <v>447</v>
      </c>
      <c r="O235" s="28" t="n">
        <v>10902</v>
      </c>
      <c r="P235" s="19" t="n">
        <v>61.7</v>
      </c>
      <c r="Q235" s="20"/>
      <c r="R235" s="21"/>
      <c r="S235" s="22" t="n">
        <v>0.7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297.9</v>
      </c>
      <c r="C236" s="2" t="n">
        <f aca="false">Oxy*10</f>
        <v>171</v>
      </c>
      <c r="D236" s="1" t="n">
        <f aca="false">CO/100</f>
        <v>22.7</v>
      </c>
      <c r="E236" s="8" t="n">
        <v>39470.8512384259</v>
      </c>
      <c r="F236" s="9" t="n">
        <v>61</v>
      </c>
      <c r="G236" s="10" t="n">
        <v>297.9</v>
      </c>
      <c r="H236" s="11" t="n">
        <v>17.1</v>
      </c>
      <c r="I236" s="12" t="n">
        <v>2270</v>
      </c>
      <c r="J236" s="23" t="n">
        <v>2.8</v>
      </c>
      <c r="K236" s="24" t="n">
        <v>0.081</v>
      </c>
      <c r="L236" s="25" t="n">
        <v>66.5</v>
      </c>
      <c r="M236" s="26" t="n">
        <v>70.6</v>
      </c>
      <c r="N236" s="27" t="n">
        <v>452.8</v>
      </c>
      <c r="O236" s="28" t="n">
        <v>12548</v>
      </c>
      <c r="P236" s="19" t="n">
        <v>61</v>
      </c>
      <c r="Q236" s="20"/>
      <c r="R236" s="21"/>
      <c r="S236" s="22" t="n">
        <v>0.7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02.2</v>
      </c>
      <c r="C237" s="2" t="n">
        <f aca="false">Oxy*10</f>
        <v>172</v>
      </c>
      <c r="D237" s="1" t="n">
        <f aca="false">CO/100</f>
        <v>24.88</v>
      </c>
      <c r="E237" s="8" t="n">
        <v>39470.8515856481</v>
      </c>
      <c r="F237" s="9" t="n">
        <v>61.9</v>
      </c>
      <c r="G237" s="10" t="n">
        <v>302.2</v>
      </c>
      <c r="H237" s="11" t="n">
        <v>17.2</v>
      </c>
      <c r="I237" s="12" t="n">
        <v>2488</v>
      </c>
      <c r="J237" s="23" t="n">
        <v>2.76</v>
      </c>
      <c r="K237" s="24" t="n">
        <v>0.0903</v>
      </c>
      <c r="L237" s="25" t="n">
        <v>65.4</v>
      </c>
      <c r="M237" s="26" t="n">
        <v>69.4</v>
      </c>
      <c r="N237" s="27" t="n">
        <v>462.3</v>
      </c>
      <c r="O237" s="28" t="n">
        <v>13989</v>
      </c>
      <c r="P237" s="19" t="n">
        <v>61.9</v>
      </c>
      <c r="Q237" s="20"/>
      <c r="R237" s="21"/>
      <c r="S237" s="22" t="n">
        <v>0.7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296.2</v>
      </c>
      <c r="C238" s="2" t="n">
        <f aca="false">Oxy*10</f>
        <v>173</v>
      </c>
      <c r="D238" s="1" t="n">
        <f aca="false">CO/100</f>
        <v>27.32</v>
      </c>
      <c r="E238" s="8" t="n">
        <v>39470.8519328704</v>
      </c>
      <c r="F238" s="9" t="n">
        <v>61.1</v>
      </c>
      <c r="G238" s="10" t="n">
        <v>296.2</v>
      </c>
      <c r="H238" s="11" t="n">
        <v>17.3</v>
      </c>
      <c r="I238" s="12" t="n">
        <v>2732</v>
      </c>
      <c r="J238" s="23" t="n">
        <v>2.7</v>
      </c>
      <c r="K238" s="24" t="n">
        <v>0.1011</v>
      </c>
      <c r="L238" s="25" t="n">
        <v>64.9</v>
      </c>
      <c r="M238" s="26" t="n">
        <v>68.9</v>
      </c>
      <c r="N238" s="27" t="n">
        <v>473.6</v>
      </c>
      <c r="O238" s="28" t="n">
        <v>15670</v>
      </c>
      <c r="P238" s="19" t="n">
        <v>61.1</v>
      </c>
      <c r="Q238" s="20"/>
      <c r="R238" s="21"/>
      <c r="S238" s="22" t="n">
        <v>0.7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01.9</v>
      </c>
      <c r="C239" s="2" t="n">
        <f aca="false">Oxy*10</f>
        <v>172</v>
      </c>
      <c r="D239" s="1" t="n">
        <f aca="false">CO/100</f>
        <v>27.51</v>
      </c>
      <c r="E239" s="8" t="n">
        <v>39470.8522800926</v>
      </c>
      <c r="F239" s="9" t="n">
        <v>61.4</v>
      </c>
      <c r="G239" s="10" t="n">
        <v>301.9</v>
      </c>
      <c r="H239" s="11" t="n">
        <v>17.2</v>
      </c>
      <c r="I239" s="12" t="n">
        <v>2751</v>
      </c>
      <c r="J239" s="23" t="n">
        <v>2.76</v>
      </c>
      <c r="K239" s="24" t="n">
        <v>0.0996</v>
      </c>
      <c r="L239" s="25" t="n">
        <v>64.9</v>
      </c>
      <c r="M239" s="26" t="n">
        <v>69</v>
      </c>
      <c r="N239" s="27" t="n">
        <v>461.4</v>
      </c>
      <c r="O239" s="28" t="n">
        <v>15443</v>
      </c>
      <c r="P239" s="19" t="n">
        <v>61.4</v>
      </c>
      <c r="Q239" s="20"/>
      <c r="R239" s="21"/>
      <c r="S239" s="22" t="n">
        <v>0.7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294</v>
      </c>
      <c r="C240" s="2" t="n">
        <f aca="false">Oxy*10</f>
        <v>173</v>
      </c>
      <c r="D240" s="1" t="n">
        <f aca="false">CO/100</f>
        <v>33.21</v>
      </c>
      <c r="E240" s="8" t="n">
        <v>39470.8526273148</v>
      </c>
      <c r="F240" s="9" t="n">
        <v>61.7</v>
      </c>
      <c r="G240" s="10" t="n">
        <v>294</v>
      </c>
      <c r="H240" s="11" t="n">
        <v>17.3</v>
      </c>
      <c r="I240" s="12" t="n">
        <v>3321</v>
      </c>
      <c r="J240" s="23" t="n">
        <v>2.69</v>
      </c>
      <c r="K240" s="24" t="n">
        <v>0.1234</v>
      </c>
      <c r="L240" s="25" t="n">
        <v>64.2</v>
      </c>
      <c r="M240" s="26" t="n">
        <v>68.1</v>
      </c>
      <c r="N240" s="27" t="n">
        <v>475.8</v>
      </c>
      <c r="O240" s="28" t="n">
        <v>19124</v>
      </c>
      <c r="P240" s="19" t="n">
        <v>61.7</v>
      </c>
      <c r="Q240" s="20"/>
      <c r="R240" s="21"/>
      <c r="S240" s="22" t="n">
        <v>0.7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299.4</v>
      </c>
      <c r="C241" s="2" t="n">
        <f aca="false">Oxy*10</f>
        <v>173</v>
      </c>
      <c r="D241" s="1" t="n">
        <f aca="false">CO/100</f>
        <v>36.13</v>
      </c>
      <c r="E241" s="8" t="n">
        <v>39470.852974537</v>
      </c>
      <c r="F241" s="9" t="n">
        <v>61.9</v>
      </c>
      <c r="G241" s="10" t="n">
        <v>299.4</v>
      </c>
      <c r="H241" s="11" t="n">
        <v>17.3</v>
      </c>
      <c r="I241" s="12" t="n">
        <v>3613</v>
      </c>
      <c r="J241" s="23" t="n">
        <v>2.66</v>
      </c>
      <c r="K241" s="24" t="n">
        <v>0.1358</v>
      </c>
      <c r="L241" s="25" t="n">
        <v>62.9</v>
      </c>
      <c r="M241" s="26" t="n">
        <v>66.7</v>
      </c>
      <c r="N241" s="27" t="n">
        <v>482.5</v>
      </c>
      <c r="O241" s="28" t="n">
        <v>21047</v>
      </c>
      <c r="P241" s="19" t="n">
        <v>61.9</v>
      </c>
      <c r="Q241" s="20"/>
      <c r="R241" s="21"/>
      <c r="S241" s="22" t="n">
        <v>0.7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295.4</v>
      </c>
      <c r="C242" s="2" t="n">
        <f aca="false">Oxy*10</f>
        <v>173</v>
      </c>
      <c r="D242" s="1" t="n">
        <f aca="false">CO/100</f>
        <v>34.74</v>
      </c>
      <c r="E242" s="8" t="n">
        <v>39470.8533217593</v>
      </c>
      <c r="F242" s="9" t="n">
        <v>62.5</v>
      </c>
      <c r="G242" s="10" t="n">
        <v>295.4</v>
      </c>
      <c r="H242" s="11" t="n">
        <v>17.3</v>
      </c>
      <c r="I242" s="12" t="n">
        <v>3474</v>
      </c>
      <c r="J242" s="23" t="n">
        <v>2.63</v>
      </c>
      <c r="K242" s="24" t="n">
        <v>0.1319</v>
      </c>
      <c r="L242" s="25" t="n">
        <v>63.2</v>
      </c>
      <c r="M242" s="26" t="n">
        <v>67.1</v>
      </c>
      <c r="N242" s="27" t="n">
        <v>488.4</v>
      </c>
      <c r="O242" s="28" t="n">
        <v>20442</v>
      </c>
      <c r="P242" s="19" t="n">
        <v>62.5</v>
      </c>
      <c r="Q242" s="20"/>
      <c r="R242" s="21"/>
      <c r="S242" s="22" t="n">
        <v>0.69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297.4</v>
      </c>
      <c r="C243" s="2" t="n">
        <f aca="false">Oxy*10</f>
        <v>174</v>
      </c>
      <c r="D243" s="1" t="n">
        <f aca="false">CO/100</f>
        <v>28.87</v>
      </c>
      <c r="E243" s="8" t="n">
        <v>39470.8536689815</v>
      </c>
      <c r="F243" s="9" t="n">
        <v>64.2</v>
      </c>
      <c r="G243" s="10" t="n">
        <v>297.4</v>
      </c>
      <c r="H243" s="11" t="n">
        <v>17.4</v>
      </c>
      <c r="I243" s="12" t="n">
        <v>2887</v>
      </c>
      <c r="J243" s="23" t="n">
        <v>2.58</v>
      </c>
      <c r="K243" s="24" t="n">
        <v>0.1118</v>
      </c>
      <c r="L243" s="25" t="n">
        <v>63.6</v>
      </c>
      <c r="M243" s="26" t="n">
        <v>67.5</v>
      </c>
      <c r="N243" s="27" t="n">
        <v>500.1</v>
      </c>
      <c r="O243" s="28" t="n">
        <v>17325</v>
      </c>
      <c r="P243" s="19" t="n">
        <v>64.2</v>
      </c>
      <c r="Q243" s="20"/>
      <c r="R243" s="21"/>
      <c r="S243" s="22" t="n">
        <v>0.69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296.2</v>
      </c>
      <c r="C244" s="2" t="n">
        <f aca="false">Oxy*10</f>
        <v>175</v>
      </c>
      <c r="D244" s="1" t="n">
        <f aca="false">CO/100</f>
        <v>29.79</v>
      </c>
      <c r="E244" s="8" t="n">
        <v>39470.8540162037</v>
      </c>
      <c r="F244" s="9" t="n">
        <v>65.7</v>
      </c>
      <c r="G244" s="10" t="n">
        <v>296.2</v>
      </c>
      <c r="H244" s="11" t="n">
        <v>17.5</v>
      </c>
      <c r="I244" s="12" t="n">
        <v>2979</v>
      </c>
      <c r="J244" s="23" t="n">
        <v>2.55</v>
      </c>
      <c r="K244" s="24" t="n">
        <v>0.1169</v>
      </c>
      <c r="L244" s="25" t="n">
        <v>63.4</v>
      </c>
      <c r="M244" s="26" t="n">
        <v>67.3</v>
      </c>
      <c r="N244" s="27" t="n">
        <v>508</v>
      </c>
      <c r="O244" s="28" t="n">
        <v>18113</v>
      </c>
      <c r="P244" s="19" t="n">
        <v>65.7</v>
      </c>
      <c r="Q244" s="20"/>
      <c r="R244" s="21"/>
      <c r="S244" s="22" t="n">
        <v>0.69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296.7</v>
      </c>
      <c r="C245" s="2" t="n">
        <f aca="false">Oxy*10</f>
        <v>175</v>
      </c>
      <c r="D245" s="1" t="n">
        <f aca="false">CO/100</f>
        <v>29.33</v>
      </c>
      <c r="E245" s="8" t="n">
        <v>39470.8543634259</v>
      </c>
      <c r="F245" s="9" t="n">
        <v>63.6</v>
      </c>
      <c r="G245" s="10" t="n">
        <v>296.7</v>
      </c>
      <c r="H245" s="11" t="n">
        <v>17.5</v>
      </c>
      <c r="I245" s="12" t="n">
        <v>2933</v>
      </c>
      <c r="J245" s="23" t="n">
        <v>2.54</v>
      </c>
      <c r="K245" s="24" t="n">
        <v>0.1157</v>
      </c>
      <c r="L245" s="25" t="n">
        <v>63</v>
      </c>
      <c r="M245" s="26" t="n">
        <v>66.9</v>
      </c>
      <c r="N245" s="27" t="n">
        <v>511.4</v>
      </c>
      <c r="O245" s="28" t="n">
        <v>17933</v>
      </c>
      <c r="P245" s="19" t="n">
        <v>63.6</v>
      </c>
      <c r="Q245" s="20"/>
      <c r="R245" s="21"/>
      <c r="S245" s="22" t="n">
        <v>0.69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297.8</v>
      </c>
      <c r="C246" s="2" t="n">
        <f aca="false">Oxy*10</f>
        <v>175</v>
      </c>
      <c r="D246" s="1" t="n">
        <f aca="false">CO/100</f>
        <v>31.24</v>
      </c>
      <c r="E246" s="8" t="n">
        <v>39470.8547106482</v>
      </c>
      <c r="F246" s="9" t="n">
        <v>64.1</v>
      </c>
      <c r="G246" s="10" t="n">
        <v>297.8</v>
      </c>
      <c r="H246" s="11" t="n">
        <v>17.5</v>
      </c>
      <c r="I246" s="12" t="n">
        <v>3124</v>
      </c>
      <c r="J246" s="23" t="n">
        <v>2.54</v>
      </c>
      <c r="K246" s="24" t="n">
        <v>0.1231</v>
      </c>
      <c r="L246" s="25" t="n">
        <v>62.6</v>
      </c>
      <c r="M246" s="26" t="n">
        <v>66.5</v>
      </c>
      <c r="N246" s="27" t="n">
        <v>510.9</v>
      </c>
      <c r="O246" s="28" t="n">
        <v>19084</v>
      </c>
      <c r="P246" s="19" t="n">
        <v>64.1</v>
      </c>
      <c r="Q246" s="20"/>
      <c r="R246" s="21"/>
      <c r="S246" s="22" t="n">
        <v>0.69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92.1</v>
      </c>
      <c r="C247" s="2" t="n">
        <f aca="false">Oxy*10</f>
        <v>175</v>
      </c>
      <c r="D247" s="1" t="n">
        <f aca="false">CO/100</f>
        <v>28.28</v>
      </c>
      <c r="E247" s="8" t="n">
        <v>39470.8550578704</v>
      </c>
      <c r="F247" s="9" t="n">
        <v>63.2</v>
      </c>
      <c r="G247" s="10" t="n">
        <v>292.1</v>
      </c>
      <c r="H247" s="11" t="n">
        <v>17.5</v>
      </c>
      <c r="I247" s="12" t="n">
        <v>2828</v>
      </c>
      <c r="J247" s="23" t="n">
        <v>2.49</v>
      </c>
      <c r="K247" s="24" t="n">
        <v>0.1138</v>
      </c>
      <c r="L247" s="25" t="n">
        <v>63.1</v>
      </c>
      <c r="M247" s="26" t="n">
        <v>66.9</v>
      </c>
      <c r="N247" s="27" t="n">
        <v>523.5</v>
      </c>
      <c r="O247" s="28" t="n">
        <v>17632</v>
      </c>
      <c r="P247" s="19" t="n">
        <v>63.2</v>
      </c>
      <c r="Q247" s="20"/>
      <c r="R247" s="21"/>
      <c r="S247" s="22" t="n">
        <v>0.7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00</v>
      </c>
      <c r="C248" s="2" t="n">
        <f aca="false">Oxy*10</f>
        <v>175</v>
      </c>
      <c r="D248" s="1" t="n">
        <f aca="false">CO/100</f>
        <v>29.82</v>
      </c>
      <c r="E248" s="8" t="n">
        <v>39470.8554050926</v>
      </c>
      <c r="F248" s="9" t="n">
        <v>60.2</v>
      </c>
      <c r="G248" s="10" t="n">
        <v>300</v>
      </c>
      <c r="H248" s="11" t="n">
        <v>17.5</v>
      </c>
      <c r="I248" s="12" t="n">
        <v>2982</v>
      </c>
      <c r="J248" s="23" t="n">
        <v>2.5</v>
      </c>
      <c r="K248" s="24" t="n">
        <v>0.1192</v>
      </c>
      <c r="L248" s="25" t="n">
        <v>61.8</v>
      </c>
      <c r="M248" s="26" t="n">
        <v>65.6</v>
      </c>
      <c r="N248" s="27" t="n">
        <v>519.5</v>
      </c>
      <c r="O248" s="28" t="n">
        <v>18473</v>
      </c>
      <c r="P248" s="19" t="n">
        <v>60.2</v>
      </c>
      <c r="Q248" s="20"/>
      <c r="R248" s="21"/>
      <c r="S248" s="22" t="n">
        <v>0.69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93.7</v>
      </c>
      <c r="C249" s="2" t="n">
        <f aca="false">Oxy*10</f>
        <v>176</v>
      </c>
      <c r="D249" s="1" t="n">
        <f aca="false">CO/100</f>
        <v>32.1</v>
      </c>
      <c r="E249" s="8" t="n">
        <v>39470.8557523148</v>
      </c>
      <c r="F249" s="9" t="n">
        <v>62.6</v>
      </c>
      <c r="G249" s="10" t="n">
        <v>293.7</v>
      </c>
      <c r="H249" s="11" t="n">
        <v>17.6</v>
      </c>
      <c r="I249" s="12" t="n">
        <v>3210</v>
      </c>
      <c r="J249" s="23" t="n">
        <v>2.47</v>
      </c>
      <c r="K249" s="24" t="n">
        <v>0.1297</v>
      </c>
      <c r="L249" s="25" t="n">
        <v>62</v>
      </c>
      <c r="M249" s="26" t="n">
        <v>65.8</v>
      </c>
      <c r="N249" s="27" t="n">
        <v>526.5</v>
      </c>
      <c r="O249" s="28" t="n">
        <v>20110</v>
      </c>
      <c r="P249" s="19" t="n">
        <v>62.6</v>
      </c>
      <c r="Q249" s="20"/>
      <c r="R249" s="21"/>
      <c r="S249" s="22" t="n">
        <v>0.7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93.8</v>
      </c>
      <c r="C250" s="2" t="n">
        <f aca="false">Oxy*10</f>
        <v>175</v>
      </c>
      <c r="D250" s="1" t="n">
        <f aca="false">CO/100</f>
        <v>31.1</v>
      </c>
      <c r="E250" s="8" t="n">
        <v>39470.856099537</v>
      </c>
      <c r="F250" s="9" t="n">
        <v>63.4</v>
      </c>
      <c r="G250" s="10" t="n">
        <v>293.8</v>
      </c>
      <c r="H250" s="11" t="n">
        <v>17.5</v>
      </c>
      <c r="I250" s="12" t="n">
        <v>3110</v>
      </c>
      <c r="J250" s="23" t="n">
        <v>2.53</v>
      </c>
      <c r="K250" s="24" t="n">
        <v>0.1228</v>
      </c>
      <c r="L250" s="25" t="n">
        <v>63</v>
      </c>
      <c r="M250" s="26" t="n">
        <v>66.8</v>
      </c>
      <c r="N250" s="27" t="n">
        <v>512</v>
      </c>
      <c r="O250" s="28" t="n">
        <v>19034</v>
      </c>
      <c r="P250" s="19" t="n">
        <v>63.4</v>
      </c>
      <c r="Q250" s="20"/>
      <c r="R250" s="21"/>
      <c r="S250" s="22" t="n">
        <v>0.7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98.6</v>
      </c>
      <c r="C251" s="2" t="n">
        <f aca="false">Oxy*10</f>
        <v>175</v>
      </c>
      <c r="D251" s="1" t="n">
        <f aca="false">CO/100</f>
        <v>26.14</v>
      </c>
      <c r="E251" s="8" t="n">
        <v>39470.8564467593</v>
      </c>
      <c r="F251" s="9" t="n">
        <v>61.1</v>
      </c>
      <c r="G251" s="10" t="n">
        <v>298.6</v>
      </c>
      <c r="H251" s="11" t="n">
        <v>17.5</v>
      </c>
      <c r="I251" s="12" t="n">
        <v>2614</v>
      </c>
      <c r="J251" s="23" t="n">
        <v>2.52</v>
      </c>
      <c r="K251" s="24" t="n">
        <v>0.1039</v>
      </c>
      <c r="L251" s="25" t="n">
        <v>62.8</v>
      </c>
      <c r="M251" s="26" t="n">
        <v>66.7</v>
      </c>
      <c r="N251" s="27" t="n">
        <v>515.9</v>
      </c>
      <c r="O251" s="28" t="n">
        <v>16098</v>
      </c>
      <c r="P251" s="19" t="n">
        <v>61.1</v>
      </c>
      <c r="Q251" s="20"/>
      <c r="R251" s="21"/>
      <c r="S251" s="22" t="n">
        <v>0.7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297.4</v>
      </c>
      <c r="C252" s="2" t="n">
        <f aca="false">Oxy*10</f>
        <v>176</v>
      </c>
      <c r="D252" s="1" t="n">
        <f aca="false">CO/100</f>
        <v>21.69</v>
      </c>
      <c r="E252" s="8" t="n">
        <v>39470.8567939815</v>
      </c>
      <c r="F252" s="9" t="n">
        <v>60.1</v>
      </c>
      <c r="G252" s="10" t="n">
        <v>297.4</v>
      </c>
      <c r="H252" s="11" t="n">
        <v>17.6</v>
      </c>
      <c r="I252" s="12" t="n">
        <v>2169</v>
      </c>
      <c r="J252" s="23" t="n">
        <v>2.42</v>
      </c>
      <c r="K252" s="24" t="n">
        <v>0.0898</v>
      </c>
      <c r="L252" s="25" t="n">
        <v>62.4</v>
      </c>
      <c r="M252" s="26" t="n">
        <v>66.3</v>
      </c>
      <c r="N252" s="27" t="n">
        <v>541.4</v>
      </c>
      <c r="O252" s="28" t="n">
        <v>13912</v>
      </c>
      <c r="P252" s="19" t="n">
        <v>60.1</v>
      </c>
      <c r="Q252" s="20"/>
      <c r="R252" s="21"/>
      <c r="S252" s="22" t="n">
        <v>0.7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296.8</v>
      </c>
      <c r="C253" s="2" t="n">
        <f aca="false">Oxy*10</f>
        <v>178</v>
      </c>
      <c r="D253" s="1" t="n">
        <f aca="false">CO/100</f>
        <v>24.39</v>
      </c>
      <c r="E253" s="8" t="n">
        <v>39470.8571412037</v>
      </c>
      <c r="F253" s="9" t="n">
        <v>62.3</v>
      </c>
      <c r="G253" s="10" t="n">
        <v>296.8</v>
      </c>
      <c r="H253" s="11" t="n">
        <v>17.8</v>
      </c>
      <c r="I253" s="12" t="n">
        <v>2439</v>
      </c>
      <c r="J253" s="23" t="n">
        <v>2.31</v>
      </c>
      <c r="K253" s="24" t="n">
        <v>0.1057</v>
      </c>
      <c r="L253" s="25" t="n">
        <v>60.8</v>
      </c>
      <c r="M253" s="26" t="n">
        <v>64.6</v>
      </c>
      <c r="N253" s="27" t="n">
        <v>571.9</v>
      </c>
      <c r="O253" s="28" t="n">
        <v>16388</v>
      </c>
      <c r="P253" s="19" t="n">
        <v>62.3</v>
      </c>
      <c r="Q253" s="20"/>
      <c r="R253" s="21"/>
      <c r="S253" s="22" t="n">
        <v>0.7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299.6</v>
      </c>
      <c r="C254" s="2" t="n">
        <f aca="false">Oxy*10</f>
        <v>177</v>
      </c>
      <c r="D254" s="1" t="n">
        <f aca="false">CO/100</f>
        <v>23.53</v>
      </c>
      <c r="E254" s="8" t="n">
        <v>39470.8574884259</v>
      </c>
      <c r="F254" s="9" t="n">
        <v>62.3</v>
      </c>
      <c r="G254" s="10" t="n">
        <v>299.6</v>
      </c>
      <c r="H254" s="11" t="n">
        <v>17.7</v>
      </c>
      <c r="I254" s="12" t="n">
        <v>2353</v>
      </c>
      <c r="J254" s="23" t="n">
        <v>2.34</v>
      </c>
      <c r="K254" s="24" t="n">
        <v>0.1005</v>
      </c>
      <c r="L254" s="25" t="n">
        <v>61.1</v>
      </c>
      <c r="M254" s="26" t="n">
        <v>64.9</v>
      </c>
      <c r="N254" s="27" t="n">
        <v>561.8</v>
      </c>
      <c r="O254" s="28" t="n">
        <v>15573</v>
      </c>
      <c r="P254" s="19" t="n">
        <v>62.3</v>
      </c>
      <c r="Q254" s="20"/>
      <c r="R254" s="21"/>
      <c r="S254" s="22" t="n">
        <v>0.69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295.2</v>
      </c>
      <c r="C255" s="2" t="n">
        <f aca="false">Oxy*10</f>
        <v>178</v>
      </c>
      <c r="D255" s="1" t="n">
        <f aca="false">CO/100</f>
        <v>26.74</v>
      </c>
      <c r="E255" s="8" t="n">
        <v>39470.8578356481</v>
      </c>
      <c r="F255" s="9" t="n">
        <v>62.8</v>
      </c>
      <c r="G255" s="10" t="n">
        <v>295.2</v>
      </c>
      <c r="H255" s="11" t="n">
        <v>17.8</v>
      </c>
      <c r="I255" s="12" t="n">
        <v>2674</v>
      </c>
      <c r="J255" s="23" t="n">
        <v>2.3</v>
      </c>
      <c r="K255" s="24" t="n">
        <v>0.1162</v>
      </c>
      <c r="L255" s="25" t="n">
        <v>60.6</v>
      </c>
      <c r="M255" s="26" t="n">
        <v>64.3</v>
      </c>
      <c r="N255" s="27" t="n">
        <v>573.3</v>
      </c>
      <c r="O255" s="28" t="n">
        <v>18004</v>
      </c>
      <c r="P255" s="19" t="n">
        <v>62.8</v>
      </c>
      <c r="Q255" s="20"/>
      <c r="R255" s="21"/>
      <c r="S255" s="22" t="n">
        <v>0.69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290</v>
      </c>
      <c r="C256" s="2" t="n">
        <f aca="false">Oxy*10</f>
        <v>178</v>
      </c>
      <c r="D256" s="1" t="n">
        <f aca="false">CO/100</f>
        <v>28.45</v>
      </c>
      <c r="E256" s="8" t="n">
        <v>39470.8581828704</v>
      </c>
      <c r="F256" s="9" t="n">
        <v>62.6</v>
      </c>
      <c r="G256" s="10" t="n">
        <v>290</v>
      </c>
      <c r="H256" s="11" t="n">
        <v>17.8</v>
      </c>
      <c r="I256" s="12" t="n">
        <v>2845</v>
      </c>
      <c r="J256" s="23" t="n">
        <v>2.29</v>
      </c>
      <c r="K256" s="24" t="n">
        <v>0.124</v>
      </c>
      <c r="L256" s="25" t="n">
        <v>60.8</v>
      </c>
      <c r="M256" s="26" t="n">
        <v>64.5</v>
      </c>
      <c r="N256" s="27" t="n">
        <v>575.4</v>
      </c>
      <c r="O256" s="28" t="n">
        <v>19216</v>
      </c>
      <c r="P256" s="19" t="n">
        <v>62.6</v>
      </c>
      <c r="Q256" s="20"/>
      <c r="R256" s="21"/>
      <c r="S256" s="22" t="n">
        <v>0.68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289.5</v>
      </c>
      <c r="C257" s="2" t="n">
        <f aca="false">Oxy*10</f>
        <v>178</v>
      </c>
      <c r="D257" s="1" t="n">
        <f aca="false">CO/100</f>
        <v>30.07</v>
      </c>
      <c r="E257" s="8" t="n">
        <v>39470.8585300926</v>
      </c>
      <c r="F257" s="9" t="n">
        <v>62.4</v>
      </c>
      <c r="G257" s="10" t="n">
        <v>289.5</v>
      </c>
      <c r="H257" s="11" t="n">
        <v>17.8</v>
      </c>
      <c r="I257" s="12" t="n">
        <v>3007</v>
      </c>
      <c r="J257" s="23" t="n">
        <v>2.28</v>
      </c>
      <c r="K257" s="24" t="n">
        <v>0.1317</v>
      </c>
      <c r="L257" s="25" t="n">
        <v>60.3</v>
      </c>
      <c r="M257" s="26" t="n">
        <v>64.1</v>
      </c>
      <c r="N257" s="27" t="n">
        <v>578.7</v>
      </c>
      <c r="O257" s="28" t="n">
        <v>20410</v>
      </c>
      <c r="P257" s="19" t="n">
        <v>62.4</v>
      </c>
      <c r="Q257" s="20"/>
      <c r="R257" s="21"/>
      <c r="S257" s="22" t="n">
        <v>0.68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296.3</v>
      </c>
      <c r="C258" s="2" t="n">
        <f aca="false">Oxy*10</f>
        <v>178</v>
      </c>
      <c r="D258" s="1" t="n">
        <f aca="false">CO/100</f>
        <v>30.49</v>
      </c>
      <c r="E258" s="8" t="n">
        <v>39470.8588773148</v>
      </c>
      <c r="F258" s="9" t="n">
        <v>60.8</v>
      </c>
      <c r="G258" s="10" t="n">
        <v>296.3</v>
      </c>
      <c r="H258" s="11" t="n">
        <v>17.8</v>
      </c>
      <c r="I258" s="12" t="n">
        <v>3049</v>
      </c>
      <c r="J258" s="23" t="n">
        <v>2.3</v>
      </c>
      <c r="K258" s="24" t="n">
        <v>0.1325</v>
      </c>
      <c r="L258" s="25" t="n">
        <v>59.5</v>
      </c>
      <c r="M258" s="26" t="n">
        <v>63.2</v>
      </c>
      <c r="N258" s="27" t="n">
        <v>573.7</v>
      </c>
      <c r="O258" s="28" t="n">
        <v>20540</v>
      </c>
      <c r="P258" s="19" t="n">
        <v>60.8</v>
      </c>
      <c r="Q258" s="20"/>
      <c r="R258" s="21"/>
      <c r="S258" s="22" t="n">
        <v>0.68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291</v>
      </c>
      <c r="C259" s="2" t="n">
        <f aca="false">Oxy*10</f>
        <v>179</v>
      </c>
      <c r="D259" s="1" t="n">
        <f aca="false">CO/100</f>
        <v>29.4</v>
      </c>
      <c r="E259" s="8" t="n">
        <v>39470.859224537</v>
      </c>
      <c r="F259" s="9" t="n">
        <v>57.6</v>
      </c>
      <c r="G259" s="10" t="n">
        <v>291</v>
      </c>
      <c r="H259" s="11" t="n">
        <v>17.9</v>
      </c>
      <c r="I259" s="12" t="n">
        <v>2940</v>
      </c>
      <c r="J259" s="23" t="n">
        <v>2.19</v>
      </c>
      <c r="K259" s="24" t="n">
        <v>0.1344</v>
      </c>
      <c r="L259" s="25" t="n">
        <v>58.3</v>
      </c>
      <c r="M259" s="26" t="n">
        <v>61.9</v>
      </c>
      <c r="N259" s="27" t="n">
        <v>608.5</v>
      </c>
      <c r="O259" s="28" t="n">
        <v>20829</v>
      </c>
      <c r="P259" s="19" t="n">
        <v>57.6</v>
      </c>
      <c r="Q259" s="20"/>
      <c r="R259" s="21"/>
      <c r="S259" s="22" t="n">
        <v>0.69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289.7</v>
      </c>
      <c r="C260" s="2" t="n">
        <f aca="false">Oxy*10</f>
        <v>180</v>
      </c>
      <c r="D260" s="1" t="n">
        <f aca="false">CO/100</f>
        <v>35.21</v>
      </c>
      <c r="E260" s="8" t="n">
        <v>39470.8595717593</v>
      </c>
      <c r="F260" s="9" t="n">
        <v>56.4</v>
      </c>
      <c r="G260" s="10" t="n">
        <v>289.7</v>
      </c>
      <c r="H260" s="11" t="n">
        <v>18</v>
      </c>
      <c r="I260" s="12" t="n">
        <v>3521</v>
      </c>
      <c r="J260" s="23" t="n">
        <v>2.16</v>
      </c>
      <c r="K260" s="24" t="n">
        <v>0.1633</v>
      </c>
      <c r="L260" s="25" t="n">
        <v>56.7</v>
      </c>
      <c r="M260" s="26" t="n">
        <v>60.2</v>
      </c>
      <c r="N260" s="27" t="n">
        <v>618.8</v>
      </c>
      <c r="O260" s="28" t="n">
        <v>25310</v>
      </c>
      <c r="P260" s="19" t="n">
        <v>56.4</v>
      </c>
      <c r="Q260" s="20"/>
      <c r="R260" s="21"/>
      <c r="S260" s="22" t="n">
        <v>0.69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20.1</v>
      </c>
      <c r="C261" s="2" t="n">
        <f aca="false">Oxy*10</f>
        <v>180</v>
      </c>
      <c r="D261" s="1" t="n">
        <f aca="false">CO/100</f>
        <v>35.22</v>
      </c>
      <c r="E261" s="8" t="n">
        <v>39470.8599189815</v>
      </c>
      <c r="F261" s="9" t="n">
        <v>60.1</v>
      </c>
      <c r="G261" s="10" t="n">
        <v>320.1</v>
      </c>
      <c r="H261" s="11" t="n">
        <v>18</v>
      </c>
      <c r="I261" s="12" t="n">
        <v>3522</v>
      </c>
      <c r="J261" s="23" t="n">
        <v>2.17</v>
      </c>
      <c r="K261" s="24" t="n">
        <v>0.1621</v>
      </c>
      <c r="L261" s="25" t="n">
        <v>53.6</v>
      </c>
      <c r="M261" s="26" t="n">
        <v>56.9</v>
      </c>
      <c r="N261" s="27" t="n">
        <v>613.5</v>
      </c>
      <c r="O261" s="28" t="n">
        <v>25131</v>
      </c>
      <c r="P261" s="19" t="n">
        <v>60.1</v>
      </c>
      <c r="Q261" s="20"/>
      <c r="R261" s="21"/>
      <c r="S261" s="22" t="n">
        <v>0.68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293.2</v>
      </c>
      <c r="C262" s="2" t="n">
        <f aca="false">Oxy*10</f>
        <v>194</v>
      </c>
      <c r="D262" s="1" t="n">
        <f aca="false">CO/100</f>
        <v>10.28</v>
      </c>
      <c r="E262" s="8" t="n">
        <v>39470.8602662037</v>
      </c>
      <c r="F262" s="9" t="n">
        <v>59.3</v>
      </c>
      <c r="G262" s="10" t="n">
        <v>293.2</v>
      </c>
      <c r="H262" s="11" t="n">
        <v>19.4</v>
      </c>
      <c r="I262" s="12" t="n">
        <v>1028</v>
      </c>
      <c r="J262" s="23" t="n">
        <v>1.13</v>
      </c>
      <c r="K262" s="24" t="n">
        <v>0.0908</v>
      </c>
      <c r="L262" s="25" t="n">
        <v>33.5</v>
      </c>
      <c r="M262" s="26" t="n">
        <v>35.6</v>
      </c>
      <c r="N262" s="27" t="n">
        <v>1268.5</v>
      </c>
      <c r="O262" s="28" t="n">
        <v>14068</v>
      </c>
      <c r="P262" s="19" t="n">
        <v>59.3</v>
      </c>
      <c r="Q262" s="20"/>
      <c r="R262" s="21"/>
      <c r="S262" s="22" t="n">
        <v>0.69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289.1</v>
      </c>
      <c r="C263" s="2" t="n">
        <f aca="false">Oxy*10</f>
        <v>180</v>
      </c>
      <c r="D263" s="1" t="n">
        <f aca="false">CO/100</f>
        <v>13.71</v>
      </c>
      <c r="E263" s="8" t="n">
        <v>39470.8606134259</v>
      </c>
      <c r="F263" s="9" t="n">
        <v>59.3</v>
      </c>
      <c r="G263" s="10" t="n">
        <v>289.1</v>
      </c>
      <c r="H263" s="11" t="n">
        <v>18</v>
      </c>
      <c r="I263" s="12" t="n">
        <v>1371</v>
      </c>
      <c r="J263" s="23" t="n">
        <v>2.12</v>
      </c>
      <c r="K263" s="24" t="n">
        <v>0.0645</v>
      </c>
      <c r="L263" s="25" t="n">
        <v>61</v>
      </c>
      <c r="M263" s="26" t="n">
        <v>64.7</v>
      </c>
      <c r="N263" s="27" t="n">
        <v>629.6</v>
      </c>
      <c r="O263" s="28" t="n">
        <v>10003</v>
      </c>
      <c r="P263" s="19" t="n">
        <v>59.3</v>
      </c>
      <c r="Q263" s="20"/>
      <c r="R263" s="21"/>
      <c r="S263" s="22" t="n">
        <v>0.69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288.7</v>
      </c>
      <c r="C264" s="2" t="n">
        <f aca="false">Oxy*10</f>
        <v>179</v>
      </c>
      <c r="D264" s="1" t="n">
        <f aca="false">CO/100</f>
        <v>13.74</v>
      </c>
      <c r="E264" s="8" t="n">
        <v>39470.8609606482</v>
      </c>
      <c r="F264" s="9" t="n">
        <v>58.3</v>
      </c>
      <c r="G264" s="10" t="n">
        <v>288.7</v>
      </c>
      <c r="H264" s="11" t="n">
        <v>17.9</v>
      </c>
      <c r="I264" s="12" t="n">
        <v>1374</v>
      </c>
      <c r="J264" s="23" t="n">
        <v>2.25</v>
      </c>
      <c r="K264" s="24" t="n">
        <v>0.061</v>
      </c>
      <c r="L264" s="25" t="n">
        <v>62.7</v>
      </c>
      <c r="M264" s="26" t="n">
        <v>66.6</v>
      </c>
      <c r="N264" s="27" t="n">
        <v>588</v>
      </c>
      <c r="O264" s="28" t="n">
        <v>9454</v>
      </c>
      <c r="P264" s="19" t="n">
        <v>58.3</v>
      </c>
      <c r="Q264" s="20"/>
      <c r="R264" s="21"/>
      <c r="S264" s="22" t="n">
        <v>0.68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287.1</v>
      </c>
      <c r="C265" s="2" t="n">
        <f aca="false">Oxy*10</f>
        <v>178</v>
      </c>
      <c r="D265" s="1" t="n">
        <f aca="false">CO/100</f>
        <v>14.03</v>
      </c>
      <c r="E265" s="8" t="n">
        <v>39470.8613078704</v>
      </c>
      <c r="F265" s="9" t="n">
        <v>57.4</v>
      </c>
      <c r="G265" s="10" t="n">
        <v>287.1</v>
      </c>
      <c r="H265" s="11" t="n">
        <v>17.8</v>
      </c>
      <c r="I265" s="12" t="n">
        <v>1403</v>
      </c>
      <c r="J265" s="23" t="n">
        <v>2.3</v>
      </c>
      <c r="K265" s="24" t="n">
        <v>0.061</v>
      </c>
      <c r="L265" s="25" t="n">
        <v>63.3</v>
      </c>
      <c r="M265" s="26" t="n">
        <v>67.2</v>
      </c>
      <c r="N265" s="27" t="n">
        <v>574.3</v>
      </c>
      <c r="O265" s="28" t="n">
        <v>9461</v>
      </c>
      <c r="P265" s="19" t="n">
        <v>57.4</v>
      </c>
      <c r="Q265" s="20"/>
      <c r="R265" s="21"/>
      <c r="S265" s="22" t="n">
        <v>0.68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291.1</v>
      </c>
      <c r="C266" s="2" t="n">
        <f aca="false">Oxy*10</f>
        <v>177</v>
      </c>
      <c r="D266" s="1" t="n">
        <f aca="false">CO/100</f>
        <v>14.08</v>
      </c>
      <c r="E266" s="8" t="n">
        <v>39470.8616550926</v>
      </c>
      <c r="F266" s="9" t="n">
        <v>59.4</v>
      </c>
      <c r="G266" s="10" t="n">
        <v>291.1</v>
      </c>
      <c r="H266" s="11" t="n">
        <v>17.7</v>
      </c>
      <c r="I266" s="12" t="n">
        <v>1408</v>
      </c>
      <c r="J266" s="23" t="n">
        <v>2.37</v>
      </c>
      <c r="K266" s="24" t="n">
        <v>0.0595</v>
      </c>
      <c r="L266" s="25" t="n">
        <v>63.9</v>
      </c>
      <c r="M266" s="26" t="n">
        <v>67.9</v>
      </c>
      <c r="N266" s="27" t="n">
        <v>554.7</v>
      </c>
      <c r="O266" s="28" t="n">
        <v>9219</v>
      </c>
      <c r="P266" s="19" t="n">
        <v>59.4</v>
      </c>
      <c r="Q266" s="20"/>
      <c r="R266" s="21"/>
      <c r="S266" s="22" t="n">
        <v>0.68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293.2</v>
      </c>
      <c r="C267" s="2" t="n">
        <f aca="false">Oxy*10</f>
        <v>177</v>
      </c>
      <c r="D267" s="1" t="n">
        <f aca="false">CO/100</f>
        <v>13.68</v>
      </c>
      <c r="E267" s="8" t="n">
        <v>39470.8620023148</v>
      </c>
      <c r="F267" s="9" t="n">
        <v>60.6</v>
      </c>
      <c r="G267" s="10" t="n">
        <v>293.2</v>
      </c>
      <c r="H267" s="11" t="n">
        <v>17.7</v>
      </c>
      <c r="I267" s="12" t="n">
        <v>1368</v>
      </c>
      <c r="J267" s="23" t="n">
        <v>2.36</v>
      </c>
      <c r="K267" s="24" t="n">
        <v>0.0579</v>
      </c>
      <c r="L267" s="25" t="n">
        <v>63.9</v>
      </c>
      <c r="M267" s="26" t="n">
        <v>67.8</v>
      </c>
      <c r="N267" s="27" t="n">
        <v>555.9</v>
      </c>
      <c r="O267" s="28" t="n">
        <v>8973</v>
      </c>
      <c r="P267" s="19" t="n">
        <v>60.6</v>
      </c>
      <c r="Q267" s="20"/>
      <c r="R267" s="21"/>
      <c r="S267" s="22" t="n">
        <v>0.67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288.9</v>
      </c>
      <c r="C268" s="2" t="n">
        <f aca="false">Oxy*10</f>
        <v>177</v>
      </c>
      <c r="D268" s="1" t="n">
        <f aca="false">CO/100</f>
        <v>14.12</v>
      </c>
      <c r="E268" s="8" t="n">
        <v>39470.862349537</v>
      </c>
      <c r="F268" s="9" t="n">
        <v>60</v>
      </c>
      <c r="G268" s="10" t="n">
        <v>288.9</v>
      </c>
      <c r="H268" s="11" t="n">
        <v>17.7</v>
      </c>
      <c r="I268" s="12" t="n">
        <v>1412</v>
      </c>
      <c r="J268" s="23" t="n">
        <v>2.37</v>
      </c>
      <c r="K268" s="24" t="n">
        <v>0.0597</v>
      </c>
      <c r="L268" s="25" t="n">
        <v>64.2</v>
      </c>
      <c r="M268" s="26" t="n">
        <v>68.2</v>
      </c>
      <c r="N268" s="27" t="n">
        <v>554.9</v>
      </c>
      <c r="O268" s="28" t="n">
        <v>9247</v>
      </c>
      <c r="P268" s="19" t="n">
        <v>60</v>
      </c>
      <c r="Q268" s="20"/>
      <c r="R268" s="21"/>
      <c r="S268" s="22" t="n">
        <v>0.67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290.1</v>
      </c>
      <c r="C269" s="2" t="n">
        <f aca="false">Oxy*10</f>
        <v>177</v>
      </c>
      <c r="D269" s="1" t="n">
        <f aca="false">CO/100</f>
        <v>15.66</v>
      </c>
      <c r="E269" s="8" t="n">
        <v>39470.8626967593</v>
      </c>
      <c r="F269" s="9" t="n">
        <v>60.4</v>
      </c>
      <c r="G269" s="10" t="n">
        <v>290.1</v>
      </c>
      <c r="H269" s="11" t="n">
        <v>17.7</v>
      </c>
      <c r="I269" s="12" t="n">
        <v>1566</v>
      </c>
      <c r="J269" s="23" t="n">
        <v>2.39</v>
      </c>
      <c r="K269" s="24" t="n">
        <v>0.0656</v>
      </c>
      <c r="L269" s="25" t="n">
        <v>64.1</v>
      </c>
      <c r="M269" s="26" t="n">
        <v>68.1</v>
      </c>
      <c r="N269" s="27" t="n">
        <v>549</v>
      </c>
      <c r="O269" s="28" t="n">
        <v>10163</v>
      </c>
      <c r="P269" s="19" t="n">
        <v>60.4</v>
      </c>
      <c r="Q269" s="20"/>
      <c r="R269" s="21"/>
      <c r="S269" s="22" t="n">
        <v>0.67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290.1</v>
      </c>
      <c r="C270" s="2" t="n">
        <f aca="false">Oxy*10</f>
        <v>176</v>
      </c>
      <c r="D270" s="1" t="n">
        <f aca="false">CO/100</f>
        <v>17.54</v>
      </c>
      <c r="E270" s="8" t="n">
        <v>39470.8630439815</v>
      </c>
      <c r="F270" s="9" t="n">
        <v>60.1</v>
      </c>
      <c r="G270" s="10" t="n">
        <v>290.1</v>
      </c>
      <c r="H270" s="11" t="n">
        <v>17.6</v>
      </c>
      <c r="I270" s="12" t="n">
        <v>1754</v>
      </c>
      <c r="J270" s="23" t="n">
        <v>2.44</v>
      </c>
      <c r="K270" s="24" t="n">
        <v>0.0717</v>
      </c>
      <c r="L270" s="25" t="n">
        <v>64.4</v>
      </c>
      <c r="M270" s="26" t="n">
        <v>68.3</v>
      </c>
      <c r="N270" s="27" t="n">
        <v>534</v>
      </c>
      <c r="O270" s="28" t="n">
        <v>11120</v>
      </c>
      <c r="P270" s="19" t="n">
        <v>60.1</v>
      </c>
      <c r="Q270" s="20"/>
      <c r="R270" s="21"/>
      <c r="S270" s="22" t="n">
        <v>0.66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287.7</v>
      </c>
      <c r="C271" s="2" t="n">
        <f aca="false">Oxy*10</f>
        <v>176</v>
      </c>
      <c r="D271" s="1" t="n">
        <f aca="false">CO/100</f>
        <v>18.63</v>
      </c>
      <c r="E271" s="8" t="n">
        <v>39470.8633912037</v>
      </c>
      <c r="F271" s="9" t="n">
        <v>62.2</v>
      </c>
      <c r="G271" s="10" t="n">
        <v>287.7</v>
      </c>
      <c r="H271" s="11" t="n">
        <v>17.6</v>
      </c>
      <c r="I271" s="12" t="n">
        <v>1863</v>
      </c>
      <c r="J271" s="23" t="n">
        <v>2.46</v>
      </c>
      <c r="K271" s="24" t="n">
        <v>0.0758</v>
      </c>
      <c r="L271" s="25" t="n">
        <v>64.8</v>
      </c>
      <c r="M271" s="26" t="n">
        <v>68.8</v>
      </c>
      <c r="N271" s="27" t="n">
        <v>530.6</v>
      </c>
      <c r="O271" s="28" t="n">
        <v>11747</v>
      </c>
      <c r="P271" s="19" t="n">
        <v>62.2</v>
      </c>
      <c r="Q271" s="20"/>
      <c r="R271" s="21"/>
      <c r="S271" s="22" t="n">
        <v>0.66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279.4</v>
      </c>
      <c r="C272" s="2" t="n">
        <f aca="false">Oxy*10</f>
        <v>179</v>
      </c>
      <c r="D272" s="1" t="n">
        <f aca="false">CO/100</f>
        <v>15.23</v>
      </c>
      <c r="E272" s="8" t="n">
        <v>39470.8637384259</v>
      </c>
      <c r="F272" s="9" t="n">
        <v>56.7</v>
      </c>
      <c r="G272" s="10" t="n">
        <v>279.4</v>
      </c>
      <c r="H272" s="11" t="n">
        <v>17.9</v>
      </c>
      <c r="I272" s="12" t="n">
        <v>1523</v>
      </c>
      <c r="J272" s="23" t="n">
        <v>2.2</v>
      </c>
      <c r="K272" s="24" t="n">
        <v>0.0691</v>
      </c>
      <c r="L272" s="25" t="n">
        <v>62.6</v>
      </c>
      <c r="M272" s="26" t="n">
        <v>66.5</v>
      </c>
      <c r="N272" s="27" t="n">
        <v>603.6</v>
      </c>
      <c r="O272" s="28" t="n">
        <v>10717</v>
      </c>
      <c r="P272" s="19" t="n">
        <v>56.7</v>
      </c>
      <c r="Q272" s="20"/>
      <c r="R272" s="21"/>
      <c r="S272" s="22" t="n">
        <v>0.66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276.5</v>
      </c>
      <c r="C273" s="2" t="n">
        <f aca="false">Oxy*10</f>
        <v>181</v>
      </c>
      <c r="D273" s="1" t="n">
        <f aca="false">CO/100</f>
        <v>17.54</v>
      </c>
      <c r="E273" s="8" t="n">
        <v>39470.8640856482</v>
      </c>
      <c r="F273" s="9" t="n">
        <v>56.5</v>
      </c>
      <c r="G273" s="10" t="n">
        <v>276.5</v>
      </c>
      <c r="H273" s="11" t="n">
        <v>18.1</v>
      </c>
      <c r="I273" s="12" t="n">
        <v>1754</v>
      </c>
      <c r="J273" s="23" t="n">
        <v>2.11</v>
      </c>
      <c r="K273" s="24" t="n">
        <v>0.0831</v>
      </c>
      <c r="L273" s="25" t="n">
        <v>61.2</v>
      </c>
      <c r="M273" s="26" t="n">
        <v>64.9</v>
      </c>
      <c r="N273" s="27" t="n">
        <v>634.3</v>
      </c>
      <c r="O273" s="28" t="n">
        <v>12879</v>
      </c>
      <c r="P273" s="19" t="n">
        <v>56.5</v>
      </c>
      <c r="Q273" s="20"/>
      <c r="R273" s="21"/>
      <c r="S273" s="22" t="n">
        <v>0.66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276.9</v>
      </c>
      <c r="C274" s="2" t="n">
        <f aca="false">Oxy*10</f>
        <v>182</v>
      </c>
      <c r="D274" s="1" t="n">
        <f aca="false">CO/100</f>
        <v>18.5</v>
      </c>
      <c r="E274" s="8" t="n">
        <v>39470.8644328704</v>
      </c>
      <c r="F274" s="9" t="n">
        <v>57.9</v>
      </c>
      <c r="G274" s="10" t="n">
        <v>276.9</v>
      </c>
      <c r="H274" s="11" t="n">
        <v>18.2</v>
      </c>
      <c r="I274" s="12" t="n">
        <v>1850</v>
      </c>
      <c r="J274" s="23" t="n">
        <v>2.03</v>
      </c>
      <c r="K274" s="24" t="n">
        <v>0.0911</v>
      </c>
      <c r="L274" s="25" t="n">
        <v>59.8</v>
      </c>
      <c r="M274" s="26" t="n">
        <v>63.5</v>
      </c>
      <c r="N274" s="27" t="n">
        <v>663.6</v>
      </c>
      <c r="O274" s="28" t="n">
        <v>14126</v>
      </c>
      <c r="P274" s="19" t="n">
        <v>57.9</v>
      </c>
      <c r="Q274" s="20"/>
      <c r="R274" s="21"/>
      <c r="S274" s="22" t="n">
        <v>0.66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292.7</v>
      </c>
      <c r="C275" s="2" t="n">
        <f aca="false">Oxy*10</f>
        <v>181</v>
      </c>
      <c r="D275" s="1" t="n">
        <f aca="false">CO/100</f>
        <v>21.51</v>
      </c>
      <c r="E275" s="8" t="n">
        <v>39470.8647800926</v>
      </c>
      <c r="F275" s="9" t="n">
        <v>58.9</v>
      </c>
      <c r="G275" s="10" t="n">
        <v>292.7</v>
      </c>
      <c r="H275" s="11" t="n">
        <v>18.1</v>
      </c>
      <c r="I275" s="12" t="n">
        <v>2151</v>
      </c>
      <c r="J275" s="23" t="n">
        <v>2.07</v>
      </c>
      <c r="K275" s="24" t="n">
        <v>0.104</v>
      </c>
      <c r="L275" s="25" t="n">
        <v>57.9</v>
      </c>
      <c r="M275" s="26" t="n">
        <v>61.4</v>
      </c>
      <c r="N275" s="27" t="n">
        <v>649.1</v>
      </c>
      <c r="O275" s="28" t="n">
        <v>16114</v>
      </c>
      <c r="P275" s="19" t="n">
        <v>58.9</v>
      </c>
      <c r="Q275" s="20"/>
      <c r="R275" s="21"/>
      <c r="S275" s="22" t="n">
        <v>0.66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309.2</v>
      </c>
      <c r="C276" s="2" t="n">
        <f aca="false">Oxy*10</f>
        <v>177</v>
      </c>
      <c r="D276" s="1" t="n">
        <f aca="false">CO/100</f>
        <v>38.02</v>
      </c>
      <c r="E276" s="8" t="n">
        <v>39470.8651273148</v>
      </c>
      <c r="F276" s="9" t="n">
        <v>57.9</v>
      </c>
      <c r="G276" s="10" t="n">
        <v>309.2</v>
      </c>
      <c r="H276" s="11" t="n">
        <v>17.7</v>
      </c>
      <c r="I276" s="12" t="n">
        <v>3802</v>
      </c>
      <c r="J276" s="23" t="n">
        <v>2.38</v>
      </c>
      <c r="K276" s="24" t="n">
        <v>0.1601</v>
      </c>
      <c r="L276" s="25" t="n">
        <v>57.4</v>
      </c>
      <c r="M276" s="26" t="n">
        <v>60.9</v>
      </c>
      <c r="N276" s="27" t="n">
        <v>552.6</v>
      </c>
      <c r="O276" s="28" t="n">
        <v>24810</v>
      </c>
      <c r="P276" s="19" t="n">
        <v>57.9</v>
      </c>
      <c r="Q276" s="20"/>
      <c r="R276" s="21"/>
      <c r="S276" s="22" t="n">
        <v>0.66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316.8</v>
      </c>
      <c r="C277" s="2" t="n">
        <f aca="false">Oxy*10</f>
        <v>176</v>
      </c>
      <c r="D277" s="1" t="n">
        <f aca="false">CO/100</f>
        <v>31.98</v>
      </c>
      <c r="E277" s="8" t="n">
        <v>39470.865474537</v>
      </c>
      <c r="F277" s="9" t="n">
        <v>61</v>
      </c>
      <c r="G277" s="10" t="n">
        <v>316.8</v>
      </c>
      <c r="H277" s="11" t="n">
        <v>17.6</v>
      </c>
      <c r="I277" s="12" t="n">
        <v>3198</v>
      </c>
      <c r="J277" s="23" t="n">
        <v>2.46</v>
      </c>
      <c r="K277" s="24" t="n">
        <v>0.1301</v>
      </c>
      <c r="L277" s="25" t="n">
        <v>59.1</v>
      </c>
      <c r="M277" s="26" t="n">
        <v>62.7</v>
      </c>
      <c r="N277" s="27" t="n">
        <v>530.7</v>
      </c>
      <c r="O277" s="28" t="n">
        <v>20169</v>
      </c>
      <c r="P277" s="19" t="n">
        <v>61</v>
      </c>
      <c r="Q277" s="20"/>
      <c r="R277" s="21"/>
      <c r="S277" s="22" t="n">
        <v>0.65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317.8</v>
      </c>
      <c r="C278" s="2" t="n">
        <f aca="false">Oxy*10</f>
        <v>176</v>
      </c>
      <c r="D278" s="1" t="n">
        <f aca="false">CO/100</f>
        <v>33.77</v>
      </c>
      <c r="E278" s="8" t="n">
        <v>39470.8658217593</v>
      </c>
      <c r="F278" s="9" t="n">
        <v>61.5</v>
      </c>
      <c r="G278" s="10" t="n">
        <v>317.8</v>
      </c>
      <c r="H278" s="11" t="n">
        <v>17.6</v>
      </c>
      <c r="I278" s="12" t="n">
        <v>3377</v>
      </c>
      <c r="J278" s="23" t="n">
        <v>2.46</v>
      </c>
      <c r="K278" s="24" t="n">
        <v>0.1372</v>
      </c>
      <c r="L278" s="25" t="n">
        <v>58.8</v>
      </c>
      <c r="M278" s="26" t="n">
        <v>62.4</v>
      </c>
      <c r="N278" s="27" t="n">
        <v>529.7</v>
      </c>
      <c r="O278" s="28" t="n">
        <v>21264</v>
      </c>
      <c r="P278" s="19" t="n">
        <v>61.5</v>
      </c>
      <c r="Q278" s="20"/>
      <c r="R278" s="21"/>
      <c r="S278" s="22" t="n">
        <v>0.65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323</v>
      </c>
      <c r="C279" s="2" t="n">
        <f aca="false">Oxy*10</f>
        <v>175</v>
      </c>
      <c r="D279" s="1" t="n">
        <f aca="false">CO/100</f>
        <v>34.51</v>
      </c>
      <c r="E279" s="8" t="n">
        <v>39470.8661689815</v>
      </c>
      <c r="F279" s="9" t="n">
        <v>62.2</v>
      </c>
      <c r="G279" s="10" t="n">
        <v>323</v>
      </c>
      <c r="H279" s="11" t="n">
        <v>17.5</v>
      </c>
      <c r="I279" s="12" t="n">
        <v>3451</v>
      </c>
      <c r="J279" s="23" t="n">
        <v>2.54</v>
      </c>
      <c r="K279" s="24" t="n">
        <v>0.136</v>
      </c>
      <c r="L279" s="25" t="n">
        <v>59.2</v>
      </c>
      <c r="M279" s="26" t="n">
        <v>62.8</v>
      </c>
      <c r="N279" s="27" t="n">
        <v>510.9</v>
      </c>
      <c r="O279" s="28" t="n">
        <v>21083</v>
      </c>
      <c r="P279" s="19" t="n">
        <v>62.2</v>
      </c>
      <c r="Q279" s="20"/>
      <c r="R279" s="21"/>
      <c r="S279" s="22" t="n">
        <v>0.65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319</v>
      </c>
      <c r="C280" s="2" t="n">
        <f aca="false">Oxy*10</f>
        <v>176</v>
      </c>
      <c r="D280" s="1" t="n">
        <f aca="false">CO/100</f>
        <v>29.42</v>
      </c>
      <c r="E280" s="8" t="n">
        <v>39470.8665162037</v>
      </c>
      <c r="F280" s="9" t="n">
        <v>61.9</v>
      </c>
      <c r="G280" s="10" t="n">
        <v>319</v>
      </c>
      <c r="H280" s="11" t="n">
        <v>17.6</v>
      </c>
      <c r="I280" s="12" t="n">
        <v>2942</v>
      </c>
      <c r="J280" s="23" t="n">
        <v>2.46</v>
      </c>
      <c r="K280" s="24" t="n">
        <v>0.1197</v>
      </c>
      <c r="L280" s="25" t="n">
        <v>59.4</v>
      </c>
      <c r="M280" s="26" t="n">
        <v>63</v>
      </c>
      <c r="N280" s="27" t="n">
        <v>530.7</v>
      </c>
      <c r="O280" s="28" t="n">
        <v>18555</v>
      </c>
      <c r="P280" s="19" t="n">
        <v>61.9</v>
      </c>
      <c r="Q280" s="20"/>
      <c r="R280" s="21"/>
      <c r="S280" s="22" t="n">
        <v>0.65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320.7</v>
      </c>
      <c r="C281" s="2" t="n">
        <f aca="false">Oxy*10</f>
        <v>178</v>
      </c>
      <c r="D281" s="1" t="n">
        <f aca="false">CO/100</f>
        <v>37.34</v>
      </c>
      <c r="E281" s="8" t="n">
        <v>39470.8668634259</v>
      </c>
      <c r="F281" s="9" t="n">
        <v>62.1</v>
      </c>
      <c r="G281" s="10" t="n">
        <v>320.7</v>
      </c>
      <c r="H281" s="11" t="n">
        <v>17.8</v>
      </c>
      <c r="I281" s="12" t="n">
        <v>3734</v>
      </c>
      <c r="J281" s="23" t="n">
        <v>2.31</v>
      </c>
      <c r="K281" s="24" t="n">
        <v>0.1613</v>
      </c>
      <c r="L281" s="25" t="n">
        <v>55.8</v>
      </c>
      <c r="M281" s="26" t="n">
        <v>59.2</v>
      </c>
      <c r="N281" s="27" t="n">
        <v>569.7</v>
      </c>
      <c r="O281" s="28" t="n">
        <v>25007</v>
      </c>
      <c r="P281" s="19" t="n">
        <v>62.1</v>
      </c>
      <c r="Q281" s="20"/>
      <c r="R281" s="21"/>
      <c r="S281" s="22" t="n">
        <v>0.65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316.7</v>
      </c>
      <c r="C282" s="2" t="n">
        <f aca="false">Oxy*10</f>
        <v>178</v>
      </c>
      <c r="D282" s="1" t="n">
        <f aca="false">CO/100</f>
        <v>41.26</v>
      </c>
      <c r="E282" s="8" t="n">
        <v>39470.8672106481</v>
      </c>
      <c r="F282" s="9" t="n">
        <v>62.4</v>
      </c>
      <c r="G282" s="10" t="n">
        <v>316.7</v>
      </c>
      <c r="H282" s="11" t="n">
        <v>17.8</v>
      </c>
      <c r="I282" s="12" t="n">
        <v>4126</v>
      </c>
      <c r="J282" s="23" t="n">
        <v>2.33</v>
      </c>
      <c r="K282" s="24" t="n">
        <v>0.1772</v>
      </c>
      <c r="L282" s="25" t="n">
        <v>55.8</v>
      </c>
      <c r="M282" s="26" t="n">
        <v>59.3</v>
      </c>
      <c r="N282" s="27" t="n">
        <v>565.9</v>
      </c>
      <c r="O282" s="28" t="n">
        <v>27474</v>
      </c>
      <c r="P282" s="19" t="n">
        <v>62.4</v>
      </c>
      <c r="Q282" s="20"/>
      <c r="R282" s="21"/>
      <c r="S282" s="22" t="n">
        <v>0.65</v>
      </c>
    </row>
    <row r="283" customFormat="false" ht="12.75" hidden="false" customHeight="false" outlineLevel="0" collapsed="false">
      <c r="A283" s="1" t="n">
        <v>140.5</v>
      </c>
      <c r="B283" s="1" t="n">
        <f aca="false">FT</f>
        <v>305.7</v>
      </c>
      <c r="C283" s="2" t="n">
        <f aca="false">Oxy*10</f>
        <v>179</v>
      </c>
      <c r="D283" s="1" t="n">
        <f aca="false">CO/100</f>
        <v>38.54</v>
      </c>
      <c r="E283" s="8" t="n">
        <v>39470.8675578704</v>
      </c>
      <c r="F283" s="9" t="n">
        <v>61.3</v>
      </c>
      <c r="G283" s="10" t="n">
        <v>305.7</v>
      </c>
      <c r="H283" s="11" t="n">
        <v>17.9</v>
      </c>
      <c r="I283" s="12" t="n">
        <v>3854</v>
      </c>
      <c r="J283" s="23" t="n">
        <v>2.23</v>
      </c>
      <c r="K283" s="24" t="n">
        <v>0.1729</v>
      </c>
      <c r="L283" s="25" t="n">
        <v>55.9</v>
      </c>
      <c r="M283" s="26" t="n">
        <v>59.4</v>
      </c>
      <c r="N283" s="27" t="n">
        <v>595.3</v>
      </c>
      <c r="O283" s="28" t="n">
        <v>26797</v>
      </c>
      <c r="P283" s="19" t="n">
        <v>61.3</v>
      </c>
      <c r="Q283" s="20"/>
      <c r="R283" s="21"/>
      <c r="S283" s="22" t="n">
        <v>0.64</v>
      </c>
    </row>
    <row r="284" customFormat="false" ht="12.75" hidden="false" customHeight="false" outlineLevel="0" collapsed="false">
      <c r="A284" s="1" t="n">
        <v>141</v>
      </c>
      <c r="B284" s="1" t="n">
        <f aca="false">FT</f>
        <v>285.8</v>
      </c>
      <c r="C284" s="2" t="n">
        <f aca="false">Oxy*10</f>
        <v>184</v>
      </c>
      <c r="D284" s="1" t="n">
        <f aca="false">CO/100</f>
        <v>27.68</v>
      </c>
      <c r="E284" s="8" t="n">
        <v>39470.8679050926</v>
      </c>
      <c r="F284" s="9" t="n">
        <v>58.1</v>
      </c>
      <c r="G284" s="10" t="n">
        <v>285.8</v>
      </c>
      <c r="H284" s="11" t="n">
        <v>18.4</v>
      </c>
      <c r="I284" s="12" t="n">
        <v>2768</v>
      </c>
      <c r="J284" s="23" t="n">
        <v>1.87</v>
      </c>
      <c r="K284" s="24" t="n">
        <v>0.1484</v>
      </c>
      <c r="L284" s="25" t="n">
        <v>53.6</v>
      </c>
      <c r="M284" s="26" t="n">
        <v>56.9</v>
      </c>
      <c r="N284" s="27" t="n">
        <v>731</v>
      </c>
      <c r="O284" s="28" t="n">
        <v>23001</v>
      </c>
      <c r="P284" s="19" t="n">
        <v>58.1</v>
      </c>
      <c r="Q284" s="20"/>
      <c r="R284" s="21"/>
      <c r="S284" s="22" t="n">
        <v>0.64</v>
      </c>
    </row>
    <row r="285" customFormat="false" ht="12.75" hidden="false" customHeight="false" outlineLevel="0" collapsed="false">
      <c r="A285" s="1" t="n">
        <v>141.5</v>
      </c>
      <c r="B285" s="1" t="n">
        <f aca="false">FT</f>
        <v>284.7</v>
      </c>
      <c r="C285" s="2" t="n">
        <f aca="false">Oxy*10</f>
        <v>185</v>
      </c>
      <c r="D285" s="1" t="n">
        <f aca="false">CO/100</f>
        <v>29.86</v>
      </c>
      <c r="E285" s="8" t="n">
        <v>39470.8682523148</v>
      </c>
      <c r="F285" s="9" t="n">
        <v>56.6</v>
      </c>
      <c r="G285" s="10" t="n">
        <v>284.7</v>
      </c>
      <c r="H285" s="11" t="n">
        <v>18.5</v>
      </c>
      <c r="I285" s="12" t="n">
        <v>2986</v>
      </c>
      <c r="J285" s="23" t="n">
        <v>1.81</v>
      </c>
      <c r="K285" s="24" t="n">
        <v>0.1646</v>
      </c>
      <c r="L285" s="25" t="n">
        <v>52</v>
      </c>
      <c r="M285" s="26" t="n">
        <v>55.2</v>
      </c>
      <c r="N285" s="27" t="n">
        <v>754.4</v>
      </c>
      <c r="O285" s="28" t="n">
        <v>25514</v>
      </c>
      <c r="P285" s="19" t="n">
        <v>56.6</v>
      </c>
      <c r="Q285" s="20"/>
      <c r="R285" s="21"/>
      <c r="S285" s="22" t="n">
        <v>0.64</v>
      </c>
    </row>
    <row r="286" customFormat="false" ht="12.75" hidden="false" customHeight="false" outlineLevel="0" collapsed="false">
      <c r="A286" s="1" t="n">
        <v>142</v>
      </c>
      <c r="B286" s="1" t="n">
        <f aca="false">FT</f>
        <v>278.6</v>
      </c>
      <c r="C286" s="2" t="n">
        <f aca="false">Oxy*10</f>
        <v>186</v>
      </c>
      <c r="D286" s="1" t="n">
        <f aca="false">CO/100</f>
        <v>36.26</v>
      </c>
      <c r="E286" s="8" t="n">
        <v>39470.868599537</v>
      </c>
      <c r="F286" s="9" t="n">
        <v>56.2</v>
      </c>
      <c r="G286" s="10" t="n">
        <v>278.6</v>
      </c>
      <c r="H286" s="11" t="n">
        <v>18.6</v>
      </c>
      <c r="I286" s="12" t="n">
        <v>3626</v>
      </c>
      <c r="J286" s="23" t="n">
        <v>1.72</v>
      </c>
      <c r="K286" s="24" t="n">
        <v>0.2104</v>
      </c>
      <c r="L286" s="25" t="n">
        <v>49.4</v>
      </c>
      <c r="M286" s="26" t="n">
        <v>52.4</v>
      </c>
      <c r="N286" s="27" t="n">
        <v>799.2</v>
      </c>
      <c r="O286" s="28" t="n">
        <v>32604</v>
      </c>
      <c r="P286" s="19" t="n">
        <v>56.2</v>
      </c>
      <c r="Q286" s="20"/>
      <c r="R286" s="21"/>
      <c r="S286" s="22" t="n">
        <v>0.64</v>
      </c>
    </row>
    <row r="287" customFormat="false" ht="12.75" hidden="false" customHeight="false" outlineLevel="0" collapsed="false">
      <c r="A287" s="1" t="n">
        <v>142.5</v>
      </c>
      <c r="B287" s="1" t="n">
        <f aca="false">FT</f>
        <v>278.4</v>
      </c>
      <c r="C287" s="2" t="n">
        <f aca="false">Oxy*10</f>
        <v>186</v>
      </c>
      <c r="D287" s="1" t="n">
        <f aca="false">CO/100</f>
        <v>42.83</v>
      </c>
      <c r="E287" s="8" t="n">
        <v>39470.8689467593</v>
      </c>
      <c r="F287" s="9" t="n">
        <v>56.1</v>
      </c>
      <c r="G287" s="10" t="n">
        <v>278.4</v>
      </c>
      <c r="H287" s="11" t="n">
        <v>18.6</v>
      </c>
      <c r="I287" s="12" t="n">
        <v>4283</v>
      </c>
      <c r="J287" s="23" t="n">
        <v>1.73</v>
      </c>
      <c r="K287" s="24" t="n">
        <v>0.2469</v>
      </c>
      <c r="L287" s="25" t="n">
        <v>48.4</v>
      </c>
      <c r="M287" s="26" t="n">
        <v>51.3</v>
      </c>
      <c r="N287" s="27" t="n">
        <v>793.6</v>
      </c>
      <c r="O287" s="28" t="n">
        <v>38273</v>
      </c>
      <c r="P287" s="19" t="n">
        <v>56.1</v>
      </c>
      <c r="Q287" s="20"/>
      <c r="R287" s="21"/>
      <c r="S287" s="22" t="n">
        <v>0.64</v>
      </c>
    </row>
    <row r="288" customFormat="false" ht="12.75" hidden="false" customHeight="false" outlineLevel="0" collapsed="false">
      <c r="A288" s="1" t="n">
        <v>143</v>
      </c>
      <c r="B288" s="1" t="n">
        <f aca="false">FT</f>
        <v>274</v>
      </c>
      <c r="C288" s="2" t="n">
        <f aca="false">Oxy*10</f>
        <v>186</v>
      </c>
      <c r="D288" s="1" t="n">
        <f aca="false">CO/100</f>
        <v>44.99</v>
      </c>
      <c r="E288" s="8" t="n">
        <v>39470.8692939815</v>
      </c>
      <c r="F288" s="9" t="n">
        <v>56.1</v>
      </c>
      <c r="G288" s="10" t="n">
        <v>274</v>
      </c>
      <c r="H288" s="11" t="n">
        <v>18.6</v>
      </c>
      <c r="I288" s="12" t="n">
        <v>4499</v>
      </c>
      <c r="J288" s="23" t="n">
        <v>1.71</v>
      </c>
      <c r="K288" s="24" t="n">
        <v>0.2635</v>
      </c>
      <c r="L288" s="25" t="n">
        <v>48</v>
      </c>
      <c r="M288" s="26" t="n">
        <v>50.9</v>
      </c>
      <c r="N288" s="27" t="n">
        <v>807.7</v>
      </c>
      <c r="O288" s="28" t="n">
        <v>40837</v>
      </c>
      <c r="P288" s="19" t="n">
        <v>56.1</v>
      </c>
      <c r="Q288" s="20"/>
      <c r="R288" s="21"/>
      <c r="S288" s="22" t="n">
        <v>0.63</v>
      </c>
    </row>
    <row r="289" customFormat="false" ht="12.75" hidden="false" customHeight="false" outlineLevel="0" collapsed="false">
      <c r="A289" s="1" t="n">
        <v>143.5</v>
      </c>
      <c r="B289" s="1" t="n">
        <f aca="false">FT</f>
        <v>276.4</v>
      </c>
      <c r="C289" s="2" t="n">
        <f aca="false">Oxy*10</f>
        <v>187</v>
      </c>
      <c r="D289" s="1" t="n">
        <f aca="false">CO/100</f>
        <v>43.87</v>
      </c>
      <c r="E289" s="8" t="n">
        <v>39470.8696412037</v>
      </c>
      <c r="F289" s="9" t="n">
        <v>55.3</v>
      </c>
      <c r="G289" s="10" t="n">
        <v>276.4</v>
      </c>
      <c r="H289" s="11" t="n">
        <v>18.7</v>
      </c>
      <c r="I289" s="12" t="n">
        <v>4387</v>
      </c>
      <c r="J289" s="23" t="n">
        <v>1.64</v>
      </c>
      <c r="K289" s="24" t="n">
        <v>0.2675</v>
      </c>
      <c r="L289" s="25" t="n">
        <v>45.9</v>
      </c>
      <c r="M289" s="26" t="n">
        <v>48.7</v>
      </c>
      <c r="N289" s="27" t="n">
        <v>844.9</v>
      </c>
      <c r="O289" s="28" t="n">
        <v>41455</v>
      </c>
      <c r="P289" s="19" t="n">
        <v>55.3</v>
      </c>
      <c r="Q289" s="20"/>
      <c r="R289" s="21"/>
      <c r="S289" s="22" t="n">
        <v>0.63</v>
      </c>
    </row>
    <row r="290" customFormat="false" ht="12.75" hidden="false" customHeight="false" outlineLevel="0" collapsed="false">
      <c r="A290" s="1" t="n">
        <v>144</v>
      </c>
      <c r="B290" s="1" t="n">
        <f aca="false">FT</f>
        <v>273.8</v>
      </c>
      <c r="C290" s="2" t="n">
        <f aca="false">Oxy*10</f>
        <v>187</v>
      </c>
      <c r="D290" s="1" t="n">
        <f aca="false">CO/100</f>
        <v>42.54</v>
      </c>
      <c r="E290" s="8" t="n">
        <v>39470.8699884259</v>
      </c>
      <c r="F290" s="9" t="n">
        <v>57.3</v>
      </c>
      <c r="G290" s="10" t="n">
        <v>273.8</v>
      </c>
      <c r="H290" s="11" t="n">
        <v>18.7</v>
      </c>
      <c r="I290" s="12" t="n">
        <v>4254</v>
      </c>
      <c r="J290" s="23" t="n">
        <v>1.64</v>
      </c>
      <c r="K290" s="24" t="n">
        <v>0.2598</v>
      </c>
      <c r="L290" s="25" t="n">
        <v>46.9</v>
      </c>
      <c r="M290" s="26" t="n">
        <v>49.7</v>
      </c>
      <c r="N290" s="27" t="n">
        <v>846.5</v>
      </c>
      <c r="O290" s="28" t="n">
        <v>40264</v>
      </c>
      <c r="P290" s="19" t="n">
        <v>57.3</v>
      </c>
      <c r="Q290" s="20"/>
      <c r="R290" s="21"/>
      <c r="S290" s="22" t="n">
        <v>0.62</v>
      </c>
    </row>
    <row r="291" customFormat="false" ht="12.75" hidden="false" customHeight="false" outlineLevel="0" collapsed="false">
      <c r="A291" s="1" t="n">
        <v>144.5</v>
      </c>
      <c r="B291" s="1" t="n">
        <f aca="false">FT</f>
        <v>262.8</v>
      </c>
      <c r="C291" s="2" t="n">
        <f aca="false">Oxy*10</f>
        <v>187</v>
      </c>
      <c r="D291" s="1" t="n">
        <f aca="false">CO/100</f>
        <v>41.57</v>
      </c>
      <c r="E291" s="8" t="n">
        <v>39470.8703356482</v>
      </c>
      <c r="F291" s="9" t="n">
        <v>59.8</v>
      </c>
      <c r="G291" s="10" t="n">
        <v>262.8</v>
      </c>
      <c r="H291" s="11" t="n">
        <v>18.7</v>
      </c>
      <c r="I291" s="12" t="n">
        <v>4157</v>
      </c>
      <c r="J291" s="23" t="n">
        <v>1.65</v>
      </c>
      <c r="K291" s="24" t="n">
        <v>0.2518</v>
      </c>
      <c r="L291" s="25" t="n">
        <v>49.6</v>
      </c>
      <c r="M291" s="26" t="n">
        <v>52.7</v>
      </c>
      <c r="N291" s="27" t="n">
        <v>838.8</v>
      </c>
      <c r="O291" s="28" t="n">
        <v>39025</v>
      </c>
      <c r="P291" s="19" t="n">
        <v>59.8</v>
      </c>
      <c r="Q291" s="20"/>
      <c r="R291" s="21"/>
      <c r="S291" s="22" t="n">
        <v>0.62</v>
      </c>
    </row>
    <row r="292" customFormat="false" ht="12.75" hidden="false" customHeight="false" outlineLevel="0" collapsed="false">
      <c r="A292" s="1" t="n">
        <v>145</v>
      </c>
      <c r="B292" s="1" t="n">
        <f aca="false">FT</f>
        <v>252.5</v>
      </c>
      <c r="C292" s="2" t="n">
        <f aca="false">Oxy*10</f>
        <v>189</v>
      </c>
      <c r="D292" s="1" t="n">
        <f aca="false">CO/100</f>
        <v>30.96</v>
      </c>
      <c r="E292" s="8" t="n">
        <v>39470.8706828704</v>
      </c>
      <c r="F292" s="9" t="n">
        <v>57.8</v>
      </c>
      <c r="G292" s="10" t="n">
        <v>252.5</v>
      </c>
      <c r="H292" s="11" t="n">
        <v>18.9</v>
      </c>
      <c r="I292" s="12" t="n">
        <v>3096</v>
      </c>
      <c r="J292" s="23" t="n">
        <v>1.51</v>
      </c>
      <c r="K292" s="24" t="n">
        <v>0.2056</v>
      </c>
      <c r="L292" s="25" t="n">
        <v>49.6</v>
      </c>
      <c r="M292" s="26" t="n">
        <v>52.6</v>
      </c>
      <c r="N292" s="27" t="n">
        <v>929.5</v>
      </c>
      <c r="O292" s="28" t="n">
        <v>31872</v>
      </c>
      <c r="P292" s="19" t="n">
        <v>57.8</v>
      </c>
      <c r="Q292" s="20"/>
      <c r="R292" s="21"/>
      <c r="S292" s="22" t="n">
        <v>0.62</v>
      </c>
    </row>
    <row r="293" customFormat="false" ht="12.75" hidden="false" customHeight="false" outlineLevel="0" collapsed="false">
      <c r="A293" s="1" t="n">
        <v>145.5</v>
      </c>
      <c r="B293" s="1" t="n">
        <f aca="false">FT</f>
        <v>243.6</v>
      </c>
      <c r="C293" s="2" t="n">
        <f aca="false">Oxy*10</f>
        <v>190</v>
      </c>
      <c r="D293" s="1" t="n">
        <f aca="false">CO/100</f>
        <v>25.57</v>
      </c>
      <c r="E293" s="8" t="n">
        <v>39470.8710300926</v>
      </c>
      <c r="F293" s="9" t="n">
        <v>57.3</v>
      </c>
      <c r="G293" s="10" t="n">
        <v>243.6</v>
      </c>
      <c r="H293" s="11" t="n">
        <v>19</v>
      </c>
      <c r="I293" s="12" t="n">
        <v>2557</v>
      </c>
      <c r="J293" s="23" t="n">
        <v>1.42</v>
      </c>
      <c r="K293" s="24" t="n">
        <v>0.1798</v>
      </c>
      <c r="L293" s="25" t="n">
        <v>50.1</v>
      </c>
      <c r="M293" s="26" t="n">
        <v>53.2</v>
      </c>
      <c r="N293" s="27" t="n">
        <v>989.9</v>
      </c>
      <c r="O293" s="28" t="n">
        <v>27870</v>
      </c>
      <c r="P293" s="19" t="n">
        <v>57.3</v>
      </c>
      <c r="Q293" s="20"/>
      <c r="R293" s="21"/>
      <c r="S293" s="22" t="n">
        <v>0.62</v>
      </c>
    </row>
    <row r="294" customFormat="false" ht="12.75" hidden="false" customHeight="false" outlineLevel="0" collapsed="false">
      <c r="A294" s="1" t="n">
        <v>146</v>
      </c>
      <c r="B294" s="1" t="n">
        <f aca="false">FT</f>
        <v>241.2</v>
      </c>
      <c r="C294" s="2" t="n">
        <f aca="false">Oxy*10</f>
        <v>191</v>
      </c>
      <c r="D294" s="1" t="n">
        <f aca="false">CO/100</f>
        <v>23.02</v>
      </c>
      <c r="E294" s="8" t="n">
        <v>39470.8713773148</v>
      </c>
      <c r="F294" s="9" t="n">
        <v>58</v>
      </c>
      <c r="G294" s="10" t="n">
        <v>241.2</v>
      </c>
      <c r="H294" s="11" t="n">
        <v>19.1</v>
      </c>
      <c r="I294" s="12" t="n">
        <v>2302</v>
      </c>
      <c r="J294" s="23" t="n">
        <v>1.36</v>
      </c>
      <c r="K294" s="24" t="n">
        <v>0.1696</v>
      </c>
      <c r="L294" s="25" t="n">
        <v>49.5</v>
      </c>
      <c r="M294" s="26" t="n">
        <v>52.5</v>
      </c>
      <c r="N294" s="27" t="n">
        <v>1041.9</v>
      </c>
      <c r="O294" s="28" t="n">
        <v>26287</v>
      </c>
      <c r="P294" s="19" t="n">
        <v>58</v>
      </c>
      <c r="Q294" s="20"/>
      <c r="R294" s="21"/>
      <c r="S294" s="22" t="n">
        <v>0.61</v>
      </c>
    </row>
    <row r="295" customFormat="false" ht="12.75" hidden="false" customHeight="false" outlineLevel="0" collapsed="false">
      <c r="A295" s="1" t="n">
        <v>146.5</v>
      </c>
      <c r="B295" s="1" t="n">
        <f aca="false">FT</f>
        <v>238.9</v>
      </c>
      <c r="C295" s="2" t="n">
        <f aca="false">Oxy*10</f>
        <v>191</v>
      </c>
      <c r="D295" s="1" t="n">
        <f aca="false">CO/100</f>
        <v>23.81</v>
      </c>
      <c r="E295" s="8" t="n">
        <v>39470.871724537</v>
      </c>
      <c r="F295" s="9" t="n">
        <v>59.7</v>
      </c>
      <c r="G295" s="10" t="n">
        <v>238.9</v>
      </c>
      <c r="H295" s="11" t="n">
        <v>19.1</v>
      </c>
      <c r="I295" s="12" t="n">
        <v>2381</v>
      </c>
      <c r="J295" s="23" t="n">
        <v>1.31</v>
      </c>
      <c r="K295" s="24" t="n">
        <v>0.1816</v>
      </c>
      <c r="L295" s="25" t="n">
        <v>48.6</v>
      </c>
      <c r="M295" s="26" t="n">
        <v>51.5</v>
      </c>
      <c r="N295" s="27" t="n">
        <v>1081.9</v>
      </c>
      <c r="O295" s="28" t="n">
        <v>28140</v>
      </c>
      <c r="P295" s="19" t="n">
        <v>59.7</v>
      </c>
      <c r="Q295" s="20"/>
      <c r="R295" s="21"/>
      <c r="S295" s="22" t="n">
        <v>0.61</v>
      </c>
    </row>
    <row r="296" customFormat="false" ht="12.75" hidden="false" customHeight="false" outlineLevel="0" collapsed="false">
      <c r="A296" s="1" t="n">
        <v>147</v>
      </c>
      <c r="B296" s="1" t="n">
        <f aca="false">FT</f>
        <v>237.9</v>
      </c>
      <c r="C296" s="2" t="n">
        <f aca="false">Oxy*10</f>
        <v>191</v>
      </c>
      <c r="D296" s="1" t="n">
        <f aca="false">CO/100</f>
        <v>25.76</v>
      </c>
      <c r="E296" s="8" t="n">
        <v>39470.8720717593</v>
      </c>
      <c r="F296" s="9" t="n">
        <v>63.5</v>
      </c>
      <c r="G296" s="10" t="n">
        <v>237.9</v>
      </c>
      <c r="H296" s="11" t="n">
        <v>19.1</v>
      </c>
      <c r="I296" s="12" t="n">
        <v>2576</v>
      </c>
      <c r="J296" s="23" t="n">
        <v>1.33</v>
      </c>
      <c r="K296" s="24" t="n">
        <v>0.1937</v>
      </c>
      <c r="L296" s="25" t="n">
        <v>49.6</v>
      </c>
      <c r="M296" s="26" t="n">
        <v>52.7</v>
      </c>
      <c r="N296" s="27" t="n">
        <v>1065.3</v>
      </c>
      <c r="O296" s="28" t="n">
        <v>30017</v>
      </c>
      <c r="P296" s="19" t="n">
        <v>63.5</v>
      </c>
      <c r="Q296" s="20"/>
      <c r="R296" s="21"/>
      <c r="S296" s="22" t="n">
        <v>0.61</v>
      </c>
    </row>
    <row r="297" customFormat="false" ht="12.75" hidden="false" customHeight="false" outlineLevel="0" collapsed="false">
      <c r="A297" s="1" t="n">
        <v>147.5</v>
      </c>
      <c r="B297" s="1" t="n">
        <f aca="false">FT</f>
        <v>239.9</v>
      </c>
      <c r="C297" s="2" t="n">
        <f aca="false">Oxy*10</f>
        <v>191</v>
      </c>
      <c r="D297" s="1" t="n">
        <f aca="false">CO/100</f>
        <v>27.04</v>
      </c>
      <c r="E297" s="8" t="n">
        <v>39470.8724189815</v>
      </c>
      <c r="F297" s="9" t="n">
        <v>65</v>
      </c>
      <c r="G297" s="10" t="n">
        <v>239.9</v>
      </c>
      <c r="H297" s="11" t="n">
        <v>19.1</v>
      </c>
      <c r="I297" s="12" t="n">
        <v>2704</v>
      </c>
      <c r="J297" s="23" t="n">
        <v>1.35</v>
      </c>
      <c r="K297" s="24" t="n">
        <v>0.2009</v>
      </c>
      <c r="L297" s="25" t="n">
        <v>49.7</v>
      </c>
      <c r="M297" s="26" t="n">
        <v>52.7</v>
      </c>
      <c r="N297" s="27" t="n">
        <v>1051.3</v>
      </c>
      <c r="O297" s="28" t="n">
        <v>31132</v>
      </c>
      <c r="P297" s="19" t="n">
        <v>65</v>
      </c>
      <c r="Q297" s="20"/>
      <c r="R297" s="21"/>
      <c r="S297" s="22" t="n">
        <v>0.61</v>
      </c>
    </row>
    <row r="298" customFormat="false" ht="12.75" hidden="false" customHeight="false" outlineLevel="0" collapsed="false">
      <c r="A298" s="1" t="n">
        <v>148</v>
      </c>
      <c r="B298" s="1" t="n">
        <f aca="false">FT</f>
        <v>236.2</v>
      </c>
      <c r="C298" s="2" t="n">
        <f aca="false">Oxy*10</f>
        <v>192</v>
      </c>
      <c r="D298" s="1" t="n">
        <f aca="false">CO/100</f>
        <v>26.84</v>
      </c>
      <c r="E298" s="8" t="n">
        <v>39470.8727662037</v>
      </c>
      <c r="F298" s="9" t="n">
        <v>65.6</v>
      </c>
      <c r="G298" s="10" t="n">
        <v>236.2</v>
      </c>
      <c r="H298" s="11" t="n">
        <v>19.2</v>
      </c>
      <c r="I298" s="12" t="n">
        <v>2684</v>
      </c>
      <c r="J298" s="23" t="n">
        <v>1.3</v>
      </c>
      <c r="K298" s="24" t="n">
        <v>0.2071</v>
      </c>
      <c r="L298" s="25" t="n">
        <v>49</v>
      </c>
      <c r="M298" s="26" t="n">
        <v>52</v>
      </c>
      <c r="N298" s="27" t="n">
        <v>1095.7</v>
      </c>
      <c r="O298" s="28" t="n">
        <v>32093</v>
      </c>
      <c r="P298" s="19" t="n">
        <v>65.6</v>
      </c>
      <c r="Q298" s="20"/>
      <c r="R298" s="21"/>
      <c r="S298" s="22" t="n">
        <v>0.61</v>
      </c>
    </row>
    <row r="299" customFormat="false" ht="12.75" hidden="false" customHeight="false" outlineLevel="0" collapsed="false">
      <c r="A299" s="1" t="n">
        <v>148.5</v>
      </c>
      <c r="B299" s="1" t="n">
        <f aca="false">FT</f>
        <v>238.6</v>
      </c>
      <c r="C299" s="2" t="n">
        <f aca="false">Oxy*10</f>
        <v>192</v>
      </c>
      <c r="D299" s="1" t="n">
        <f aca="false">CO/100</f>
        <v>26.37</v>
      </c>
      <c r="E299" s="8" t="n">
        <v>39470.8731134259</v>
      </c>
      <c r="F299" s="9" t="n">
        <v>65.9</v>
      </c>
      <c r="G299" s="10" t="n">
        <v>238.6</v>
      </c>
      <c r="H299" s="11" t="n">
        <v>19.2</v>
      </c>
      <c r="I299" s="12" t="n">
        <v>2637</v>
      </c>
      <c r="J299" s="23" t="n">
        <v>1.29</v>
      </c>
      <c r="K299" s="24" t="n">
        <v>0.2037</v>
      </c>
      <c r="L299" s="25" t="n">
        <v>48.7</v>
      </c>
      <c r="M299" s="26" t="n">
        <v>51.6</v>
      </c>
      <c r="N299" s="27" t="n">
        <v>1097.1</v>
      </c>
      <c r="O299" s="28" t="n">
        <v>31568</v>
      </c>
      <c r="P299" s="19" t="n">
        <v>65.9</v>
      </c>
      <c r="Q299" s="20"/>
      <c r="R299" s="21"/>
      <c r="S299" s="22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24T02:55:45Z</dcterms:modified>
  <cp:revision>0</cp:revision>
  <dc:subject/>
  <dc:title/>
</cp:coreProperties>
</file>