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  <numFmt numFmtId="170" formatCode="m/d/yy\ h:m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442508533293"/>
          <c:y val="0.0402540690750298"/>
          <c:w val="0.956543889143614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173</c:f>
              <c:numCache>
                <c:formatCode>General</c:formatCode>
                <c:ptCount val="17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</c:numCache>
            </c:numRef>
          </c:xVal>
          <c:yVal>
            <c:numRef>
              <c:f>Online!$B$2:$B$173</c:f>
              <c:numCache>
                <c:formatCode>General</c:formatCode>
                <c:ptCount val="172"/>
                <c:pt idx="0">
                  <c:v>60.4</c:v>
                </c:pt>
                <c:pt idx="1">
                  <c:v>68.3</c:v>
                </c:pt>
                <c:pt idx="2">
                  <c:v>85.2</c:v>
                </c:pt>
                <c:pt idx="3">
                  <c:v>108.7</c:v>
                </c:pt>
                <c:pt idx="4">
                  <c:v>127.3</c:v>
                </c:pt>
                <c:pt idx="5">
                  <c:v>154.1</c:v>
                </c:pt>
                <c:pt idx="6">
                  <c:v>180.9</c:v>
                </c:pt>
                <c:pt idx="7">
                  <c:v>199.8</c:v>
                </c:pt>
                <c:pt idx="8">
                  <c:v>213.1</c:v>
                </c:pt>
                <c:pt idx="9">
                  <c:v>220.3</c:v>
                </c:pt>
                <c:pt idx="10">
                  <c:v>227.7</c:v>
                </c:pt>
                <c:pt idx="11">
                  <c:v>233.2</c:v>
                </c:pt>
                <c:pt idx="12">
                  <c:v>239.4</c:v>
                </c:pt>
                <c:pt idx="13">
                  <c:v>242.8</c:v>
                </c:pt>
                <c:pt idx="14">
                  <c:v>244.4</c:v>
                </c:pt>
                <c:pt idx="15">
                  <c:v>248.1</c:v>
                </c:pt>
                <c:pt idx="16">
                  <c:v>246.4</c:v>
                </c:pt>
                <c:pt idx="17">
                  <c:v>247.6</c:v>
                </c:pt>
                <c:pt idx="18">
                  <c:v>249.1</c:v>
                </c:pt>
                <c:pt idx="19">
                  <c:v>234.3</c:v>
                </c:pt>
                <c:pt idx="20">
                  <c:v>231.9</c:v>
                </c:pt>
                <c:pt idx="21">
                  <c:v>226</c:v>
                </c:pt>
                <c:pt idx="22">
                  <c:v>262.5</c:v>
                </c:pt>
                <c:pt idx="23">
                  <c:v>267.4</c:v>
                </c:pt>
                <c:pt idx="24">
                  <c:v>259.3</c:v>
                </c:pt>
                <c:pt idx="25">
                  <c:v>238.1</c:v>
                </c:pt>
                <c:pt idx="26">
                  <c:v>273</c:v>
                </c:pt>
                <c:pt idx="27">
                  <c:v>279.2</c:v>
                </c:pt>
                <c:pt idx="28">
                  <c:v>279.6</c:v>
                </c:pt>
                <c:pt idx="29">
                  <c:v>284.1</c:v>
                </c:pt>
                <c:pt idx="30">
                  <c:v>280.2</c:v>
                </c:pt>
                <c:pt idx="31">
                  <c:v>280</c:v>
                </c:pt>
                <c:pt idx="32">
                  <c:v>282.9</c:v>
                </c:pt>
                <c:pt idx="33">
                  <c:v>281.3</c:v>
                </c:pt>
                <c:pt idx="34">
                  <c:v>264.9</c:v>
                </c:pt>
                <c:pt idx="35">
                  <c:v>249.9</c:v>
                </c:pt>
                <c:pt idx="36">
                  <c:v>248.4</c:v>
                </c:pt>
                <c:pt idx="37">
                  <c:v>249.5</c:v>
                </c:pt>
                <c:pt idx="38">
                  <c:v>245.4</c:v>
                </c:pt>
                <c:pt idx="39">
                  <c:v>247.3</c:v>
                </c:pt>
                <c:pt idx="40">
                  <c:v>246.1</c:v>
                </c:pt>
                <c:pt idx="41">
                  <c:v>243.4</c:v>
                </c:pt>
                <c:pt idx="42">
                  <c:v>248.7</c:v>
                </c:pt>
                <c:pt idx="43">
                  <c:v>251</c:v>
                </c:pt>
                <c:pt idx="44">
                  <c:v>250.9</c:v>
                </c:pt>
                <c:pt idx="45">
                  <c:v>250.3</c:v>
                </c:pt>
                <c:pt idx="46">
                  <c:v>253.7</c:v>
                </c:pt>
                <c:pt idx="47">
                  <c:v>256.9</c:v>
                </c:pt>
                <c:pt idx="48">
                  <c:v>258.1</c:v>
                </c:pt>
                <c:pt idx="49">
                  <c:v>263.7</c:v>
                </c:pt>
                <c:pt idx="50">
                  <c:v>276.2</c:v>
                </c:pt>
                <c:pt idx="51">
                  <c:v>272.1</c:v>
                </c:pt>
                <c:pt idx="52">
                  <c:v>273.4</c:v>
                </c:pt>
                <c:pt idx="53">
                  <c:v>274.1</c:v>
                </c:pt>
                <c:pt idx="54">
                  <c:v>281.2</c:v>
                </c:pt>
                <c:pt idx="55">
                  <c:v>283.7</c:v>
                </c:pt>
                <c:pt idx="56">
                  <c:v>284</c:v>
                </c:pt>
                <c:pt idx="57">
                  <c:v>281.7</c:v>
                </c:pt>
                <c:pt idx="58">
                  <c:v>285</c:v>
                </c:pt>
                <c:pt idx="59">
                  <c:v>282.4</c:v>
                </c:pt>
                <c:pt idx="60">
                  <c:v>285.6</c:v>
                </c:pt>
                <c:pt idx="61">
                  <c:v>281.9</c:v>
                </c:pt>
                <c:pt idx="62">
                  <c:v>285.8</c:v>
                </c:pt>
                <c:pt idx="63">
                  <c:v>288</c:v>
                </c:pt>
                <c:pt idx="64">
                  <c:v>283.8</c:v>
                </c:pt>
                <c:pt idx="65">
                  <c:v>283.4</c:v>
                </c:pt>
                <c:pt idx="66">
                  <c:v>286</c:v>
                </c:pt>
                <c:pt idx="67">
                  <c:v>285.6</c:v>
                </c:pt>
                <c:pt idx="68">
                  <c:v>285.7</c:v>
                </c:pt>
                <c:pt idx="69">
                  <c:v>282.5</c:v>
                </c:pt>
                <c:pt idx="70">
                  <c:v>280.3</c:v>
                </c:pt>
                <c:pt idx="71">
                  <c:v>285.4</c:v>
                </c:pt>
                <c:pt idx="72">
                  <c:v>286.7</c:v>
                </c:pt>
                <c:pt idx="73">
                  <c:v>289.7</c:v>
                </c:pt>
                <c:pt idx="74">
                  <c:v>291.1</c:v>
                </c:pt>
                <c:pt idx="75">
                  <c:v>291.6</c:v>
                </c:pt>
                <c:pt idx="76">
                  <c:v>289.7</c:v>
                </c:pt>
                <c:pt idx="77">
                  <c:v>295</c:v>
                </c:pt>
                <c:pt idx="78">
                  <c:v>295</c:v>
                </c:pt>
                <c:pt idx="79">
                  <c:v>292.7</c:v>
                </c:pt>
                <c:pt idx="80">
                  <c:v>279.8</c:v>
                </c:pt>
                <c:pt idx="81">
                  <c:v>264.1</c:v>
                </c:pt>
                <c:pt idx="82">
                  <c:v>260.7</c:v>
                </c:pt>
                <c:pt idx="83">
                  <c:v>253.2</c:v>
                </c:pt>
                <c:pt idx="84">
                  <c:v>254.9</c:v>
                </c:pt>
                <c:pt idx="85">
                  <c:v>250.9</c:v>
                </c:pt>
                <c:pt idx="86">
                  <c:v>253.8</c:v>
                </c:pt>
                <c:pt idx="87">
                  <c:v>255.8</c:v>
                </c:pt>
                <c:pt idx="88">
                  <c:v>250.1</c:v>
                </c:pt>
                <c:pt idx="89">
                  <c:v>248.8</c:v>
                </c:pt>
                <c:pt idx="90">
                  <c:v>248.9</c:v>
                </c:pt>
                <c:pt idx="91">
                  <c:v>251.1</c:v>
                </c:pt>
                <c:pt idx="92">
                  <c:v>247.8</c:v>
                </c:pt>
                <c:pt idx="93">
                  <c:v>244.1</c:v>
                </c:pt>
                <c:pt idx="94">
                  <c:v>244.7</c:v>
                </c:pt>
                <c:pt idx="95">
                  <c:v>247.6</c:v>
                </c:pt>
                <c:pt idx="96">
                  <c:v>243.1</c:v>
                </c:pt>
                <c:pt idx="97">
                  <c:v>242.8</c:v>
                </c:pt>
                <c:pt idx="98">
                  <c:v>243.5</c:v>
                </c:pt>
                <c:pt idx="99">
                  <c:v>248</c:v>
                </c:pt>
                <c:pt idx="100">
                  <c:v>246.7</c:v>
                </c:pt>
                <c:pt idx="101">
                  <c:v>250.7</c:v>
                </c:pt>
                <c:pt idx="102">
                  <c:v>247.7</c:v>
                </c:pt>
                <c:pt idx="103">
                  <c:v>245.4</c:v>
                </c:pt>
                <c:pt idx="104">
                  <c:v>246.4</c:v>
                </c:pt>
                <c:pt idx="105">
                  <c:v>245.4</c:v>
                </c:pt>
                <c:pt idx="106">
                  <c:v>247.8</c:v>
                </c:pt>
                <c:pt idx="107">
                  <c:v>247.4</c:v>
                </c:pt>
                <c:pt idx="108">
                  <c:v>246.5</c:v>
                </c:pt>
                <c:pt idx="109">
                  <c:v>246.3</c:v>
                </c:pt>
                <c:pt idx="110">
                  <c:v>244.3</c:v>
                </c:pt>
                <c:pt idx="111">
                  <c:v>242.6</c:v>
                </c:pt>
                <c:pt idx="112">
                  <c:v>242.9</c:v>
                </c:pt>
                <c:pt idx="113">
                  <c:v>247.7</c:v>
                </c:pt>
                <c:pt idx="114">
                  <c:v>245.6</c:v>
                </c:pt>
                <c:pt idx="115">
                  <c:v>241.6</c:v>
                </c:pt>
                <c:pt idx="116">
                  <c:v>242.8</c:v>
                </c:pt>
                <c:pt idx="117">
                  <c:v>245.6</c:v>
                </c:pt>
                <c:pt idx="118">
                  <c:v>240.2</c:v>
                </c:pt>
                <c:pt idx="119">
                  <c:v>238</c:v>
                </c:pt>
                <c:pt idx="120">
                  <c:v>239.5</c:v>
                </c:pt>
                <c:pt idx="121">
                  <c:v>240.3</c:v>
                </c:pt>
                <c:pt idx="122">
                  <c:v>228.8</c:v>
                </c:pt>
                <c:pt idx="123">
                  <c:v>219.5</c:v>
                </c:pt>
                <c:pt idx="124">
                  <c:v>216.1</c:v>
                </c:pt>
                <c:pt idx="125">
                  <c:v>213.3</c:v>
                </c:pt>
                <c:pt idx="126">
                  <c:v>211</c:v>
                </c:pt>
                <c:pt idx="127">
                  <c:v>221.4</c:v>
                </c:pt>
                <c:pt idx="128">
                  <c:v>231</c:v>
                </c:pt>
                <c:pt idx="129">
                  <c:v>216.5</c:v>
                </c:pt>
                <c:pt idx="130">
                  <c:v>213.1</c:v>
                </c:pt>
                <c:pt idx="131">
                  <c:v>210.7</c:v>
                </c:pt>
                <c:pt idx="132">
                  <c:v>211.2</c:v>
                </c:pt>
                <c:pt idx="133">
                  <c:v>210.2</c:v>
                </c:pt>
                <c:pt idx="134">
                  <c:v>208.3</c:v>
                </c:pt>
                <c:pt idx="135">
                  <c:v>209.3</c:v>
                </c:pt>
                <c:pt idx="136">
                  <c:v>210.1</c:v>
                </c:pt>
                <c:pt idx="137">
                  <c:v>210.1</c:v>
                </c:pt>
                <c:pt idx="138">
                  <c:v>208.4</c:v>
                </c:pt>
                <c:pt idx="139">
                  <c:v>207.9</c:v>
                </c:pt>
                <c:pt idx="140">
                  <c:v>209</c:v>
                </c:pt>
                <c:pt idx="141">
                  <c:v>206.9</c:v>
                </c:pt>
                <c:pt idx="142">
                  <c:v>206.3</c:v>
                </c:pt>
                <c:pt idx="143">
                  <c:v>205.8</c:v>
                </c:pt>
                <c:pt idx="144">
                  <c:v>208.2</c:v>
                </c:pt>
                <c:pt idx="145">
                  <c:v>207.4</c:v>
                </c:pt>
                <c:pt idx="146">
                  <c:v>203.3</c:v>
                </c:pt>
                <c:pt idx="147">
                  <c:v>204</c:v>
                </c:pt>
                <c:pt idx="148">
                  <c:v>204.9</c:v>
                </c:pt>
                <c:pt idx="149">
                  <c:v>204.1</c:v>
                </c:pt>
                <c:pt idx="150">
                  <c:v>204.4</c:v>
                </c:pt>
                <c:pt idx="151">
                  <c:v>204.9</c:v>
                </c:pt>
                <c:pt idx="152">
                  <c:v>203.1</c:v>
                </c:pt>
                <c:pt idx="153">
                  <c:v>203.6</c:v>
                </c:pt>
                <c:pt idx="154">
                  <c:v>203.9</c:v>
                </c:pt>
                <c:pt idx="155">
                  <c:v>199.8</c:v>
                </c:pt>
                <c:pt idx="156">
                  <c:v>190.7</c:v>
                </c:pt>
                <c:pt idx="157">
                  <c:v>187.2</c:v>
                </c:pt>
                <c:pt idx="158">
                  <c:v>183.9</c:v>
                </c:pt>
                <c:pt idx="159">
                  <c:v>181.6</c:v>
                </c:pt>
                <c:pt idx="160">
                  <c:v>179.6</c:v>
                </c:pt>
                <c:pt idx="161">
                  <c:v>179.6</c:v>
                </c:pt>
                <c:pt idx="162">
                  <c:v>177.3</c:v>
                </c:pt>
                <c:pt idx="163">
                  <c:v>174.8</c:v>
                </c:pt>
                <c:pt idx="164">
                  <c:v>174.2</c:v>
                </c:pt>
                <c:pt idx="165">
                  <c:v>174.6</c:v>
                </c:pt>
                <c:pt idx="166">
                  <c:v>176.1</c:v>
                </c:pt>
                <c:pt idx="167">
                  <c:v>173.2</c:v>
                </c:pt>
                <c:pt idx="168">
                  <c:v>175.3</c:v>
                </c:pt>
                <c:pt idx="169">
                  <c:v>175.6</c:v>
                </c:pt>
                <c:pt idx="170">
                  <c:v>173.7</c:v>
                </c:pt>
                <c:pt idx="171">
                  <c:v>173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173</c:f>
              <c:numCache>
                <c:formatCode>General</c:formatCode>
                <c:ptCount val="17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</c:numCache>
            </c:numRef>
          </c:xVal>
          <c:yVal>
            <c:numRef>
              <c:f>Online!$C$2:$C$173</c:f>
              <c:numCache>
                <c:formatCode>General</c:formatCode>
                <c:ptCount val="172"/>
                <c:pt idx="0">
                  <c:v>210</c:v>
                </c:pt>
                <c:pt idx="1">
                  <c:v>203</c:v>
                </c:pt>
                <c:pt idx="2">
                  <c:v>183</c:v>
                </c:pt>
                <c:pt idx="3">
                  <c:v>146</c:v>
                </c:pt>
                <c:pt idx="4">
                  <c:v>133</c:v>
                </c:pt>
                <c:pt idx="5">
                  <c:v>114</c:v>
                </c:pt>
                <c:pt idx="6">
                  <c:v>81</c:v>
                </c:pt>
                <c:pt idx="7">
                  <c:v>69</c:v>
                </c:pt>
                <c:pt idx="8">
                  <c:v>64</c:v>
                </c:pt>
                <c:pt idx="9">
                  <c:v>74</c:v>
                </c:pt>
                <c:pt idx="10">
                  <c:v>72</c:v>
                </c:pt>
                <c:pt idx="11">
                  <c:v>76</c:v>
                </c:pt>
                <c:pt idx="12">
                  <c:v>76</c:v>
                </c:pt>
                <c:pt idx="13">
                  <c:v>79</c:v>
                </c:pt>
                <c:pt idx="14">
                  <c:v>79</c:v>
                </c:pt>
                <c:pt idx="15">
                  <c:v>84</c:v>
                </c:pt>
                <c:pt idx="16">
                  <c:v>87</c:v>
                </c:pt>
                <c:pt idx="17">
                  <c:v>81</c:v>
                </c:pt>
                <c:pt idx="18">
                  <c:v>71</c:v>
                </c:pt>
                <c:pt idx="19">
                  <c:v>72</c:v>
                </c:pt>
                <c:pt idx="20">
                  <c:v>73</c:v>
                </c:pt>
                <c:pt idx="21">
                  <c:v>71</c:v>
                </c:pt>
                <c:pt idx="22">
                  <c:v>73</c:v>
                </c:pt>
                <c:pt idx="23">
                  <c:v>75</c:v>
                </c:pt>
                <c:pt idx="24">
                  <c:v>73</c:v>
                </c:pt>
                <c:pt idx="25">
                  <c:v>74</c:v>
                </c:pt>
                <c:pt idx="26">
                  <c:v>76</c:v>
                </c:pt>
                <c:pt idx="27">
                  <c:v>78</c:v>
                </c:pt>
                <c:pt idx="28">
                  <c:v>88</c:v>
                </c:pt>
                <c:pt idx="29">
                  <c:v>91</c:v>
                </c:pt>
                <c:pt idx="30">
                  <c:v>93</c:v>
                </c:pt>
                <c:pt idx="31">
                  <c:v>95</c:v>
                </c:pt>
                <c:pt idx="32">
                  <c:v>95</c:v>
                </c:pt>
                <c:pt idx="33">
                  <c:v>96</c:v>
                </c:pt>
                <c:pt idx="34">
                  <c:v>85</c:v>
                </c:pt>
                <c:pt idx="35">
                  <c:v>92</c:v>
                </c:pt>
                <c:pt idx="36">
                  <c:v>96</c:v>
                </c:pt>
                <c:pt idx="37">
                  <c:v>99</c:v>
                </c:pt>
                <c:pt idx="38">
                  <c:v>103</c:v>
                </c:pt>
                <c:pt idx="39">
                  <c:v>104</c:v>
                </c:pt>
                <c:pt idx="40">
                  <c:v>105</c:v>
                </c:pt>
                <c:pt idx="41">
                  <c:v>106</c:v>
                </c:pt>
                <c:pt idx="42">
                  <c:v>104</c:v>
                </c:pt>
                <c:pt idx="43">
                  <c:v>104</c:v>
                </c:pt>
                <c:pt idx="44">
                  <c:v>185</c:v>
                </c:pt>
                <c:pt idx="45">
                  <c:v>107</c:v>
                </c:pt>
                <c:pt idx="46">
                  <c:v>107</c:v>
                </c:pt>
                <c:pt idx="47">
                  <c:v>108</c:v>
                </c:pt>
                <c:pt idx="48">
                  <c:v>110</c:v>
                </c:pt>
                <c:pt idx="49">
                  <c:v>111</c:v>
                </c:pt>
                <c:pt idx="50">
                  <c:v>111</c:v>
                </c:pt>
                <c:pt idx="51">
                  <c:v>113</c:v>
                </c:pt>
                <c:pt idx="52">
                  <c:v>113</c:v>
                </c:pt>
                <c:pt idx="53">
                  <c:v>112</c:v>
                </c:pt>
                <c:pt idx="54">
                  <c:v>113</c:v>
                </c:pt>
                <c:pt idx="55">
                  <c:v>111</c:v>
                </c:pt>
                <c:pt idx="56">
                  <c:v>113</c:v>
                </c:pt>
                <c:pt idx="57">
                  <c:v>113</c:v>
                </c:pt>
                <c:pt idx="58">
                  <c:v>112</c:v>
                </c:pt>
                <c:pt idx="59">
                  <c:v>111</c:v>
                </c:pt>
                <c:pt idx="60">
                  <c:v>112</c:v>
                </c:pt>
                <c:pt idx="61">
                  <c:v>113</c:v>
                </c:pt>
                <c:pt idx="62">
                  <c:v>116</c:v>
                </c:pt>
                <c:pt idx="63">
                  <c:v>116</c:v>
                </c:pt>
                <c:pt idx="64">
                  <c:v>117</c:v>
                </c:pt>
                <c:pt idx="65">
                  <c:v>120</c:v>
                </c:pt>
                <c:pt idx="66">
                  <c:v>121</c:v>
                </c:pt>
                <c:pt idx="67">
                  <c:v>122</c:v>
                </c:pt>
                <c:pt idx="68">
                  <c:v>123</c:v>
                </c:pt>
                <c:pt idx="69">
                  <c:v>125</c:v>
                </c:pt>
                <c:pt idx="70">
                  <c:v>127</c:v>
                </c:pt>
                <c:pt idx="71">
                  <c:v>127</c:v>
                </c:pt>
                <c:pt idx="72">
                  <c:v>127</c:v>
                </c:pt>
                <c:pt idx="73">
                  <c:v>129</c:v>
                </c:pt>
                <c:pt idx="74">
                  <c:v>132</c:v>
                </c:pt>
                <c:pt idx="75">
                  <c:v>130</c:v>
                </c:pt>
                <c:pt idx="76">
                  <c:v>132</c:v>
                </c:pt>
                <c:pt idx="77">
                  <c:v>132</c:v>
                </c:pt>
                <c:pt idx="78">
                  <c:v>131</c:v>
                </c:pt>
                <c:pt idx="79">
                  <c:v>134</c:v>
                </c:pt>
                <c:pt idx="80">
                  <c:v>136</c:v>
                </c:pt>
                <c:pt idx="81">
                  <c:v>136</c:v>
                </c:pt>
                <c:pt idx="82">
                  <c:v>140</c:v>
                </c:pt>
                <c:pt idx="83">
                  <c:v>137</c:v>
                </c:pt>
                <c:pt idx="84">
                  <c:v>138</c:v>
                </c:pt>
                <c:pt idx="85">
                  <c:v>137</c:v>
                </c:pt>
                <c:pt idx="86">
                  <c:v>135</c:v>
                </c:pt>
                <c:pt idx="87">
                  <c:v>137</c:v>
                </c:pt>
                <c:pt idx="88">
                  <c:v>139</c:v>
                </c:pt>
                <c:pt idx="89">
                  <c:v>140</c:v>
                </c:pt>
                <c:pt idx="90">
                  <c:v>138</c:v>
                </c:pt>
                <c:pt idx="91">
                  <c:v>134</c:v>
                </c:pt>
                <c:pt idx="92">
                  <c:v>132</c:v>
                </c:pt>
                <c:pt idx="93">
                  <c:v>135</c:v>
                </c:pt>
                <c:pt idx="94">
                  <c:v>137</c:v>
                </c:pt>
                <c:pt idx="95">
                  <c:v>139</c:v>
                </c:pt>
                <c:pt idx="96">
                  <c:v>140</c:v>
                </c:pt>
                <c:pt idx="97">
                  <c:v>139</c:v>
                </c:pt>
                <c:pt idx="98">
                  <c:v>139</c:v>
                </c:pt>
                <c:pt idx="99">
                  <c:v>140</c:v>
                </c:pt>
                <c:pt idx="100">
                  <c:v>142</c:v>
                </c:pt>
                <c:pt idx="101">
                  <c:v>144</c:v>
                </c:pt>
                <c:pt idx="102">
                  <c:v>145</c:v>
                </c:pt>
                <c:pt idx="103">
                  <c:v>148</c:v>
                </c:pt>
                <c:pt idx="104">
                  <c:v>148</c:v>
                </c:pt>
                <c:pt idx="105">
                  <c:v>146</c:v>
                </c:pt>
                <c:pt idx="106">
                  <c:v>148</c:v>
                </c:pt>
                <c:pt idx="107">
                  <c:v>150</c:v>
                </c:pt>
                <c:pt idx="108">
                  <c:v>151</c:v>
                </c:pt>
                <c:pt idx="109">
                  <c:v>151</c:v>
                </c:pt>
                <c:pt idx="110">
                  <c:v>152</c:v>
                </c:pt>
                <c:pt idx="111">
                  <c:v>154</c:v>
                </c:pt>
                <c:pt idx="112">
                  <c:v>153</c:v>
                </c:pt>
                <c:pt idx="113">
                  <c:v>155</c:v>
                </c:pt>
                <c:pt idx="114">
                  <c:v>157</c:v>
                </c:pt>
                <c:pt idx="115">
                  <c:v>157</c:v>
                </c:pt>
                <c:pt idx="116">
                  <c:v>157</c:v>
                </c:pt>
                <c:pt idx="117">
                  <c:v>157</c:v>
                </c:pt>
                <c:pt idx="118">
                  <c:v>154</c:v>
                </c:pt>
                <c:pt idx="119">
                  <c:v>149</c:v>
                </c:pt>
                <c:pt idx="120">
                  <c:v>152</c:v>
                </c:pt>
                <c:pt idx="121">
                  <c:v>153</c:v>
                </c:pt>
                <c:pt idx="122">
                  <c:v>155</c:v>
                </c:pt>
                <c:pt idx="123">
                  <c:v>159</c:v>
                </c:pt>
                <c:pt idx="124">
                  <c:v>162</c:v>
                </c:pt>
                <c:pt idx="125">
                  <c:v>163</c:v>
                </c:pt>
                <c:pt idx="126">
                  <c:v>165</c:v>
                </c:pt>
                <c:pt idx="127">
                  <c:v>167</c:v>
                </c:pt>
                <c:pt idx="128">
                  <c:v>187</c:v>
                </c:pt>
                <c:pt idx="129">
                  <c:v>176</c:v>
                </c:pt>
                <c:pt idx="130">
                  <c:v>172</c:v>
                </c:pt>
                <c:pt idx="131">
                  <c:v>171</c:v>
                </c:pt>
                <c:pt idx="132">
                  <c:v>169</c:v>
                </c:pt>
                <c:pt idx="133">
                  <c:v>170</c:v>
                </c:pt>
                <c:pt idx="134">
                  <c:v>169</c:v>
                </c:pt>
                <c:pt idx="135">
                  <c:v>167</c:v>
                </c:pt>
                <c:pt idx="136">
                  <c:v>168</c:v>
                </c:pt>
                <c:pt idx="137">
                  <c:v>169</c:v>
                </c:pt>
                <c:pt idx="138">
                  <c:v>171</c:v>
                </c:pt>
                <c:pt idx="139">
                  <c:v>172</c:v>
                </c:pt>
                <c:pt idx="140">
                  <c:v>171</c:v>
                </c:pt>
                <c:pt idx="141">
                  <c:v>172</c:v>
                </c:pt>
                <c:pt idx="142">
                  <c:v>173</c:v>
                </c:pt>
                <c:pt idx="143">
                  <c:v>174</c:v>
                </c:pt>
                <c:pt idx="144">
                  <c:v>174</c:v>
                </c:pt>
                <c:pt idx="145">
                  <c:v>176</c:v>
                </c:pt>
                <c:pt idx="146">
                  <c:v>176</c:v>
                </c:pt>
                <c:pt idx="147">
                  <c:v>177</c:v>
                </c:pt>
                <c:pt idx="148">
                  <c:v>177</c:v>
                </c:pt>
                <c:pt idx="149">
                  <c:v>179</c:v>
                </c:pt>
                <c:pt idx="150">
                  <c:v>178</c:v>
                </c:pt>
                <c:pt idx="151">
                  <c:v>178</c:v>
                </c:pt>
                <c:pt idx="152">
                  <c:v>179</c:v>
                </c:pt>
                <c:pt idx="153">
                  <c:v>180</c:v>
                </c:pt>
                <c:pt idx="154">
                  <c:v>181</c:v>
                </c:pt>
                <c:pt idx="155">
                  <c:v>182</c:v>
                </c:pt>
                <c:pt idx="156">
                  <c:v>184</c:v>
                </c:pt>
                <c:pt idx="157">
                  <c:v>186</c:v>
                </c:pt>
                <c:pt idx="158">
                  <c:v>186</c:v>
                </c:pt>
                <c:pt idx="159">
                  <c:v>186</c:v>
                </c:pt>
                <c:pt idx="160">
                  <c:v>187</c:v>
                </c:pt>
                <c:pt idx="161">
                  <c:v>186</c:v>
                </c:pt>
                <c:pt idx="162">
                  <c:v>188</c:v>
                </c:pt>
                <c:pt idx="163">
                  <c:v>188</c:v>
                </c:pt>
                <c:pt idx="164">
                  <c:v>188</c:v>
                </c:pt>
                <c:pt idx="165">
                  <c:v>188</c:v>
                </c:pt>
                <c:pt idx="166">
                  <c:v>187</c:v>
                </c:pt>
                <c:pt idx="167">
                  <c:v>188</c:v>
                </c:pt>
                <c:pt idx="168">
                  <c:v>188</c:v>
                </c:pt>
                <c:pt idx="169">
                  <c:v>188</c:v>
                </c:pt>
                <c:pt idx="170">
                  <c:v>188</c:v>
                </c:pt>
                <c:pt idx="171">
                  <c:v>1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173</c:f>
              <c:numCache>
                <c:formatCode>General</c:formatCode>
                <c:ptCount val="17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</c:numCache>
            </c:numRef>
          </c:xVal>
          <c:yVal>
            <c:numRef>
              <c:f>Online!$D$2:$D$173</c:f>
              <c:numCache>
                <c:formatCode>General</c:formatCode>
                <c:ptCount val="172"/>
                <c:pt idx="0">
                  <c:v>0.01</c:v>
                </c:pt>
                <c:pt idx="1">
                  <c:v>2.54</c:v>
                </c:pt>
                <c:pt idx="2">
                  <c:v>13.25</c:v>
                </c:pt>
                <c:pt idx="3">
                  <c:v>38.87</c:v>
                </c:pt>
                <c:pt idx="4">
                  <c:v>42.24</c:v>
                </c:pt>
                <c:pt idx="5">
                  <c:v>43.48</c:v>
                </c:pt>
                <c:pt idx="6">
                  <c:v>34.83</c:v>
                </c:pt>
                <c:pt idx="7">
                  <c:v>58.76</c:v>
                </c:pt>
                <c:pt idx="8">
                  <c:v>56.23</c:v>
                </c:pt>
                <c:pt idx="9">
                  <c:v>53.32</c:v>
                </c:pt>
                <c:pt idx="10">
                  <c:v>65.66</c:v>
                </c:pt>
                <c:pt idx="11">
                  <c:v>51.85</c:v>
                </c:pt>
                <c:pt idx="12">
                  <c:v>40.91</c:v>
                </c:pt>
                <c:pt idx="13">
                  <c:v>31.88</c:v>
                </c:pt>
                <c:pt idx="14">
                  <c:v>26.07</c:v>
                </c:pt>
                <c:pt idx="15">
                  <c:v>19.79</c:v>
                </c:pt>
                <c:pt idx="16">
                  <c:v>13.95</c:v>
                </c:pt>
                <c:pt idx="17">
                  <c:v>13.5</c:v>
                </c:pt>
                <c:pt idx="18">
                  <c:v>34.95</c:v>
                </c:pt>
                <c:pt idx="19">
                  <c:v>43.15</c:v>
                </c:pt>
                <c:pt idx="20">
                  <c:v>45.68</c:v>
                </c:pt>
                <c:pt idx="21">
                  <c:v>52.39</c:v>
                </c:pt>
                <c:pt idx="22">
                  <c:v>46.04</c:v>
                </c:pt>
                <c:pt idx="23">
                  <c:v>41.12</c:v>
                </c:pt>
                <c:pt idx="24">
                  <c:v>38</c:v>
                </c:pt>
                <c:pt idx="25">
                  <c:v>32.42</c:v>
                </c:pt>
                <c:pt idx="26">
                  <c:v>29.51</c:v>
                </c:pt>
                <c:pt idx="27">
                  <c:v>28.04</c:v>
                </c:pt>
                <c:pt idx="28">
                  <c:v>12.62</c:v>
                </c:pt>
                <c:pt idx="29">
                  <c:v>6.75</c:v>
                </c:pt>
                <c:pt idx="30">
                  <c:v>6.41</c:v>
                </c:pt>
                <c:pt idx="31">
                  <c:v>6.48</c:v>
                </c:pt>
                <c:pt idx="32">
                  <c:v>5.68</c:v>
                </c:pt>
                <c:pt idx="33">
                  <c:v>4.7</c:v>
                </c:pt>
                <c:pt idx="34">
                  <c:v>35.05</c:v>
                </c:pt>
                <c:pt idx="35">
                  <c:v>36.2</c:v>
                </c:pt>
                <c:pt idx="36">
                  <c:v>22.44</c:v>
                </c:pt>
                <c:pt idx="37">
                  <c:v>15.79</c:v>
                </c:pt>
                <c:pt idx="38">
                  <c:v>10.5</c:v>
                </c:pt>
                <c:pt idx="39">
                  <c:v>8.96</c:v>
                </c:pt>
                <c:pt idx="40">
                  <c:v>7.51</c:v>
                </c:pt>
                <c:pt idx="41">
                  <c:v>7.14</c:v>
                </c:pt>
                <c:pt idx="42">
                  <c:v>6.84</c:v>
                </c:pt>
                <c:pt idx="43">
                  <c:v>6.58</c:v>
                </c:pt>
                <c:pt idx="44">
                  <c:v>2.61</c:v>
                </c:pt>
                <c:pt idx="45">
                  <c:v>5.14</c:v>
                </c:pt>
                <c:pt idx="46">
                  <c:v>4</c:v>
                </c:pt>
                <c:pt idx="47">
                  <c:v>3.26</c:v>
                </c:pt>
                <c:pt idx="48">
                  <c:v>2.46</c:v>
                </c:pt>
                <c:pt idx="49">
                  <c:v>1.86</c:v>
                </c:pt>
                <c:pt idx="50">
                  <c:v>1.92</c:v>
                </c:pt>
                <c:pt idx="51">
                  <c:v>2.1</c:v>
                </c:pt>
                <c:pt idx="52">
                  <c:v>2.71</c:v>
                </c:pt>
                <c:pt idx="53">
                  <c:v>3.18</c:v>
                </c:pt>
                <c:pt idx="54">
                  <c:v>2.86</c:v>
                </c:pt>
                <c:pt idx="55">
                  <c:v>2.49</c:v>
                </c:pt>
                <c:pt idx="56">
                  <c:v>2.25</c:v>
                </c:pt>
                <c:pt idx="57">
                  <c:v>2.12</c:v>
                </c:pt>
                <c:pt idx="58">
                  <c:v>2.93</c:v>
                </c:pt>
                <c:pt idx="59">
                  <c:v>3.67</c:v>
                </c:pt>
                <c:pt idx="60">
                  <c:v>4.07</c:v>
                </c:pt>
                <c:pt idx="61">
                  <c:v>2.52</c:v>
                </c:pt>
                <c:pt idx="62">
                  <c:v>2.45</c:v>
                </c:pt>
                <c:pt idx="63">
                  <c:v>2.97</c:v>
                </c:pt>
                <c:pt idx="64">
                  <c:v>3.51</c:v>
                </c:pt>
                <c:pt idx="65">
                  <c:v>2.2</c:v>
                </c:pt>
                <c:pt idx="66">
                  <c:v>1.93</c:v>
                </c:pt>
                <c:pt idx="67">
                  <c:v>1.72</c:v>
                </c:pt>
                <c:pt idx="68">
                  <c:v>1.67</c:v>
                </c:pt>
                <c:pt idx="69">
                  <c:v>2.12</c:v>
                </c:pt>
                <c:pt idx="70">
                  <c:v>2.51</c:v>
                </c:pt>
                <c:pt idx="71">
                  <c:v>2.91</c:v>
                </c:pt>
                <c:pt idx="72">
                  <c:v>2.54</c:v>
                </c:pt>
                <c:pt idx="73">
                  <c:v>2.66</c:v>
                </c:pt>
                <c:pt idx="74">
                  <c:v>2.59</c:v>
                </c:pt>
                <c:pt idx="75">
                  <c:v>3.06</c:v>
                </c:pt>
                <c:pt idx="76">
                  <c:v>3.03</c:v>
                </c:pt>
                <c:pt idx="77">
                  <c:v>3.24</c:v>
                </c:pt>
                <c:pt idx="78">
                  <c:v>3.62</c:v>
                </c:pt>
                <c:pt idx="79">
                  <c:v>4.01</c:v>
                </c:pt>
                <c:pt idx="80">
                  <c:v>3.78</c:v>
                </c:pt>
                <c:pt idx="81">
                  <c:v>1.97</c:v>
                </c:pt>
                <c:pt idx="82">
                  <c:v>2.61</c:v>
                </c:pt>
                <c:pt idx="83">
                  <c:v>5.45</c:v>
                </c:pt>
                <c:pt idx="84">
                  <c:v>5.22</c:v>
                </c:pt>
                <c:pt idx="85">
                  <c:v>4.35</c:v>
                </c:pt>
                <c:pt idx="86">
                  <c:v>3.11</c:v>
                </c:pt>
                <c:pt idx="87">
                  <c:v>2.74</c:v>
                </c:pt>
                <c:pt idx="88">
                  <c:v>2.64</c:v>
                </c:pt>
                <c:pt idx="89">
                  <c:v>3.09</c:v>
                </c:pt>
                <c:pt idx="90">
                  <c:v>3.27</c:v>
                </c:pt>
                <c:pt idx="91">
                  <c:v>4.01</c:v>
                </c:pt>
                <c:pt idx="92">
                  <c:v>4.18</c:v>
                </c:pt>
                <c:pt idx="93">
                  <c:v>3.16</c:v>
                </c:pt>
                <c:pt idx="94">
                  <c:v>2.77</c:v>
                </c:pt>
                <c:pt idx="95">
                  <c:v>2.52</c:v>
                </c:pt>
                <c:pt idx="96">
                  <c:v>2.61</c:v>
                </c:pt>
                <c:pt idx="97">
                  <c:v>2.78</c:v>
                </c:pt>
                <c:pt idx="98">
                  <c:v>2.63</c:v>
                </c:pt>
                <c:pt idx="99">
                  <c:v>2.78</c:v>
                </c:pt>
                <c:pt idx="100">
                  <c:v>2.92</c:v>
                </c:pt>
                <c:pt idx="101">
                  <c:v>3.55</c:v>
                </c:pt>
                <c:pt idx="102">
                  <c:v>3.85</c:v>
                </c:pt>
                <c:pt idx="103">
                  <c:v>4.17</c:v>
                </c:pt>
                <c:pt idx="104">
                  <c:v>5.02</c:v>
                </c:pt>
                <c:pt idx="105">
                  <c:v>4.5</c:v>
                </c:pt>
                <c:pt idx="106">
                  <c:v>4.72</c:v>
                </c:pt>
                <c:pt idx="107">
                  <c:v>5.66</c:v>
                </c:pt>
                <c:pt idx="108">
                  <c:v>7.06</c:v>
                </c:pt>
                <c:pt idx="109">
                  <c:v>8.16</c:v>
                </c:pt>
                <c:pt idx="110">
                  <c:v>9.01</c:v>
                </c:pt>
                <c:pt idx="111">
                  <c:v>9.03</c:v>
                </c:pt>
                <c:pt idx="112">
                  <c:v>8.42</c:v>
                </c:pt>
                <c:pt idx="113">
                  <c:v>9.01</c:v>
                </c:pt>
                <c:pt idx="114">
                  <c:v>9.42</c:v>
                </c:pt>
                <c:pt idx="115">
                  <c:v>10.1</c:v>
                </c:pt>
                <c:pt idx="116">
                  <c:v>10.23</c:v>
                </c:pt>
                <c:pt idx="117">
                  <c:v>10.07</c:v>
                </c:pt>
                <c:pt idx="118">
                  <c:v>8.81</c:v>
                </c:pt>
                <c:pt idx="119">
                  <c:v>7.88</c:v>
                </c:pt>
                <c:pt idx="120">
                  <c:v>7.01</c:v>
                </c:pt>
                <c:pt idx="121">
                  <c:v>6.95</c:v>
                </c:pt>
                <c:pt idx="122">
                  <c:v>6.08</c:v>
                </c:pt>
                <c:pt idx="123">
                  <c:v>4.49</c:v>
                </c:pt>
                <c:pt idx="124">
                  <c:v>5</c:v>
                </c:pt>
                <c:pt idx="125">
                  <c:v>5.97</c:v>
                </c:pt>
                <c:pt idx="126">
                  <c:v>6.79</c:v>
                </c:pt>
                <c:pt idx="127">
                  <c:v>7.41</c:v>
                </c:pt>
                <c:pt idx="128">
                  <c:v>5.98</c:v>
                </c:pt>
                <c:pt idx="129">
                  <c:v>5.21</c:v>
                </c:pt>
                <c:pt idx="130">
                  <c:v>4.96</c:v>
                </c:pt>
                <c:pt idx="131">
                  <c:v>4.45</c:v>
                </c:pt>
                <c:pt idx="132">
                  <c:v>4.04</c:v>
                </c:pt>
                <c:pt idx="133">
                  <c:v>3.66</c:v>
                </c:pt>
                <c:pt idx="134">
                  <c:v>3.51</c:v>
                </c:pt>
                <c:pt idx="135">
                  <c:v>3.58</c:v>
                </c:pt>
                <c:pt idx="136">
                  <c:v>3.97</c:v>
                </c:pt>
                <c:pt idx="137">
                  <c:v>4.52</c:v>
                </c:pt>
                <c:pt idx="138">
                  <c:v>5.25</c:v>
                </c:pt>
                <c:pt idx="139">
                  <c:v>5.18</c:v>
                </c:pt>
                <c:pt idx="140">
                  <c:v>6.25</c:v>
                </c:pt>
                <c:pt idx="141">
                  <c:v>7.66</c:v>
                </c:pt>
                <c:pt idx="142">
                  <c:v>8.29</c:v>
                </c:pt>
                <c:pt idx="143">
                  <c:v>8.5</c:v>
                </c:pt>
                <c:pt idx="144">
                  <c:v>9.38</c:v>
                </c:pt>
                <c:pt idx="145">
                  <c:v>9.41</c:v>
                </c:pt>
                <c:pt idx="146">
                  <c:v>11.34</c:v>
                </c:pt>
                <c:pt idx="147">
                  <c:v>13.61</c:v>
                </c:pt>
                <c:pt idx="148">
                  <c:v>13.12</c:v>
                </c:pt>
                <c:pt idx="149">
                  <c:v>13.88</c:v>
                </c:pt>
                <c:pt idx="150">
                  <c:v>15.08</c:v>
                </c:pt>
                <c:pt idx="151">
                  <c:v>16.68</c:v>
                </c:pt>
                <c:pt idx="152">
                  <c:v>18.16</c:v>
                </c:pt>
                <c:pt idx="153">
                  <c:v>15.83</c:v>
                </c:pt>
                <c:pt idx="154">
                  <c:v>17.74</c:v>
                </c:pt>
                <c:pt idx="155">
                  <c:v>19.64</c:v>
                </c:pt>
                <c:pt idx="156">
                  <c:v>19.53</c:v>
                </c:pt>
                <c:pt idx="157">
                  <c:v>15.26</c:v>
                </c:pt>
                <c:pt idx="158">
                  <c:v>20.69</c:v>
                </c:pt>
                <c:pt idx="159">
                  <c:v>24.93</c:v>
                </c:pt>
                <c:pt idx="160">
                  <c:v>25.16</c:v>
                </c:pt>
                <c:pt idx="161">
                  <c:v>25.53</c:v>
                </c:pt>
                <c:pt idx="162">
                  <c:v>22.89</c:v>
                </c:pt>
                <c:pt idx="163">
                  <c:v>22.72</c:v>
                </c:pt>
                <c:pt idx="164">
                  <c:v>24.04</c:v>
                </c:pt>
                <c:pt idx="165">
                  <c:v>23.25</c:v>
                </c:pt>
                <c:pt idx="166">
                  <c:v>23.67</c:v>
                </c:pt>
                <c:pt idx="167">
                  <c:v>24.01</c:v>
                </c:pt>
                <c:pt idx="168">
                  <c:v>24.39</c:v>
                </c:pt>
                <c:pt idx="169">
                  <c:v>24.38</c:v>
                </c:pt>
                <c:pt idx="170">
                  <c:v>24.03</c:v>
                </c:pt>
                <c:pt idx="171">
                  <c:v>23.85</c:v>
                </c:pt>
              </c:numCache>
            </c:numRef>
          </c:yVal>
          <c:smooth val="0"/>
        </c:ser>
        <c:axId val="82680277"/>
        <c:axId val="61334342"/>
      </c:scatterChart>
      <c:valAx>
        <c:axId val="82680277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4342"/>
        <c:crossesAt val="0"/>
        <c:crossBetween val="midCat"/>
        <c:majorUnit val="10"/>
      </c:valAx>
      <c:valAx>
        <c:axId val="6133434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02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8251057109379"/>
          <c:y val="0.067407701468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6</xdr:row>
      <xdr:rowOff>47520</xdr:rowOff>
    </xdr:from>
    <xdr:to>
      <xdr:col>16</xdr:col>
      <xdr:colOff>16020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4537440" y="1019160"/>
        <a:ext cx="70660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60.4</v>
      </c>
      <c r="C2" s="2" t="n">
        <f aca="false">Oxy*10</f>
        <v>210</v>
      </c>
      <c r="D2" s="1" t="n">
        <f aca="false">CO/100</f>
        <v>0.01</v>
      </c>
      <c r="E2" s="8" t="n">
        <v>39473.755775463</v>
      </c>
      <c r="F2" s="9" t="n">
        <v>51.5</v>
      </c>
      <c r="G2" s="10" t="n">
        <v>60.4</v>
      </c>
      <c r="H2" s="11" t="n">
        <v>21</v>
      </c>
      <c r="I2" s="12" t="n">
        <v>1</v>
      </c>
      <c r="J2" s="13"/>
      <c r="K2" s="14"/>
      <c r="L2" s="15"/>
      <c r="M2" s="16"/>
      <c r="N2" s="17"/>
      <c r="O2" s="18"/>
      <c r="P2" s="19" t="n">
        <v>51.5</v>
      </c>
      <c r="Q2" s="20"/>
      <c r="R2" s="21"/>
      <c r="S2" s="22" t="n">
        <v>0.66</v>
      </c>
    </row>
    <row r="3" customFormat="false" ht="12.75" hidden="false" customHeight="false" outlineLevel="0" collapsed="false">
      <c r="A3" s="1" t="n">
        <v>0.5</v>
      </c>
      <c r="B3" s="1" t="n">
        <f aca="false">FT</f>
        <v>68.3</v>
      </c>
      <c r="C3" s="2" t="n">
        <f aca="false">Oxy*10</f>
        <v>203</v>
      </c>
      <c r="D3" s="1" t="n">
        <f aca="false">CO/100</f>
        <v>2.54</v>
      </c>
      <c r="E3" s="8" t="n">
        <v>39473.7561226852</v>
      </c>
      <c r="F3" s="9" t="n">
        <v>50.9</v>
      </c>
      <c r="G3" s="10" t="n">
        <v>68.3</v>
      </c>
      <c r="H3" s="11" t="n">
        <v>20.3</v>
      </c>
      <c r="I3" s="12" t="n">
        <v>254</v>
      </c>
      <c r="J3" s="13"/>
      <c r="K3" s="14"/>
      <c r="L3" s="15"/>
      <c r="M3" s="16"/>
      <c r="N3" s="17"/>
      <c r="O3" s="18"/>
      <c r="P3" s="19" t="n">
        <v>50.9</v>
      </c>
      <c r="Q3" s="20"/>
      <c r="R3" s="21"/>
      <c r="S3" s="22" t="n">
        <v>0.65</v>
      </c>
    </row>
    <row r="4" customFormat="false" ht="12.75" hidden="false" customHeight="false" outlineLevel="0" collapsed="false">
      <c r="A4" s="1" t="n">
        <v>1</v>
      </c>
      <c r="B4" s="1" t="n">
        <f aca="false">FT</f>
        <v>85.2</v>
      </c>
      <c r="C4" s="2" t="n">
        <f aca="false">Oxy*10</f>
        <v>183</v>
      </c>
      <c r="D4" s="1" t="n">
        <f aca="false">CO/100</f>
        <v>13.25</v>
      </c>
      <c r="E4" s="8" t="n">
        <v>39473.7564699074</v>
      </c>
      <c r="F4" s="9" t="n">
        <v>52.3</v>
      </c>
      <c r="G4" s="10" t="n">
        <v>85.2</v>
      </c>
      <c r="H4" s="11" t="n">
        <v>18.3</v>
      </c>
      <c r="I4" s="12" t="n">
        <v>1325</v>
      </c>
      <c r="J4" s="23" t="n">
        <v>1.93</v>
      </c>
      <c r="K4" s="24" t="n">
        <v>0.0687</v>
      </c>
      <c r="L4" s="25" t="n">
        <v>85.6</v>
      </c>
      <c r="M4" s="26" t="n">
        <v>90.9</v>
      </c>
      <c r="N4" s="27" t="n">
        <v>703.9</v>
      </c>
      <c r="O4" s="28" t="n">
        <v>10652</v>
      </c>
      <c r="P4" s="19" t="n">
        <v>52.3</v>
      </c>
      <c r="Q4" s="20"/>
      <c r="R4" s="21"/>
      <c r="S4" s="22" t="n">
        <v>0.62</v>
      </c>
    </row>
    <row r="5" customFormat="false" ht="12.75" hidden="false" customHeight="false" outlineLevel="0" collapsed="false">
      <c r="A5" s="1" t="n">
        <v>1.5</v>
      </c>
      <c r="B5" s="1" t="n">
        <f aca="false">FT</f>
        <v>108.7</v>
      </c>
      <c r="C5" s="2" t="n">
        <f aca="false">Oxy*10</f>
        <v>146</v>
      </c>
      <c r="D5" s="1" t="n">
        <f aca="false">CO/100</f>
        <v>38.87</v>
      </c>
      <c r="E5" s="8" t="n">
        <v>39473.7568171296</v>
      </c>
      <c r="F5" s="9" t="n">
        <v>52.5</v>
      </c>
      <c r="G5" s="10" t="n">
        <v>108.7</v>
      </c>
      <c r="H5" s="11" t="n">
        <v>14.6</v>
      </c>
      <c r="I5" s="12" t="n">
        <v>3887</v>
      </c>
      <c r="J5" s="23" t="n">
        <v>4.66</v>
      </c>
      <c r="K5" s="24" t="n">
        <v>0.0834</v>
      </c>
      <c r="L5" s="25" t="n">
        <v>86.2</v>
      </c>
      <c r="M5" s="26" t="n">
        <v>91.5</v>
      </c>
      <c r="N5" s="27" t="n">
        <v>232.5</v>
      </c>
      <c r="O5" s="28" t="n">
        <v>12925</v>
      </c>
      <c r="P5" s="19" t="n">
        <v>52.5</v>
      </c>
      <c r="Q5" s="20"/>
      <c r="R5" s="21"/>
      <c r="S5" s="22" t="n">
        <v>0.58</v>
      </c>
    </row>
    <row r="6" customFormat="false" ht="12.75" hidden="false" customHeight="false" outlineLevel="0" collapsed="false">
      <c r="A6" s="1" t="n">
        <v>2</v>
      </c>
      <c r="B6" s="1" t="n">
        <f aca="false">FT</f>
        <v>127.3</v>
      </c>
      <c r="C6" s="2" t="n">
        <f aca="false">Oxy*10</f>
        <v>133</v>
      </c>
      <c r="D6" s="1" t="n">
        <f aca="false">CO/100</f>
        <v>42.24</v>
      </c>
      <c r="E6" s="8" t="n">
        <v>39473.7571643519</v>
      </c>
      <c r="F6" s="9" t="n">
        <v>52.9</v>
      </c>
      <c r="G6" s="10" t="n">
        <v>127.3</v>
      </c>
      <c r="H6" s="11" t="n">
        <v>13.3</v>
      </c>
      <c r="I6" s="12" t="n">
        <v>4224</v>
      </c>
      <c r="J6" s="23" t="n">
        <v>5.64</v>
      </c>
      <c r="K6" s="24" t="n">
        <v>0.0749</v>
      </c>
      <c r="L6" s="25" t="n">
        <v>86.2</v>
      </c>
      <c r="M6" s="26" t="n">
        <v>91.6</v>
      </c>
      <c r="N6" s="27" t="n">
        <v>174.8</v>
      </c>
      <c r="O6" s="28" t="n">
        <v>11609</v>
      </c>
      <c r="P6" s="19" t="n">
        <v>52.9</v>
      </c>
      <c r="Q6" s="20"/>
      <c r="R6" s="21"/>
      <c r="S6" s="22" t="n">
        <v>0.57</v>
      </c>
    </row>
    <row r="7" customFormat="false" ht="12.75" hidden="false" customHeight="false" outlineLevel="0" collapsed="false">
      <c r="A7" s="1" t="n">
        <v>2.5</v>
      </c>
      <c r="B7" s="1" t="n">
        <f aca="false">FT</f>
        <v>154.1</v>
      </c>
      <c r="C7" s="2" t="n">
        <f aca="false">Oxy*10</f>
        <v>114</v>
      </c>
      <c r="D7" s="1" t="n">
        <f aca="false">CO/100</f>
        <v>43.48</v>
      </c>
      <c r="E7" s="8" t="n">
        <v>39473.7575115741</v>
      </c>
      <c r="F7" s="9" t="n">
        <v>53</v>
      </c>
      <c r="G7" s="10" t="n">
        <v>154.1</v>
      </c>
      <c r="H7" s="11" t="n">
        <v>11.4</v>
      </c>
      <c r="I7" s="12" t="n">
        <v>4348</v>
      </c>
      <c r="J7" s="23" t="n">
        <v>7.02</v>
      </c>
      <c r="K7" s="24" t="n">
        <v>0.062</v>
      </c>
      <c r="L7" s="25" t="n">
        <v>86.4</v>
      </c>
      <c r="M7" s="26" t="n">
        <v>91.8</v>
      </c>
      <c r="N7" s="27" t="n">
        <v>120.9</v>
      </c>
      <c r="O7" s="28" t="n">
        <v>9606</v>
      </c>
      <c r="P7" s="19" t="n">
        <v>53</v>
      </c>
      <c r="Q7" s="20"/>
      <c r="R7" s="21"/>
      <c r="S7" s="22" t="n">
        <v>0.55</v>
      </c>
    </row>
    <row r="8" customFormat="false" ht="12.75" hidden="false" customHeight="false" outlineLevel="0" collapsed="false">
      <c r="A8" s="1" t="n">
        <v>3</v>
      </c>
      <c r="B8" s="1" t="n">
        <f aca="false">FT</f>
        <v>180.9</v>
      </c>
      <c r="C8" s="2" t="n">
        <f aca="false">Oxy*10</f>
        <v>81</v>
      </c>
      <c r="D8" s="1" t="n">
        <f aca="false">CO/100</f>
        <v>34.83</v>
      </c>
      <c r="E8" s="8" t="n">
        <v>39473.7578587963</v>
      </c>
      <c r="F8" s="9" t="n">
        <v>53.3</v>
      </c>
      <c r="G8" s="10" t="n">
        <v>180.9</v>
      </c>
      <c r="H8" s="11" t="n">
        <v>8.1</v>
      </c>
      <c r="I8" s="12" t="n">
        <v>3483</v>
      </c>
      <c r="J8" s="23" t="n">
        <v>9.52</v>
      </c>
      <c r="K8" s="24" t="n">
        <v>0.0366</v>
      </c>
      <c r="L8" s="25" t="n">
        <v>87.9</v>
      </c>
      <c r="M8" s="26" t="n">
        <v>93.3</v>
      </c>
      <c r="N8" s="27" t="n">
        <v>62.8</v>
      </c>
      <c r="O8" s="28" t="n">
        <v>5671</v>
      </c>
      <c r="P8" s="19" t="n">
        <v>53.3</v>
      </c>
      <c r="Q8" s="20"/>
      <c r="R8" s="21"/>
      <c r="S8" s="22" t="n">
        <v>0.54</v>
      </c>
    </row>
    <row r="9" customFormat="false" ht="12.75" hidden="false" customHeight="false" outlineLevel="0" collapsed="false">
      <c r="A9" s="1" t="n">
        <v>3.5</v>
      </c>
      <c r="B9" s="1" t="n">
        <f aca="false">FT</f>
        <v>199.8</v>
      </c>
      <c r="C9" s="2" t="n">
        <f aca="false">Oxy*10</f>
        <v>69</v>
      </c>
      <c r="D9" s="1" t="n">
        <f aca="false">CO/100</f>
        <v>58.76</v>
      </c>
      <c r="E9" s="8" t="n">
        <v>39473.7582060185</v>
      </c>
      <c r="F9" s="9" t="n">
        <v>53.6</v>
      </c>
      <c r="G9" s="10" t="n">
        <v>199.8</v>
      </c>
      <c r="H9" s="11" t="n">
        <v>6.9</v>
      </c>
      <c r="I9" s="12" t="n">
        <v>5876</v>
      </c>
      <c r="J9" s="23" t="n">
        <v>10.38</v>
      </c>
      <c r="K9" s="24" t="n">
        <v>0.0566</v>
      </c>
      <c r="L9" s="25" t="n">
        <v>86.6</v>
      </c>
      <c r="M9" s="26" t="n">
        <v>92</v>
      </c>
      <c r="N9" s="27" t="n">
        <v>49.3</v>
      </c>
      <c r="O9" s="28" t="n">
        <v>8774</v>
      </c>
      <c r="P9" s="19" t="n">
        <v>53.6</v>
      </c>
      <c r="Q9" s="20"/>
      <c r="R9" s="21"/>
      <c r="S9" s="22" t="n">
        <v>0.53</v>
      </c>
    </row>
    <row r="10" customFormat="false" ht="12.75" hidden="false" customHeight="false" outlineLevel="0" collapsed="false">
      <c r="A10" s="1" t="n">
        <v>4</v>
      </c>
      <c r="B10" s="1" t="n">
        <f aca="false">FT</f>
        <v>213.1</v>
      </c>
      <c r="C10" s="2" t="n">
        <f aca="false">Oxy*10</f>
        <v>64</v>
      </c>
      <c r="D10" s="1" t="n">
        <f aca="false">CO/100</f>
        <v>56.23</v>
      </c>
      <c r="E10" s="8" t="n">
        <v>39473.7585532407</v>
      </c>
      <c r="F10" s="9" t="n">
        <v>53.8</v>
      </c>
      <c r="G10" s="10" t="n">
        <v>213.1</v>
      </c>
      <c r="H10" s="11" t="n">
        <v>6.4</v>
      </c>
      <c r="I10" s="12" t="n">
        <v>5623</v>
      </c>
      <c r="J10" s="23" t="n">
        <v>10.75</v>
      </c>
      <c r="K10" s="24" t="n">
        <v>0.0523</v>
      </c>
      <c r="L10" s="25" t="n">
        <v>86.6</v>
      </c>
      <c r="M10" s="26" t="n">
        <v>92</v>
      </c>
      <c r="N10" s="27" t="n">
        <v>44.2</v>
      </c>
      <c r="O10" s="28" t="n">
        <v>8107</v>
      </c>
      <c r="P10" s="19" t="n">
        <v>53.8</v>
      </c>
      <c r="Q10" s="20"/>
      <c r="R10" s="21"/>
      <c r="S10" s="22" t="n">
        <v>0.52</v>
      </c>
    </row>
    <row r="11" customFormat="false" ht="12.75" hidden="false" customHeight="false" outlineLevel="0" collapsed="false">
      <c r="A11" s="1" t="n">
        <v>4.5</v>
      </c>
      <c r="B11" s="1" t="n">
        <f aca="false">FT</f>
        <v>220.3</v>
      </c>
      <c r="C11" s="2" t="n">
        <f aca="false">Oxy*10</f>
        <v>74</v>
      </c>
      <c r="D11" s="1" t="n">
        <f aca="false">CO/100</f>
        <v>53.32</v>
      </c>
      <c r="E11" s="8" t="n">
        <v>39473.758900463</v>
      </c>
      <c r="F11" s="9" t="n">
        <v>53.8</v>
      </c>
      <c r="G11" s="10" t="n">
        <v>220.3</v>
      </c>
      <c r="H11" s="11" t="n">
        <v>7.4</v>
      </c>
      <c r="I11" s="12" t="n">
        <v>5332</v>
      </c>
      <c r="J11" s="23" t="n">
        <v>10</v>
      </c>
      <c r="K11" s="24" t="n">
        <v>0.0533</v>
      </c>
      <c r="L11" s="25" t="n">
        <v>86.1</v>
      </c>
      <c r="M11" s="26" t="n">
        <v>91.4</v>
      </c>
      <c r="N11" s="27" t="n">
        <v>55</v>
      </c>
      <c r="O11" s="28" t="n">
        <v>8263</v>
      </c>
      <c r="P11" s="19" t="n">
        <v>53.8</v>
      </c>
      <c r="Q11" s="20"/>
      <c r="R11" s="21"/>
      <c r="S11" s="22" t="n">
        <v>0.51</v>
      </c>
    </row>
    <row r="12" customFormat="false" ht="12.75" hidden="false" customHeight="false" outlineLevel="0" collapsed="false">
      <c r="A12" s="1" t="n">
        <v>5</v>
      </c>
      <c r="B12" s="1" t="n">
        <f aca="false">FT</f>
        <v>227.7</v>
      </c>
      <c r="C12" s="2" t="n">
        <f aca="false">Oxy*10</f>
        <v>72</v>
      </c>
      <c r="D12" s="1" t="n">
        <f aca="false">CO/100</f>
        <v>65.66</v>
      </c>
      <c r="E12" s="8" t="n">
        <v>39473.7592476852</v>
      </c>
      <c r="F12" s="9" t="n">
        <v>54</v>
      </c>
      <c r="G12" s="10" t="n">
        <v>227.7</v>
      </c>
      <c r="H12" s="11" t="n">
        <v>7.2</v>
      </c>
      <c r="I12" s="12" t="n">
        <v>6566</v>
      </c>
      <c r="J12" s="23" t="n">
        <v>10.15</v>
      </c>
      <c r="K12" s="24" t="n">
        <v>0.0647</v>
      </c>
      <c r="L12" s="25" t="n">
        <v>85.4</v>
      </c>
      <c r="M12" s="26" t="n">
        <v>90.7</v>
      </c>
      <c r="N12" s="27" t="n">
        <v>52.8</v>
      </c>
      <c r="O12" s="28" t="n">
        <v>10031</v>
      </c>
      <c r="P12" s="19" t="n">
        <v>54</v>
      </c>
      <c r="Q12" s="20"/>
      <c r="R12" s="21"/>
      <c r="S12" s="22" t="n">
        <v>0.5</v>
      </c>
    </row>
    <row r="13" customFormat="false" ht="12.75" hidden="false" customHeight="false" outlineLevel="0" collapsed="false">
      <c r="A13" s="1" t="n">
        <v>5.5</v>
      </c>
      <c r="B13" s="1" t="n">
        <f aca="false">FT</f>
        <v>233.2</v>
      </c>
      <c r="C13" s="2" t="n">
        <f aca="false">Oxy*10</f>
        <v>76</v>
      </c>
      <c r="D13" s="1" t="n">
        <f aca="false">CO/100</f>
        <v>51.85</v>
      </c>
      <c r="E13" s="8" t="n">
        <v>39473.7595949074</v>
      </c>
      <c r="F13" s="9" t="n">
        <v>53.9</v>
      </c>
      <c r="G13" s="10" t="n">
        <v>233.2</v>
      </c>
      <c r="H13" s="11" t="n">
        <v>7.6</v>
      </c>
      <c r="I13" s="12" t="n">
        <v>5185</v>
      </c>
      <c r="J13" s="23" t="n">
        <v>9.88</v>
      </c>
      <c r="K13" s="24" t="n">
        <v>0.0525</v>
      </c>
      <c r="L13" s="25" t="n">
        <v>85.7</v>
      </c>
      <c r="M13" s="26" t="n">
        <v>91</v>
      </c>
      <c r="N13" s="27" t="n">
        <v>56.9</v>
      </c>
      <c r="O13" s="28" t="n">
        <v>8133</v>
      </c>
      <c r="P13" s="19" t="n">
        <v>53.9</v>
      </c>
      <c r="Q13" s="20"/>
      <c r="R13" s="21"/>
      <c r="S13" s="22" t="n">
        <v>0.49</v>
      </c>
    </row>
    <row r="14" customFormat="false" ht="12.75" hidden="false" customHeight="false" outlineLevel="0" collapsed="false">
      <c r="A14" s="1" t="n">
        <v>6</v>
      </c>
      <c r="B14" s="1" t="n">
        <f aca="false">FT</f>
        <v>239.4</v>
      </c>
      <c r="C14" s="2" t="n">
        <f aca="false">Oxy*10</f>
        <v>76</v>
      </c>
      <c r="D14" s="1" t="n">
        <f aca="false">CO/100</f>
        <v>40.91</v>
      </c>
      <c r="E14" s="8" t="n">
        <v>39473.7599421296</v>
      </c>
      <c r="F14" s="9" t="n">
        <v>54</v>
      </c>
      <c r="G14" s="10" t="n">
        <v>239.4</v>
      </c>
      <c r="H14" s="11" t="n">
        <v>7.6</v>
      </c>
      <c r="I14" s="12" t="n">
        <v>4091</v>
      </c>
      <c r="J14" s="23" t="n">
        <v>9.86</v>
      </c>
      <c r="K14" s="24" t="n">
        <v>0.0415</v>
      </c>
      <c r="L14" s="25" t="n">
        <v>86</v>
      </c>
      <c r="M14" s="26" t="n">
        <v>91.3</v>
      </c>
      <c r="N14" s="27" t="n">
        <v>57.2</v>
      </c>
      <c r="O14" s="28" t="n">
        <v>6431</v>
      </c>
      <c r="P14" s="19" t="n">
        <v>54</v>
      </c>
      <c r="Q14" s="20"/>
      <c r="R14" s="21"/>
      <c r="S14" s="22" t="n">
        <v>0.48</v>
      </c>
    </row>
    <row r="15" customFormat="false" ht="12.75" hidden="false" customHeight="false" outlineLevel="0" collapsed="false">
      <c r="A15" s="1" t="n">
        <v>6.5</v>
      </c>
      <c r="B15" s="1" t="n">
        <f aca="false">FT</f>
        <v>242.8</v>
      </c>
      <c r="C15" s="2" t="n">
        <f aca="false">Oxy*10</f>
        <v>79</v>
      </c>
      <c r="D15" s="1" t="n">
        <f aca="false">CO/100</f>
        <v>31.88</v>
      </c>
      <c r="E15" s="8" t="n">
        <v>39473.7602893519</v>
      </c>
      <c r="F15" s="9" t="n">
        <v>54.5</v>
      </c>
      <c r="G15" s="10" t="n">
        <v>242.8</v>
      </c>
      <c r="H15" s="11" t="n">
        <v>7.9</v>
      </c>
      <c r="I15" s="12" t="n">
        <v>3188</v>
      </c>
      <c r="J15" s="23" t="n">
        <v>9.67</v>
      </c>
      <c r="K15" s="24" t="n">
        <v>0.033</v>
      </c>
      <c r="L15" s="25" t="n">
        <v>86.2</v>
      </c>
      <c r="M15" s="26" t="n">
        <v>91.6</v>
      </c>
      <c r="N15" s="27" t="n">
        <v>60.2</v>
      </c>
      <c r="O15" s="28" t="n">
        <v>5108</v>
      </c>
      <c r="P15" s="19" t="n">
        <v>54.5</v>
      </c>
      <c r="Q15" s="20"/>
      <c r="R15" s="21"/>
      <c r="S15" s="22" t="n">
        <v>0.47</v>
      </c>
    </row>
    <row r="16" customFormat="false" ht="12.75" hidden="false" customHeight="false" outlineLevel="0" collapsed="false">
      <c r="A16" s="1" t="n">
        <v>7</v>
      </c>
      <c r="B16" s="1" t="n">
        <f aca="false">FT</f>
        <v>244.4</v>
      </c>
      <c r="C16" s="2" t="n">
        <f aca="false">Oxy*10</f>
        <v>79</v>
      </c>
      <c r="D16" s="1" t="n">
        <f aca="false">CO/100</f>
        <v>26.07</v>
      </c>
      <c r="E16" s="8" t="n">
        <v>39473.7606365741</v>
      </c>
      <c r="F16" s="9" t="n">
        <v>54</v>
      </c>
      <c r="G16" s="10" t="n">
        <v>244.4</v>
      </c>
      <c r="H16" s="11" t="n">
        <v>7.9</v>
      </c>
      <c r="I16" s="12" t="n">
        <v>2607</v>
      </c>
      <c r="J16" s="23" t="n">
        <v>9.65</v>
      </c>
      <c r="K16" s="24" t="n">
        <v>0.027</v>
      </c>
      <c r="L16" s="25" t="n">
        <v>86.5</v>
      </c>
      <c r="M16" s="26" t="n">
        <v>91.8</v>
      </c>
      <c r="N16" s="27" t="n">
        <v>60.7</v>
      </c>
      <c r="O16" s="28" t="n">
        <v>4189</v>
      </c>
      <c r="P16" s="19" t="n">
        <v>54</v>
      </c>
      <c r="Q16" s="20"/>
      <c r="R16" s="21"/>
      <c r="S16" s="22" t="n">
        <v>0.46</v>
      </c>
    </row>
    <row r="17" customFormat="false" ht="12.75" hidden="false" customHeight="false" outlineLevel="0" collapsed="false">
      <c r="A17" s="1" t="n">
        <v>7.5</v>
      </c>
      <c r="B17" s="1" t="n">
        <f aca="false">FT</f>
        <v>248.1</v>
      </c>
      <c r="C17" s="2" t="n">
        <f aca="false">Oxy*10</f>
        <v>84</v>
      </c>
      <c r="D17" s="1" t="n">
        <f aca="false">CO/100</f>
        <v>19.79</v>
      </c>
      <c r="E17" s="8" t="n">
        <v>39473.7609837963</v>
      </c>
      <c r="F17" s="9" t="n">
        <v>54.8</v>
      </c>
      <c r="G17" s="10" t="n">
        <v>248.1</v>
      </c>
      <c r="H17" s="11" t="n">
        <v>8.4</v>
      </c>
      <c r="I17" s="12" t="n">
        <v>1979</v>
      </c>
      <c r="J17" s="23" t="n">
        <v>9.28</v>
      </c>
      <c r="K17" s="24" t="n">
        <v>0.0213</v>
      </c>
      <c r="L17" s="25" t="n">
        <v>86.4</v>
      </c>
      <c r="M17" s="26" t="n">
        <v>91.8</v>
      </c>
      <c r="N17" s="27" t="n">
        <v>67</v>
      </c>
      <c r="O17" s="28" t="n">
        <v>3304</v>
      </c>
      <c r="P17" s="19" t="n">
        <v>54.8</v>
      </c>
      <c r="Q17" s="20"/>
      <c r="R17" s="21"/>
      <c r="S17" s="22" t="n">
        <v>0.45</v>
      </c>
    </row>
    <row r="18" customFormat="false" ht="12.75" hidden="false" customHeight="false" outlineLevel="0" collapsed="false">
      <c r="A18" s="1" t="n">
        <v>8</v>
      </c>
      <c r="B18" s="1" t="n">
        <f aca="false">FT</f>
        <v>246.4</v>
      </c>
      <c r="C18" s="2" t="n">
        <f aca="false">Oxy*10</f>
        <v>87</v>
      </c>
      <c r="D18" s="1" t="n">
        <f aca="false">CO/100</f>
        <v>13.95</v>
      </c>
      <c r="E18" s="8" t="n">
        <v>39473.7613310185</v>
      </c>
      <c r="F18" s="9" t="n">
        <v>55.2</v>
      </c>
      <c r="G18" s="10" t="n">
        <v>246.4</v>
      </c>
      <c r="H18" s="11" t="n">
        <v>8.7</v>
      </c>
      <c r="I18" s="12" t="n">
        <v>1395</v>
      </c>
      <c r="J18" s="23" t="n">
        <v>9.07</v>
      </c>
      <c r="K18" s="24" t="n">
        <v>0.0154</v>
      </c>
      <c r="L18" s="25" t="n">
        <v>86.7</v>
      </c>
      <c r="M18" s="26" t="n">
        <v>92.1</v>
      </c>
      <c r="N18" s="27" t="n">
        <v>70.9</v>
      </c>
      <c r="O18" s="28" t="n">
        <v>2384</v>
      </c>
      <c r="P18" s="19" t="n">
        <v>55.2</v>
      </c>
      <c r="Q18" s="20"/>
      <c r="R18" s="21"/>
      <c r="S18" s="22" t="n">
        <v>0.44</v>
      </c>
    </row>
    <row r="19" customFormat="false" ht="12.75" hidden="false" customHeight="false" outlineLevel="0" collapsed="false">
      <c r="A19" s="1" t="n">
        <v>8.5</v>
      </c>
      <c r="B19" s="1" t="n">
        <f aca="false">FT</f>
        <v>247.6</v>
      </c>
      <c r="C19" s="2" t="n">
        <f aca="false">Oxy*10</f>
        <v>81</v>
      </c>
      <c r="D19" s="1" t="n">
        <f aca="false">CO/100</f>
        <v>13.5</v>
      </c>
      <c r="E19" s="8" t="n">
        <v>39473.7616782407</v>
      </c>
      <c r="F19" s="9" t="n">
        <v>55.7</v>
      </c>
      <c r="G19" s="10" t="n">
        <v>247.6</v>
      </c>
      <c r="H19" s="11" t="n">
        <v>8.1</v>
      </c>
      <c r="I19" s="12" t="n">
        <v>1350</v>
      </c>
      <c r="J19" s="23" t="n">
        <v>9.5</v>
      </c>
      <c r="K19" s="24" t="n">
        <v>0.0142</v>
      </c>
      <c r="L19" s="25" t="n">
        <v>87</v>
      </c>
      <c r="M19" s="26" t="n">
        <v>92.4</v>
      </c>
      <c r="N19" s="27" t="n">
        <v>63.2</v>
      </c>
      <c r="O19" s="28" t="n">
        <v>2203</v>
      </c>
      <c r="P19" s="19" t="n">
        <v>55.7</v>
      </c>
      <c r="Q19" s="20"/>
      <c r="R19" s="21"/>
      <c r="S19" s="22" t="n">
        <v>0.43</v>
      </c>
    </row>
    <row r="20" customFormat="false" ht="12.75" hidden="false" customHeight="false" outlineLevel="0" collapsed="false">
      <c r="A20" s="1" t="n">
        <v>9</v>
      </c>
      <c r="B20" s="1" t="n">
        <f aca="false">FT</f>
        <v>249.1</v>
      </c>
      <c r="C20" s="2" t="n">
        <f aca="false">Oxy*10</f>
        <v>71</v>
      </c>
      <c r="D20" s="1" t="n">
        <f aca="false">CO/100</f>
        <v>34.95</v>
      </c>
      <c r="E20" s="8" t="n">
        <v>39473.762025463</v>
      </c>
      <c r="F20" s="9" t="n">
        <v>55.8</v>
      </c>
      <c r="G20" s="10" t="n">
        <v>249.1</v>
      </c>
      <c r="H20" s="11" t="n">
        <v>7.1</v>
      </c>
      <c r="I20" s="12" t="n">
        <v>3495</v>
      </c>
      <c r="J20" s="23" t="n">
        <v>10.23</v>
      </c>
      <c r="K20" s="24" t="n">
        <v>0.0342</v>
      </c>
      <c r="L20" s="25" t="n">
        <v>86.3</v>
      </c>
      <c r="M20" s="26" t="n">
        <v>91.7</v>
      </c>
      <c r="N20" s="27" t="n">
        <v>51.5</v>
      </c>
      <c r="O20" s="28" t="n">
        <v>5297</v>
      </c>
      <c r="P20" s="19" t="n">
        <v>55.8</v>
      </c>
      <c r="Q20" s="20"/>
      <c r="R20" s="21"/>
      <c r="S20" s="22" t="n">
        <v>0.41</v>
      </c>
    </row>
    <row r="21" customFormat="false" ht="12.75" hidden="false" customHeight="false" outlineLevel="0" collapsed="false">
      <c r="A21" s="1" t="n">
        <v>9.5</v>
      </c>
      <c r="B21" s="1" t="n">
        <f aca="false">FT</f>
        <v>234.3</v>
      </c>
      <c r="C21" s="2" t="n">
        <f aca="false">Oxy*10</f>
        <v>72</v>
      </c>
      <c r="D21" s="1" t="n">
        <f aca="false">CO/100</f>
        <v>43.15</v>
      </c>
      <c r="E21" s="8" t="n">
        <v>39473.7623726852</v>
      </c>
      <c r="F21" s="9" t="n">
        <v>55.9</v>
      </c>
      <c r="G21" s="10" t="n">
        <v>234.3</v>
      </c>
      <c r="H21" s="11" t="n">
        <v>7.2</v>
      </c>
      <c r="I21" s="12" t="n">
        <v>4315</v>
      </c>
      <c r="J21" s="23" t="n">
        <v>10.13</v>
      </c>
      <c r="K21" s="24" t="n">
        <v>0.0426</v>
      </c>
      <c r="L21" s="25" t="n">
        <v>86.3</v>
      </c>
      <c r="M21" s="26" t="n">
        <v>91.6</v>
      </c>
      <c r="N21" s="27" t="n">
        <v>52.9</v>
      </c>
      <c r="O21" s="28" t="n">
        <v>6600</v>
      </c>
      <c r="P21" s="19" t="n">
        <v>55.9</v>
      </c>
      <c r="Q21" s="20"/>
      <c r="R21" s="21"/>
      <c r="S21" s="22" t="n">
        <v>0.4</v>
      </c>
    </row>
    <row r="22" customFormat="false" ht="12.75" hidden="false" customHeight="false" outlineLevel="0" collapsed="false">
      <c r="A22" s="1" t="n">
        <v>10</v>
      </c>
      <c r="B22" s="1" t="n">
        <f aca="false">FT</f>
        <v>231.9</v>
      </c>
      <c r="C22" s="2" t="n">
        <f aca="false">Oxy*10</f>
        <v>73</v>
      </c>
      <c r="D22" s="1" t="n">
        <f aca="false">CO/100</f>
        <v>45.68</v>
      </c>
      <c r="E22" s="8" t="n">
        <v>39473.7627199074</v>
      </c>
      <c r="F22" s="9" t="n">
        <v>56.1</v>
      </c>
      <c r="G22" s="10" t="n">
        <v>231.9</v>
      </c>
      <c r="H22" s="11" t="n">
        <v>7.3</v>
      </c>
      <c r="I22" s="12" t="n">
        <v>4568</v>
      </c>
      <c r="J22" s="23" t="n">
        <v>10.1</v>
      </c>
      <c r="K22" s="24" t="n">
        <v>0.0452</v>
      </c>
      <c r="L22" s="25" t="n">
        <v>86.2</v>
      </c>
      <c r="M22" s="26" t="n">
        <v>91.6</v>
      </c>
      <c r="N22" s="27" t="n">
        <v>53.4</v>
      </c>
      <c r="O22" s="28" t="n">
        <v>7009</v>
      </c>
      <c r="P22" s="19" t="n">
        <v>56.1</v>
      </c>
      <c r="Q22" s="20"/>
      <c r="R22" s="21"/>
      <c r="S22" s="22" t="n">
        <v>0.39</v>
      </c>
    </row>
    <row r="23" customFormat="false" ht="12.75" hidden="false" customHeight="false" outlineLevel="0" collapsed="false">
      <c r="A23" s="1" t="n">
        <v>10.5</v>
      </c>
      <c r="B23" s="1" t="n">
        <f aca="false">FT</f>
        <v>226</v>
      </c>
      <c r="C23" s="2" t="n">
        <f aca="false">Oxy*10</f>
        <v>71</v>
      </c>
      <c r="D23" s="1" t="n">
        <f aca="false">CO/100</f>
        <v>52.39</v>
      </c>
      <c r="E23" s="8" t="n">
        <v>39473.7630671296</v>
      </c>
      <c r="F23" s="9" t="n">
        <v>56.3</v>
      </c>
      <c r="G23" s="10" t="n">
        <v>226</v>
      </c>
      <c r="H23" s="11" t="n">
        <v>7.1</v>
      </c>
      <c r="I23" s="12" t="n">
        <v>5239</v>
      </c>
      <c r="J23" s="23" t="n">
        <v>10.2</v>
      </c>
      <c r="K23" s="24" t="n">
        <v>0.0514</v>
      </c>
      <c r="L23" s="25" t="n">
        <v>86.2</v>
      </c>
      <c r="M23" s="26" t="n">
        <v>91.5</v>
      </c>
      <c r="N23" s="27" t="n">
        <v>52</v>
      </c>
      <c r="O23" s="28" t="n">
        <v>7962</v>
      </c>
      <c r="P23" s="19" t="n">
        <v>56.3</v>
      </c>
      <c r="Q23" s="20"/>
      <c r="R23" s="21"/>
      <c r="S23" s="22" t="n">
        <v>0.38</v>
      </c>
    </row>
    <row r="24" customFormat="false" ht="12.75" hidden="false" customHeight="false" outlineLevel="0" collapsed="false">
      <c r="A24" s="1" t="n">
        <v>11</v>
      </c>
      <c r="B24" s="1" t="n">
        <f aca="false">FT</f>
        <v>262.5</v>
      </c>
      <c r="C24" s="2" t="n">
        <f aca="false">Oxy*10</f>
        <v>73</v>
      </c>
      <c r="D24" s="1" t="n">
        <f aca="false">CO/100</f>
        <v>46.04</v>
      </c>
      <c r="E24" s="8" t="n">
        <v>39473.7634143519</v>
      </c>
      <c r="F24" s="9" t="n">
        <v>56.4</v>
      </c>
      <c r="G24" s="10" t="n">
        <v>262.5</v>
      </c>
      <c r="H24" s="11" t="n">
        <v>7.3</v>
      </c>
      <c r="I24" s="12" t="n">
        <v>4604</v>
      </c>
      <c r="J24" s="23" t="n">
        <v>10.08</v>
      </c>
      <c r="K24" s="24" t="n">
        <v>0.0457</v>
      </c>
      <c r="L24" s="25" t="n">
        <v>85.3</v>
      </c>
      <c r="M24" s="26" t="n">
        <v>90.6</v>
      </c>
      <c r="N24" s="27" t="n">
        <v>53.8</v>
      </c>
      <c r="O24" s="28" t="n">
        <v>7083</v>
      </c>
      <c r="P24" s="19" t="n">
        <v>56.4</v>
      </c>
      <c r="Q24" s="20"/>
      <c r="R24" s="21"/>
      <c r="S24" s="22" t="n">
        <v>0.37</v>
      </c>
    </row>
    <row r="25" customFormat="false" ht="12.75" hidden="false" customHeight="false" outlineLevel="0" collapsed="false">
      <c r="A25" s="1" t="n">
        <v>11.5</v>
      </c>
      <c r="B25" s="1" t="n">
        <f aca="false">FT</f>
        <v>267.4</v>
      </c>
      <c r="C25" s="2" t="n">
        <f aca="false">Oxy*10</f>
        <v>75</v>
      </c>
      <c r="D25" s="1" t="n">
        <f aca="false">CO/100</f>
        <v>41.12</v>
      </c>
      <c r="E25" s="8" t="n">
        <v>39473.7637615741</v>
      </c>
      <c r="F25" s="9" t="n">
        <v>56.6</v>
      </c>
      <c r="G25" s="10" t="n">
        <v>267.4</v>
      </c>
      <c r="H25" s="11" t="n">
        <v>7.5</v>
      </c>
      <c r="I25" s="12" t="n">
        <v>4112</v>
      </c>
      <c r="J25" s="23" t="n">
        <v>9.95</v>
      </c>
      <c r="K25" s="24" t="n">
        <v>0.0413</v>
      </c>
      <c r="L25" s="25" t="n">
        <v>85.3</v>
      </c>
      <c r="M25" s="26" t="n">
        <v>90.6</v>
      </c>
      <c r="N25" s="27" t="n">
        <v>55.9</v>
      </c>
      <c r="O25" s="28" t="n">
        <v>6409</v>
      </c>
      <c r="P25" s="19" t="n">
        <v>56.6</v>
      </c>
      <c r="Q25" s="20"/>
      <c r="R25" s="21"/>
      <c r="S25" s="22" t="n">
        <v>0.36</v>
      </c>
    </row>
    <row r="26" customFormat="false" ht="12.75" hidden="false" customHeight="false" outlineLevel="0" collapsed="false">
      <c r="A26" s="1" t="n">
        <v>12</v>
      </c>
      <c r="B26" s="1" t="n">
        <f aca="false">FT</f>
        <v>259.3</v>
      </c>
      <c r="C26" s="2" t="n">
        <f aca="false">Oxy*10</f>
        <v>73</v>
      </c>
      <c r="D26" s="1" t="n">
        <f aca="false">CO/100</f>
        <v>38</v>
      </c>
      <c r="E26" s="8" t="n">
        <v>39473.7641087963</v>
      </c>
      <c r="F26" s="9" t="n">
        <v>57</v>
      </c>
      <c r="G26" s="10" t="n">
        <v>259.3</v>
      </c>
      <c r="H26" s="11" t="n">
        <v>7.3</v>
      </c>
      <c r="I26" s="12" t="n">
        <v>3800</v>
      </c>
      <c r="J26" s="23" t="n">
        <v>10.08</v>
      </c>
      <c r="K26" s="24" t="n">
        <v>0.0377</v>
      </c>
      <c r="L26" s="25" t="n">
        <v>85.8</v>
      </c>
      <c r="M26" s="26" t="n">
        <v>91.1</v>
      </c>
      <c r="N26" s="27" t="n">
        <v>53.8</v>
      </c>
      <c r="O26" s="28" t="n">
        <v>5845</v>
      </c>
      <c r="P26" s="19" t="n">
        <v>57</v>
      </c>
      <c r="Q26" s="20"/>
      <c r="R26" s="21"/>
      <c r="S26" s="22" t="n">
        <v>0.34</v>
      </c>
    </row>
    <row r="27" customFormat="false" ht="12.75" hidden="false" customHeight="false" outlineLevel="0" collapsed="false">
      <c r="A27" s="1" t="n">
        <v>12.5</v>
      </c>
      <c r="B27" s="1" t="n">
        <f aca="false">FT</f>
        <v>238.1</v>
      </c>
      <c r="C27" s="2" t="n">
        <f aca="false">Oxy*10</f>
        <v>74</v>
      </c>
      <c r="D27" s="1" t="n">
        <f aca="false">CO/100</f>
        <v>32.42</v>
      </c>
      <c r="E27" s="8" t="n">
        <v>39473.7644560185</v>
      </c>
      <c r="F27" s="9" t="n">
        <v>57.1</v>
      </c>
      <c r="G27" s="10" t="n">
        <v>238.1</v>
      </c>
      <c r="H27" s="11" t="n">
        <v>7.4</v>
      </c>
      <c r="I27" s="12" t="n">
        <v>3242</v>
      </c>
      <c r="J27" s="23" t="n">
        <v>9.98</v>
      </c>
      <c r="K27" s="24" t="n">
        <v>0.0325</v>
      </c>
      <c r="L27" s="25" t="n">
        <v>86.6</v>
      </c>
      <c r="M27" s="26" t="n">
        <v>92</v>
      </c>
      <c r="N27" s="27" t="n">
        <v>55.3</v>
      </c>
      <c r="O27" s="28" t="n">
        <v>5036</v>
      </c>
      <c r="P27" s="19" t="n">
        <v>57.1</v>
      </c>
      <c r="Q27" s="20"/>
      <c r="R27" s="21"/>
      <c r="S27" s="22" t="n">
        <v>0.33</v>
      </c>
    </row>
    <row r="28" customFormat="false" ht="12.75" hidden="false" customHeight="false" outlineLevel="0" collapsed="false">
      <c r="A28" s="1" t="n">
        <v>13</v>
      </c>
      <c r="B28" s="1" t="n">
        <f aca="false">FT</f>
        <v>273</v>
      </c>
      <c r="C28" s="2" t="n">
        <f aca="false">Oxy*10</f>
        <v>76</v>
      </c>
      <c r="D28" s="1" t="n">
        <f aca="false">CO/100</f>
        <v>29.51</v>
      </c>
      <c r="E28" s="8" t="n">
        <v>39473.7648032407</v>
      </c>
      <c r="F28" s="9" t="n">
        <v>57.2</v>
      </c>
      <c r="G28" s="10" t="n">
        <v>273</v>
      </c>
      <c r="H28" s="11" t="n">
        <v>7.6</v>
      </c>
      <c r="I28" s="12" t="n">
        <v>2951</v>
      </c>
      <c r="J28" s="23" t="n">
        <v>9.85</v>
      </c>
      <c r="K28" s="24" t="n">
        <v>0.03</v>
      </c>
      <c r="L28" s="25" t="n">
        <v>85.7</v>
      </c>
      <c r="M28" s="26" t="n">
        <v>91</v>
      </c>
      <c r="N28" s="27" t="n">
        <v>57.3</v>
      </c>
      <c r="O28" s="28" t="n">
        <v>4643</v>
      </c>
      <c r="P28" s="19" t="n">
        <v>57.2</v>
      </c>
      <c r="Q28" s="20"/>
      <c r="R28" s="21"/>
      <c r="S28" s="22" t="n">
        <v>0.32</v>
      </c>
    </row>
    <row r="29" customFormat="false" ht="12.75" hidden="false" customHeight="false" outlineLevel="0" collapsed="false">
      <c r="A29" s="1" t="n">
        <v>13.5</v>
      </c>
      <c r="B29" s="1" t="n">
        <f aca="false">FT</f>
        <v>279.2</v>
      </c>
      <c r="C29" s="2" t="n">
        <f aca="false">Oxy*10</f>
        <v>78</v>
      </c>
      <c r="D29" s="1" t="n">
        <f aca="false">CO/100</f>
        <v>28.04</v>
      </c>
      <c r="E29" s="8" t="n">
        <v>39473.765150463</v>
      </c>
      <c r="F29" s="9" t="n">
        <v>57.5</v>
      </c>
      <c r="G29" s="10" t="n">
        <v>279.2</v>
      </c>
      <c r="H29" s="11" t="n">
        <v>7.8</v>
      </c>
      <c r="I29" s="12" t="n">
        <v>2804</v>
      </c>
      <c r="J29" s="23" t="n">
        <v>9.68</v>
      </c>
      <c r="K29" s="24" t="n">
        <v>0.029</v>
      </c>
      <c r="L29" s="25" t="n">
        <v>85.4</v>
      </c>
      <c r="M29" s="26" t="n">
        <v>90.7</v>
      </c>
      <c r="N29" s="27" t="n">
        <v>60.1</v>
      </c>
      <c r="O29" s="28" t="n">
        <v>4490</v>
      </c>
      <c r="P29" s="19" t="n">
        <v>57.5</v>
      </c>
      <c r="Q29" s="20"/>
      <c r="R29" s="21"/>
      <c r="S29" s="22" t="n">
        <v>0.31</v>
      </c>
    </row>
    <row r="30" customFormat="false" ht="12.75" hidden="false" customHeight="false" outlineLevel="0" collapsed="false">
      <c r="A30" s="1" t="n">
        <v>14</v>
      </c>
      <c r="B30" s="1" t="n">
        <f aca="false">FT</f>
        <v>279.6</v>
      </c>
      <c r="C30" s="2" t="n">
        <f aca="false">Oxy*10</f>
        <v>88</v>
      </c>
      <c r="D30" s="1" t="n">
        <f aca="false">CO/100</f>
        <v>12.62</v>
      </c>
      <c r="E30" s="8" t="n">
        <v>39473.7654976852</v>
      </c>
      <c r="F30" s="9" t="n">
        <v>57.6</v>
      </c>
      <c r="G30" s="10" t="n">
        <v>279.6</v>
      </c>
      <c r="H30" s="11" t="n">
        <v>8.8</v>
      </c>
      <c r="I30" s="12" t="n">
        <v>1262</v>
      </c>
      <c r="J30" s="23" t="n">
        <v>8.98</v>
      </c>
      <c r="K30" s="24" t="n">
        <v>0.014</v>
      </c>
      <c r="L30" s="25" t="n">
        <v>85.7</v>
      </c>
      <c r="M30" s="26" t="n">
        <v>91</v>
      </c>
      <c r="N30" s="27" t="n">
        <v>72.5</v>
      </c>
      <c r="O30" s="28" t="n">
        <v>2177</v>
      </c>
      <c r="P30" s="19" t="n">
        <v>57.6</v>
      </c>
      <c r="Q30" s="20"/>
      <c r="R30" s="21"/>
      <c r="S30" s="22" t="n">
        <v>0.3</v>
      </c>
    </row>
    <row r="31" customFormat="false" ht="12.75" hidden="false" customHeight="false" outlineLevel="0" collapsed="false">
      <c r="A31" s="1" t="n">
        <v>14.5</v>
      </c>
      <c r="B31" s="1" t="n">
        <f aca="false">FT</f>
        <v>284.1</v>
      </c>
      <c r="C31" s="2" t="n">
        <f aca="false">Oxy*10</f>
        <v>91</v>
      </c>
      <c r="D31" s="1" t="n">
        <f aca="false">CO/100</f>
        <v>6.75</v>
      </c>
      <c r="E31" s="8" t="n">
        <v>39473.7658449074</v>
      </c>
      <c r="F31" s="9" t="n">
        <v>57.5</v>
      </c>
      <c r="G31" s="10" t="n">
        <v>284.1</v>
      </c>
      <c r="H31" s="11" t="n">
        <v>9.1</v>
      </c>
      <c r="I31" s="12" t="n">
        <v>675</v>
      </c>
      <c r="J31" s="23" t="n">
        <v>8.74</v>
      </c>
      <c r="K31" s="24" t="n">
        <v>0.0077</v>
      </c>
      <c r="L31" s="25" t="n">
        <v>85.7</v>
      </c>
      <c r="M31" s="26" t="n">
        <v>91</v>
      </c>
      <c r="N31" s="27" t="n">
        <v>77.3</v>
      </c>
      <c r="O31" s="28" t="n">
        <v>1197</v>
      </c>
      <c r="P31" s="19" t="n">
        <v>57.5</v>
      </c>
      <c r="Q31" s="20"/>
      <c r="R31" s="21"/>
      <c r="S31" s="22" t="n">
        <v>0.28</v>
      </c>
    </row>
    <row r="32" customFormat="false" ht="12.75" hidden="false" customHeight="false" outlineLevel="0" collapsed="false">
      <c r="A32" s="1" t="n">
        <v>15</v>
      </c>
      <c r="B32" s="1" t="n">
        <f aca="false">FT</f>
        <v>280.2</v>
      </c>
      <c r="C32" s="2" t="n">
        <f aca="false">Oxy*10</f>
        <v>93</v>
      </c>
      <c r="D32" s="1" t="n">
        <f aca="false">CO/100</f>
        <v>6.41</v>
      </c>
      <c r="E32" s="8" t="n">
        <v>39473.7661921296</v>
      </c>
      <c r="F32" s="9" t="n">
        <v>57</v>
      </c>
      <c r="G32" s="10" t="n">
        <v>280.2</v>
      </c>
      <c r="H32" s="11" t="n">
        <v>9.3</v>
      </c>
      <c r="I32" s="12" t="n">
        <v>641</v>
      </c>
      <c r="J32" s="23" t="n">
        <v>8.61</v>
      </c>
      <c r="K32" s="24" t="n">
        <v>0.0074</v>
      </c>
      <c r="L32" s="25" t="n">
        <v>85.7</v>
      </c>
      <c r="M32" s="26" t="n">
        <v>91</v>
      </c>
      <c r="N32" s="27" t="n">
        <v>80.1</v>
      </c>
      <c r="O32" s="28" t="n">
        <v>1154</v>
      </c>
      <c r="P32" s="19" t="n">
        <v>57</v>
      </c>
      <c r="Q32" s="20"/>
      <c r="R32" s="21"/>
      <c r="S32" s="22" t="n">
        <v>0.26</v>
      </c>
    </row>
    <row r="33" customFormat="false" ht="12.75" hidden="false" customHeight="false" outlineLevel="0" collapsed="false">
      <c r="A33" s="1" t="n">
        <v>15.5</v>
      </c>
      <c r="B33" s="1" t="n">
        <f aca="false">FT</f>
        <v>280</v>
      </c>
      <c r="C33" s="2" t="n">
        <f aca="false">Oxy*10</f>
        <v>95</v>
      </c>
      <c r="D33" s="1" t="n">
        <f aca="false">CO/100</f>
        <v>6.48</v>
      </c>
      <c r="E33" s="8" t="n">
        <v>39473.7665393519</v>
      </c>
      <c r="F33" s="9" t="n">
        <v>56.9</v>
      </c>
      <c r="G33" s="10" t="n">
        <v>280</v>
      </c>
      <c r="H33" s="11" t="n">
        <v>9.5</v>
      </c>
      <c r="I33" s="12" t="n">
        <v>648</v>
      </c>
      <c r="J33" s="23" t="n">
        <v>8.45</v>
      </c>
      <c r="K33" s="24" t="n">
        <v>0.0077</v>
      </c>
      <c r="L33" s="25" t="n">
        <v>85.6</v>
      </c>
      <c r="M33" s="26" t="n">
        <v>90.9</v>
      </c>
      <c r="N33" s="27" t="n">
        <v>83.4</v>
      </c>
      <c r="O33" s="28" t="n">
        <v>1189</v>
      </c>
      <c r="P33" s="19" t="n">
        <v>56.9</v>
      </c>
      <c r="Q33" s="20"/>
      <c r="R33" s="21"/>
      <c r="S33" s="22" t="n">
        <v>0.25</v>
      </c>
    </row>
    <row r="34" customFormat="false" ht="12.75" hidden="false" customHeight="false" outlineLevel="0" collapsed="false">
      <c r="A34" s="1" t="n">
        <v>16</v>
      </c>
      <c r="B34" s="1" t="n">
        <f aca="false">FT</f>
        <v>282.9</v>
      </c>
      <c r="C34" s="2" t="n">
        <f aca="false">Oxy*10</f>
        <v>95</v>
      </c>
      <c r="D34" s="1" t="n">
        <f aca="false">CO/100</f>
        <v>5.68</v>
      </c>
      <c r="E34" s="8" t="n">
        <v>39473.7668865741</v>
      </c>
      <c r="F34" s="9" t="n">
        <v>56.5</v>
      </c>
      <c r="G34" s="10" t="n">
        <v>282.9</v>
      </c>
      <c r="H34" s="11" t="n">
        <v>9.5</v>
      </c>
      <c r="I34" s="12" t="n">
        <v>568</v>
      </c>
      <c r="J34" s="23" t="n">
        <v>8.45</v>
      </c>
      <c r="K34" s="24" t="n">
        <v>0.0067</v>
      </c>
      <c r="L34" s="25" t="n">
        <v>85.5</v>
      </c>
      <c r="M34" s="26" t="n">
        <v>90.8</v>
      </c>
      <c r="N34" s="27" t="n">
        <v>83.5</v>
      </c>
      <c r="O34" s="28" t="n">
        <v>1042</v>
      </c>
      <c r="P34" s="19" t="n">
        <v>56.5</v>
      </c>
      <c r="Q34" s="20"/>
      <c r="R34" s="21"/>
      <c r="S34" s="22" t="n">
        <v>0.24</v>
      </c>
    </row>
    <row r="35" customFormat="false" ht="12.75" hidden="false" customHeight="false" outlineLevel="0" collapsed="false">
      <c r="A35" s="1" t="n">
        <v>16.5</v>
      </c>
      <c r="B35" s="1" t="n">
        <f aca="false">FT</f>
        <v>281.3</v>
      </c>
      <c r="C35" s="2" t="n">
        <f aca="false">Oxy*10</f>
        <v>96</v>
      </c>
      <c r="D35" s="1" t="n">
        <f aca="false">CO/100</f>
        <v>4.7</v>
      </c>
      <c r="E35" s="8" t="n">
        <v>39473.7672337963</v>
      </c>
      <c r="F35" s="9" t="n">
        <v>56.5</v>
      </c>
      <c r="G35" s="10" t="n">
        <v>281.3</v>
      </c>
      <c r="H35" s="11" t="n">
        <v>9.6</v>
      </c>
      <c r="I35" s="12" t="n">
        <v>470</v>
      </c>
      <c r="J35" s="23" t="n">
        <v>8.38</v>
      </c>
      <c r="K35" s="24" t="n">
        <v>0.0056</v>
      </c>
      <c r="L35" s="25" t="n">
        <v>85.6</v>
      </c>
      <c r="M35" s="26" t="n">
        <v>90.9</v>
      </c>
      <c r="N35" s="27" t="n">
        <v>85.1</v>
      </c>
      <c r="O35" s="28" t="n">
        <v>870</v>
      </c>
      <c r="P35" s="19" t="n">
        <v>56.5</v>
      </c>
      <c r="Q35" s="20"/>
      <c r="R35" s="21"/>
      <c r="S35" s="22" t="n">
        <v>0.22</v>
      </c>
    </row>
    <row r="36" customFormat="false" ht="12.75" hidden="false" customHeight="false" outlineLevel="0" collapsed="false">
      <c r="A36" s="1" t="n">
        <v>17</v>
      </c>
      <c r="B36" s="1" t="n">
        <f aca="false">FT</f>
        <v>264.9</v>
      </c>
      <c r="C36" s="2" t="n">
        <f aca="false">Oxy*10</f>
        <v>85</v>
      </c>
      <c r="D36" s="1" t="n">
        <f aca="false">CO/100</f>
        <v>35.05</v>
      </c>
      <c r="E36" s="8" t="n">
        <v>39473.7675810185</v>
      </c>
      <c r="F36" s="9" t="n">
        <v>56.8</v>
      </c>
      <c r="G36" s="10" t="n">
        <v>264.9</v>
      </c>
      <c r="H36" s="11" t="n">
        <v>8.5</v>
      </c>
      <c r="I36" s="12" t="n">
        <v>3505</v>
      </c>
      <c r="J36" s="23" t="n">
        <v>9.19</v>
      </c>
      <c r="K36" s="24" t="n">
        <v>0.0382</v>
      </c>
      <c r="L36" s="25" t="n">
        <v>85.1</v>
      </c>
      <c r="M36" s="26" t="n">
        <v>90.3</v>
      </c>
      <c r="N36" s="27" t="n">
        <v>68.7</v>
      </c>
      <c r="O36" s="28" t="n">
        <v>5913</v>
      </c>
      <c r="P36" s="19" t="n">
        <v>56.8</v>
      </c>
      <c r="Q36" s="20"/>
      <c r="R36" s="21"/>
      <c r="S36" s="22" t="n">
        <v>0.2</v>
      </c>
    </row>
    <row r="37" customFormat="false" ht="12.75" hidden="false" customHeight="false" outlineLevel="0" collapsed="false">
      <c r="A37" s="1" t="n">
        <v>17.5</v>
      </c>
      <c r="B37" s="1" t="n">
        <f aca="false">FT</f>
        <v>249.9</v>
      </c>
      <c r="C37" s="2" t="n">
        <f aca="false">Oxy*10</f>
        <v>92</v>
      </c>
      <c r="D37" s="1" t="n">
        <f aca="false">CO/100</f>
        <v>36.2</v>
      </c>
      <c r="E37" s="8" t="n">
        <v>39473.7679282407</v>
      </c>
      <c r="F37" s="9" t="n">
        <v>56.4</v>
      </c>
      <c r="G37" s="10" t="n">
        <v>249.9</v>
      </c>
      <c r="H37" s="11" t="n">
        <v>9.2</v>
      </c>
      <c r="I37" s="12" t="n">
        <v>3620</v>
      </c>
      <c r="J37" s="23" t="n">
        <v>8.67</v>
      </c>
      <c r="K37" s="24" t="n">
        <v>0.0418</v>
      </c>
      <c r="L37" s="25" t="n">
        <v>85</v>
      </c>
      <c r="M37" s="26" t="n">
        <v>90.3</v>
      </c>
      <c r="N37" s="27" t="n">
        <v>78.8</v>
      </c>
      <c r="O37" s="28" t="n">
        <v>6473</v>
      </c>
      <c r="P37" s="19" t="n">
        <v>56.4</v>
      </c>
      <c r="Q37" s="20"/>
      <c r="R37" s="21"/>
      <c r="S37" s="22" t="n">
        <v>0.19</v>
      </c>
    </row>
    <row r="38" customFormat="false" ht="12.75" hidden="false" customHeight="false" outlineLevel="0" collapsed="false">
      <c r="A38" s="1" t="n">
        <v>18</v>
      </c>
      <c r="B38" s="1" t="n">
        <f aca="false">FT</f>
        <v>248.4</v>
      </c>
      <c r="C38" s="2" t="n">
        <f aca="false">Oxy*10</f>
        <v>96</v>
      </c>
      <c r="D38" s="1" t="n">
        <f aca="false">CO/100</f>
        <v>22.44</v>
      </c>
      <c r="E38" s="8" t="n">
        <v>39473.768275463</v>
      </c>
      <c r="F38" s="9" t="n">
        <v>56.3</v>
      </c>
      <c r="G38" s="10" t="n">
        <v>248.4</v>
      </c>
      <c r="H38" s="11" t="n">
        <v>9.6</v>
      </c>
      <c r="I38" s="12" t="n">
        <v>2244</v>
      </c>
      <c r="J38" s="23" t="n">
        <v>8.41</v>
      </c>
      <c r="K38" s="24" t="n">
        <v>0.0267</v>
      </c>
      <c r="L38" s="25" t="n">
        <v>85.6</v>
      </c>
      <c r="M38" s="26" t="n">
        <v>91</v>
      </c>
      <c r="N38" s="27" t="n">
        <v>84.2</v>
      </c>
      <c r="O38" s="28" t="n">
        <v>4133</v>
      </c>
      <c r="P38" s="19" t="n">
        <v>56.3</v>
      </c>
      <c r="Q38" s="20"/>
      <c r="R38" s="21"/>
      <c r="S38" s="22" t="n">
        <v>0.18</v>
      </c>
    </row>
    <row r="39" customFormat="false" ht="12.75" hidden="false" customHeight="false" outlineLevel="0" collapsed="false">
      <c r="A39" s="1" t="n">
        <v>18.5</v>
      </c>
      <c r="B39" s="1" t="n">
        <f aca="false">FT</f>
        <v>249.5</v>
      </c>
      <c r="C39" s="2" t="n">
        <f aca="false">Oxy*10</f>
        <v>99</v>
      </c>
      <c r="D39" s="1" t="n">
        <f aca="false">CO/100</f>
        <v>15.79</v>
      </c>
      <c r="E39" s="8" t="n">
        <v>39473.7686226852</v>
      </c>
      <c r="F39" s="9" t="n">
        <v>56.2</v>
      </c>
      <c r="G39" s="10" t="n">
        <v>249.5</v>
      </c>
      <c r="H39" s="11" t="n">
        <v>9.9</v>
      </c>
      <c r="I39" s="12" t="n">
        <v>1579</v>
      </c>
      <c r="J39" s="23" t="n">
        <v>8.15</v>
      </c>
      <c r="K39" s="24" t="n">
        <v>0.0194</v>
      </c>
      <c r="L39" s="25" t="n">
        <v>85.8</v>
      </c>
      <c r="M39" s="26" t="n">
        <v>91.1</v>
      </c>
      <c r="N39" s="27" t="n">
        <v>90.2</v>
      </c>
      <c r="O39" s="28" t="n">
        <v>3003</v>
      </c>
      <c r="P39" s="19" t="n">
        <v>56.2</v>
      </c>
      <c r="Q39" s="20"/>
      <c r="R39" s="21"/>
      <c r="S39" s="22" t="n">
        <v>0.16</v>
      </c>
    </row>
    <row r="40" customFormat="false" ht="12.75" hidden="false" customHeight="false" outlineLevel="0" collapsed="false">
      <c r="A40" s="1" t="n">
        <v>19</v>
      </c>
      <c r="B40" s="1" t="n">
        <f aca="false">FT</f>
        <v>245.4</v>
      </c>
      <c r="C40" s="2" t="n">
        <f aca="false">Oxy*10</f>
        <v>103</v>
      </c>
      <c r="D40" s="1" t="n">
        <f aca="false">CO/100</f>
        <v>10.5</v>
      </c>
      <c r="E40" s="8" t="n">
        <v>39473.7689699074</v>
      </c>
      <c r="F40" s="9" t="n">
        <v>56.1</v>
      </c>
      <c r="G40" s="10" t="n">
        <v>245.4</v>
      </c>
      <c r="H40" s="11" t="n">
        <v>10.3</v>
      </c>
      <c r="I40" s="12" t="n">
        <v>1050</v>
      </c>
      <c r="J40" s="23" t="n">
        <v>7.87</v>
      </c>
      <c r="K40" s="24" t="n">
        <v>0.0133</v>
      </c>
      <c r="L40" s="25" t="n">
        <v>86</v>
      </c>
      <c r="M40" s="26" t="n">
        <v>91.3</v>
      </c>
      <c r="N40" s="27" t="n">
        <v>96.9</v>
      </c>
      <c r="O40" s="28" t="n">
        <v>2067</v>
      </c>
      <c r="P40" s="19" t="n">
        <v>56.1</v>
      </c>
      <c r="Q40" s="20"/>
      <c r="R40" s="21"/>
      <c r="S40" s="22" t="n">
        <v>0.15</v>
      </c>
    </row>
    <row r="41" customFormat="false" ht="12.75" hidden="false" customHeight="false" outlineLevel="0" collapsed="false">
      <c r="A41" s="1" t="n">
        <v>19.5</v>
      </c>
      <c r="B41" s="1" t="n">
        <f aca="false">FT</f>
        <v>247.3</v>
      </c>
      <c r="C41" s="2" t="n">
        <f aca="false">Oxy*10</f>
        <v>104</v>
      </c>
      <c r="D41" s="1" t="n">
        <f aca="false">CO/100</f>
        <v>8.96</v>
      </c>
      <c r="E41" s="8" t="n">
        <v>39473.7693171296</v>
      </c>
      <c r="F41" s="9" t="n">
        <v>56.1</v>
      </c>
      <c r="G41" s="10" t="n">
        <v>247.3</v>
      </c>
      <c r="H41" s="11" t="n">
        <v>10.4</v>
      </c>
      <c r="I41" s="12" t="n">
        <v>896</v>
      </c>
      <c r="J41" s="23" t="n">
        <v>7.81</v>
      </c>
      <c r="K41" s="24" t="n">
        <v>0.0115</v>
      </c>
      <c r="L41" s="25" t="n">
        <v>86</v>
      </c>
      <c r="M41" s="26" t="n">
        <v>91.3</v>
      </c>
      <c r="N41" s="27" t="n">
        <v>98.6</v>
      </c>
      <c r="O41" s="28" t="n">
        <v>1779</v>
      </c>
      <c r="P41" s="19" t="n">
        <v>56.1</v>
      </c>
      <c r="Q41" s="20"/>
      <c r="R41" s="21"/>
      <c r="S41" s="22" t="n">
        <v>0.13</v>
      </c>
    </row>
    <row r="42" customFormat="false" ht="12.75" hidden="false" customHeight="false" outlineLevel="0" collapsed="false">
      <c r="A42" s="1" t="n">
        <v>20</v>
      </c>
      <c r="B42" s="1" t="n">
        <f aca="false">FT</f>
        <v>246.1</v>
      </c>
      <c r="C42" s="2" t="n">
        <f aca="false">Oxy*10</f>
        <v>105</v>
      </c>
      <c r="D42" s="1" t="n">
        <f aca="false">CO/100</f>
        <v>7.51</v>
      </c>
      <c r="E42" s="8" t="n">
        <v>39473.7696643519</v>
      </c>
      <c r="F42" s="9" t="n">
        <v>56.1</v>
      </c>
      <c r="G42" s="10" t="n">
        <v>246.1</v>
      </c>
      <c r="H42" s="11" t="n">
        <v>10.5</v>
      </c>
      <c r="I42" s="12" t="n">
        <v>751</v>
      </c>
      <c r="J42" s="23" t="n">
        <v>7.72</v>
      </c>
      <c r="K42" s="24" t="n">
        <v>0.0097</v>
      </c>
      <c r="L42" s="25" t="n">
        <v>86</v>
      </c>
      <c r="M42" s="26" t="n">
        <v>91.4</v>
      </c>
      <c r="N42" s="27" t="n">
        <v>100.7</v>
      </c>
      <c r="O42" s="28" t="n">
        <v>1507</v>
      </c>
      <c r="P42" s="19" t="n">
        <v>56.1</v>
      </c>
      <c r="Q42" s="20"/>
      <c r="R42" s="21"/>
      <c r="S42" s="22" t="n">
        <v>0.11</v>
      </c>
    </row>
    <row r="43" customFormat="false" ht="12.75" hidden="false" customHeight="false" outlineLevel="0" collapsed="false">
      <c r="A43" s="1" t="n">
        <v>20.5</v>
      </c>
      <c r="B43" s="1" t="n">
        <f aca="false">FT</f>
        <v>243.4</v>
      </c>
      <c r="C43" s="2" t="n">
        <f aca="false">Oxy*10</f>
        <v>106</v>
      </c>
      <c r="D43" s="1" t="n">
        <f aca="false">CO/100</f>
        <v>7.14</v>
      </c>
      <c r="E43" s="8" t="n">
        <v>39473.7700115741</v>
      </c>
      <c r="F43" s="9" t="n">
        <v>56.3</v>
      </c>
      <c r="G43" s="10" t="n">
        <v>243.4</v>
      </c>
      <c r="H43" s="11" t="n">
        <v>10.6</v>
      </c>
      <c r="I43" s="12" t="n">
        <v>714</v>
      </c>
      <c r="J43" s="23" t="n">
        <v>7.66</v>
      </c>
      <c r="K43" s="24" t="n">
        <v>0.0093</v>
      </c>
      <c r="L43" s="25" t="n">
        <v>86.1</v>
      </c>
      <c r="M43" s="26" t="n">
        <v>91.5</v>
      </c>
      <c r="N43" s="27" t="n">
        <v>102.3</v>
      </c>
      <c r="O43" s="28" t="n">
        <v>1445</v>
      </c>
      <c r="P43" s="19" t="n">
        <v>56.3</v>
      </c>
      <c r="Q43" s="20"/>
      <c r="R43" s="21"/>
      <c r="S43" s="22" t="n">
        <v>0.1</v>
      </c>
    </row>
    <row r="44" customFormat="false" ht="12.75" hidden="false" customHeight="false" outlineLevel="0" collapsed="false">
      <c r="A44" s="1" t="n">
        <v>21</v>
      </c>
      <c r="B44" s="1" t="n">
        <f aca="false">FT</f>
        <v>248.7</v>
      </c>
      <c r="C44" s="2" t="n">
        <f aca="false">Oxy*10</f>
        <v>104</v>
      </c>
      <c r="D44" s="1" t="n">
        <f aca="false">CO/100</f>
        <v>6.84</v>
      </c>
      <c r="E44" s="8" t="n">
        <v>39473.7703587963</v>
      </c>
      <c r="F44" s="9" t="n">
        <v>56.2</v>
      </c>
      <c r="G44" s="10" t="n">
        <v>248.7</v>
      </c>
      <c r="H44" s="11" t="n">
        <v>10.4</v>
      </c>
      <c r="I44" s="12" t="n">
        <v>684</v>
      </c>
      <c r="J44" s="23" t="n">
        <v>7.77</v>
      </c>
      <c r="K44" s="24" t="n">
        <v>0.0088</v>
      </c>
      <c r="L44" s="25" t="n">
        <v>86</v>
      </c>
      <c r="M44" s="26" t="n">
        <v>91.4</v>
      </c>
      <c r="N44" s="27" t="n">
        <v>99.5</v>
      </c>
      <c r="O44" s="28" t="n">
        <v>1364</v>
      </c>
      <c r="P44" s="19" t="n">
        <v>56.2</v>
      </c>
      <c r="Q44" s="20"/>
      <c r="R44" s="21"/>
      <c r="S44" s="22" t="n">
        <v>0.09</v>
      </c>
    </row>
    <row r="45" customFormat="false" ht="12.75" hidden="false" customHeight="false" outlineLevel="0" collapsed="false">
      <c r="A45" s="1" t="n">
        <v>21.5</v>
      </c>
      <c r="B45" s="1" t="n">
        <f aca="false">FT</f>
        <v>251</v>
      </c>
      <c r="C45" s="2" t="n">
        <f aca="false">Oxy*10</f>
        <v>104</v>
      </c>
      <c r="D45" s="1" t="n">
        <f aca="false">CO/100</f>
        <v>6.58</v>
      </c>
      <c r="E45" s="8" t="n">
        <v>39473.7707060185</v>
      </c>
      <c r="F45" s="9" t="n">
        <v>56.7</v>
      </c>
      <c r="G45" s="10" t="n">
        <v>251</v>
      </c>
      <c r="H45" s="11" t="n">
        <v>10.4</v>
      </c>
      <c r="I45" s="12" t="n">
        <v>658</v>
      </c>
      <c r="J45" s="23" t="n">
        <v>7.79</v>
      </c>
      <c r="K45" s="24" t="n">
        <v>0.0084</v>
      </c>
      <c r="L45" s="25" t="n">
        <v>86</v>
      </c>
      <c r="M45" s="26" t="n">
        <v>91.3</v>
      </c>
      <c r="N45" s="27" t="n">
        <v>99</v>
      </c>
      <c r="O45" s="28" t="n">
        <v>1309</v>
      </c>
      <c r="P45" s="19" t="n">
        <v>56.7</v>
      </c>
      <c r="Q45" s="20"/>
      <c r="R45" s="21"/>
      <c r="S45" s="22" t="n">
        <v>0.08</v>
      </c>
    </row>
    <row r="46" customFormat="false" ht="12.75" hidden="false" customHeight="false" outlineLevel="0" collapsed="false">
      <c r="A46" s="1" t="n">
        <v>22</v>
      </c>
      <c r="B46" s="1" t="n">
        <f aca="false">FT</f>
        <v>250.9</v>
      </c>
      <c r="C46" s="2" t="n">
        <f aca="false">Oxy*10</f>
        <v>185</v>
      </c>
      <c r="D46" s="1" t="n">
        <f aca="false">CO/100</f>
        <v>2.61</v>
      </c>
      <c r="E46" s="8" t="n">
        <v>39473.7710532407</v>
      </c>
      <c r="F46" s="9" t="n">
        <v>57.3</v>
      </c>
      <c r="G46" s="10" t="n">
        <v>250.9</v>
      </c>
      <c r="H46" s="11" t="n">
        <v>18.5</v>
      </c>
      <c r="I46" s="12" t="n">
        <v>261</v>
      </c>
      <c r="J46" s="23" t="n">
        <v>1.75</v>
      </c>
      <c r="K46" s="24" t="n">
        <v>0.0149</v>
      </c>
      <c r="L46" s="25" t="n">
        <v>62.9</v>
      </c>
      <c r="M46" s="26" t="n">
        <v>66.7</v>
      </c>
      <c r="N46" s="27" t="n">
        <v>785</v>
      </c>
      <c r="O46" s="28" t="n">
        <v>2310</v>
      </c>
      <c r="P46" s="19" t="n">
        <v>57.3</v>
      </c>
      <c r="Q46" s="20"/>
      <c r="R46" s="21"/>
      <c r="S46" s="22" t="n">
        <v>0.67</v>
      </c>
    </row>
    <row r="47" customFormat="false" ht="12.75" hidden="false" customHeight="false" outlineLevel="0" collapsed="false">
      <c r="A47" s="1" t="n">
        <v>22.5</v>
      </c>
      <c r="B47" s="1" t="n">
        <f aca="false">FT</f>
        <v>250.3</v>
      </c>
      <c r="C47" s="2" t="n">
        <f aca="false">Oxy*10</f>
        <v>107</v>
      </c>
      <c r="D47" s="1" t="n">
        <f aca="false">CO/100</f>
        <v>5.14</v>
      </c>
      <c r="E47" s="8" t="n">
        <v>39473.771400463</v>
      </c>
      <c r="F47" s="9" t="n">
        <v>57.1</v>
      </c>
      <c r="G47" s="10" t="n">
        <v>250.3</v>
      </c>
      <c r="H47" s="11" t="n">
        <v>10.7</v>
      </c>
      <c r="I47" s="12" t="n">
        <v>514</v>
      </c>
      <c r="J47" s="23" t="n">
        <v>7.55</v>
      </c>
      <c r="K47" s="24" t="n">
        <v>0.0068</v>
      </c>
      <c r="L47" s="25" t="n">
        <v>85.9</v>
      </c>
      <c r="M47" s="26" t="n">
        <v>91.3</v>
      </c>
      <c r="N47" s="27" t="n">
        <v>105.3</v>
      </c>
      <c r="O47" s="28" t="n">
        <v>1055</v>
      </c>
      <c r="P47" s="19" t="n">
        <v>57.1</v>
      </c>
      <c r="Q47" s="20"/>
      <c r="R47" s="21"/>
      <c r="S47" s="22" t="n">
        <v>0.66</v>
      </c>
    </row>
    <row r="48" customFormat="false" ht="12.75" hidden="false" customHeight="false" outlineLevel="0" collapsed="false">
      <c r="A48" s="1" t="n">
        <v>23</v>
      </c>
      <c r="B48" s="1" t="n">
        <f aca="false">FT</f>
        <v>253.7</v>
      </c>
      <c r="C48" s="2" t="n">
        <f aca="false">Oxy*10</f>
        <v>107</v>
      </c>
      <c r="D48" s="1" t="n">
        <f aca="false">CO/100</f>
        <v>4</v>
      </c>
      <c r="E48" s="8" t="n">
        <v>39473.7717476852</v>
      </c>
      <c r="F48" s="9" t="n">
        <v>56.8</v>
      </c>
      <c r="G48" s="10" t="n">
        <v>253.7</v>
      </c>
      <c r="H48" s="11" t="n">
        <v>10.7</v>
      </c>
      <c r="I48" s="12" t="n">
        <v>400</v>
      </c>
      <c r="J48" s="23" t="n">
        <v>7.56</v>
      </c>
      <c r="K48" s="24" t="n">
        <v>0.0053</v>
      </c>
      <c r="L48" s="25" t="n">
        <v>85.9</v>
      </c>
      <c r="M48" s="26" t="n">
        <v>91.2</v>
      </c>
      <c r="N48" s="27" t="n">
        <v>105.1</v>
      </c>
      <c r="O48" s="28" t="n">
        <v>821</v>
      </c>
      <c r="P48" s="19" t="n">
        <v>56.8</v>
      </c>
      <c r="Q48" s="20"/>
      <c r="R48" s="21"/>
      <c r="S48" s="22" t="n">
        <v>0.66</v>
      </c>
    </row>
    <row r="49" customFormat="false" ht="12.75" hidden="false" customHeight="false" outlineLevel="0" collapsed="false">
      <c r="A49" s="1" t="n">
        <v>23.5</v>
      </c>
      <c r="B49" s="1" t="n">
        <f aca="false">FT</f>
        <v>256.9</v>
      </c>
      <c r="C49" s="2" t="n">
        <f aca="false">Oxy*10</f>
        <v>108</v>
      </c>
      <c r="D49" s="1" t="n">
        <f aca="false">CO/100</f>
        <v>3.26</v>
      </c>
      <c r="E49" s="8" t="n">
        <v>39473.7720949074</v>
      </c>
      <c r="F49" s="9" t="n">
        <v>56.3</v>
      </c>
      <c r="G49" s="10" t="n">
        <v>256.9</v>
      </c>
      <c r="H49" s="11" t="n">
        <v>10.8</v>
      </c>
      <c r="I49" s="12" t="n">
        <v>326</v>
      </c>
      <c r="J49" s="23" t="n">
        <v>7.51</v>
      </c>
      <c r="K49" s="24" t="n">
        <v>0.0043</v>
      </c>
      <c r="L49" s="25" t="n">
        <v>85.7</v>
      </c>
      <c r="M49" s="26" t="n">
        <v>91.1</v>
      </c>
      <c r="N49" s="27" t="n">
        <v>106.3</v>
      </c>
      <c r="O49" s="28" t="n">
        <v>673</v>
      </c>
      <c r="P49" s="19" t="n">
        <v>56.3</v>
      </c>
      <c r="Q49" s="20"/>
      <c r="R49" s="21"/>
      <c r="S49" s="22" t="n">
        <v>0.65</v>
      </c>
    </row>
    <row r="50" customFormat="false" ht="12.75" hidden="false" customHeight="false" outlineLevel="0" collapsed="false">
      <c r="A50" s="1" t="n">
        <v>24</v>
      </c>
      <c r="B50" s="1" t="n">
        <f aca="false">FT</f>
        <v>258.1</v>
      </c>
      <c r="C50" s="2" t="n">
        <f aca="false">Oxy*10</f>
        <v>110</v>
      </c>
      <c r="D50" s="1" t="n">
        <f aca="false">CO/100</f>
        <v>2.46</v>
      </c>
      <c r="E50" s="8" t="n">
        <v>39473.7724421296</v>
      </c>
      <c r="F50" s="9" t="n">
        <v>56.9</v>
      </c>
      <c r="G50" s="10" t="n">
        <v>258.1</v>
      </c>
      <c r="H50" s="11" t="n">
        <v>11</v>
      </c>
      <c r="I50" s="12" t="n">
        <v>246</v>
      </c>
      <c r="J50" s="23" t="n">
        <v>7.33</v>
      </c>
      <c r="K50" s="24" t="n">
        <v>0.0034</v>
      </c>
      <c r="L50" s="25" t="n">
        <v>85.6</v>
      </c>
      <c r="M50" s="26" t="n">
        <v>90.9</v>
      </c>
      <c r="N50" s="27" t="n">
        <v>111.6</v>
      </c>
      <c r="O50" s="28" t="n">
        <v>521</v>
      </c>
      <c r="P50" s="19" t="n">
        <v>56.9</v>
      </c>
      <c r="Q50" s="20"/>
      <c r="R50" s="21"/>
      <c r="S50" s="22" t="n">
        <v>0.65</v>
      </c>
    </row>
    <row r="51" customFormat="false" ht="12.75" hidden="false" customHeight="false" outlineLevel="0" collapsed="false">
      <c r="A51" s="1" t="n">
        <v>24.5</v>
      </c>
      <c r="B51" s="1" t="n">
        <f aca="false">FT</f>
        <v>263.7</v>
      </c>
      <c r="C51" s="2" t="n">
        <f aca="false">Oxy*10</f>
        <v>111</v>
      </c>
      <c r="D51" s="1" t="n">
        <f aca="false">CO/100</f>
        <v>1.86</v>
      </c>
      <c r="E51" s="8" t="n">
        <v>39473.7727893519</v>
      </c>
      <c r="F51" s="9" t="n">
        <v>57.1</v>
      </c>
      <c r="G51" s="10" t="n">
        <v>263.7</v>
      </c>
      <c r="H51" s="11" t="n">
        <v>11.1</v>
      </c>
      <c r="I51" s="12" t="n">
        <v>186</v>
      </c>
      <c r="J51" s="23" t="n">
        <v>7.26</v>
      </c>
      <c r="K51" s="24" t="n">
        <v>0.0026</v>
      </c>
      <c r="L51" s="25" t="n">
        <v>85.3</v>
      </c>
      <c r="M51" s="26" t="n">
        <v>90.6</v>
      </c>
      <c r="N51" s="27" t="n">
        <v>113.6</v>
      </c>
      <c r="O51" s="28" t="n">
        <v>397</v>
      </c>
      <c r="P51" s="19" t="n">
        <v>57.1</v>
      </c>
      <c r="Q51" s="20"/>
      <c r="R51" s="21"/>
      <c r="S51" s="22" t="n">
        <v>0.65</v>
      </c>
    </row>
    <row r="52" customFormat="false" ht="12.75" hidden="false" customHeight="false" outlineLevel="0" collapsed="false">
      <c r="A52" s="1" t="n">
        <v>25</v>
      </c>
      <c r="B52" s="1" t="n">
        <f aca="false">FT</f>
        <v>276.2</v>
      </c>
      <c r="C52" s="2" t="n">
        <f aca="false">Oxy*10</f>
        <v>111</v>
      </c>
      <c r="D52" s="1" t="n">
        <f aca="false">CO/100</f>
        <v>1.92</v>
      </c>
      <c r="E52" s="8" t="n">
        <v>39473.7731365741</v>
      </c>
      <c r="F52" s="9" t="n">
        <v>57.3</v>
      </c>
      <c r="G52" s="10" t="n">
        <v>276.2</v>
      </c>
      <c r="H52" s="11" t="n">
        <v>11.1</v>
      </c>
      <c r="I52" s="12" t="n">
        <v>192</v>
      </c>
      <c r="J52" s="23" t="n">
        <v>7.29</v>
      </c>
      <c r="K52" s="24" t="n">
        <v>0.0026</v>
      </c>
      <c r="L52" s="25" t="n">
        <v>84.9</v>
      </c>
      <c r="M52" s="26" t="n">
        <v>90.2</v>
      </c>
      <c r="N52" s="27" t="n">
        <v>112.6</v>
      </c>
      <c r="O52" s="28" t="n">
        <v>408</v>
      </c>
      <c r="P52" s="19" t="n">
        <v>57.3</v>
      </c>
      <c r="Q52" s="20"/>
      <c r="R52" s="21"/>
      <c r="S52" s="22" t="n">
        <v>0.63</v>
      </c>
    </row>
    <row r="53" customFormat="false" ht="12.75" hidden="false" customHeight="false" outlineLevel="0" collapsed="false">
      <c r="A53" s="1" t="n">
        <v>25.5</v>
      </c>
      <c r="B53" s="1" t="n">
        <f aca="false">FT</f>
        <v>272.1</v>
      </c>
      <c r="C53" s="2" t="n">
        <f aca="false">Oxy*10</f>
        <v>113</v>
      </c>
      <c r="D53" s="1" t="n">
        <f aca="false">CO/100</f>
        <v>2.1</v>
      </c>
      <c r="E53" s="8" t="n">
        <v>39473.7734837963</v>
      </c>
      <c r="F53" s="9" t="n">
        <v>57.4</v>
      </c>
      <c r="G53" s="10" t="n">
        <v>272.1</v>
      </c>
      <c r="H53" s="11" t="n">
        <v>11.3</v>
      </c>
      <c r="I53" s="12" t="n">
        <v>210</v>
      </c>
      <c r="J53" s="23" t="n">
        <v>7.09</v>
      </c>
      <c r="K53" s="24" t="n">
        <v>0.003</v>
      </c>
      <c r="L53" s="25" t="n">
        <v>84.8</v>
      </c>
      <c r="M53" s="26" t="n">
        <v>90.1</v>
      </c>
      <c r="N53" s="27" t="n">
        <v>118.7</v>
      </c>
      <c r="O53" s="28" t="n">
        <v>459</v>
      </c>
      <c r="P53" s="19" t="n">
        <v>57.4</v>
      </c>
      <c r="Q53" s="20"/>
      <c r="R53" s="21"/>
      <c r="S53" s="22" t="n">
        <v>0.6</v>
      </c>
    </row>
    <row r="54" customFormat="false" ht="12.75" hidden="false" customHeight="false" outlineLevel="0" collapsed="false">
      <c r="A54" s="1" t="n">
        <v>26</v>
      </c>
      <c r="B54" s="1" t="n">
        <f aca="false">FT</f>
        <v>273.4</v>
      </c>
      <c r="C54" s="2" t="n">
        <f aca="false">Oxy*10</f>
        <v>113</v>
      </c>
      <c r="D54" s="1" t="n">
        <f aca="false">CO/100</f>
        <v>2.71</v>
      </c>
      <c r="E54" s="8" t="n">
        <v>39473.7738310185</v>
      </c>
      <c r="F54" s="9" t="n">
        <v>57.4</v>
      </c>
      <c r="G54" s="10" t="n">
        <v>273.4</v>
      </c>
      <c r="H54" s="11" t="n">
        <v>11.3</v>
      </c>
      <c r="I54" s="12" t="n">
        <v>271</v>
      </c>
      <c r="J54" s="23" t="n">
        <v>7.08</v>
      </c>
      <c r="K54" s="24" t="n">
        <v>0.0038</v>
      </c>
      <c r="L54" s="25" t="n">
        <v>84.7</v>
      </c>
      <c r="M54" s="26" t="n">
        <v>90</v>
      </c>
      <c r="N54" s="27" t="n">
        <v>118.8</v>
      </c>
      <c r="O54" s="28" t="n">
        <v>593</v>
      </c>
      <c r="P54" s="19" t="n">
        <v>57.4</v>
      </c>
      <c r="Q54" s="20"/>
      <c r="R54" s="21"/>
      <c r="S54" s="22" t="n">
        <v>0.54</v>
      </c>
    </row>
    <row r="55" customFormat="false" ht="12.75" hidden="false" customHeight="false" outlineLevel="0" collapsed="false">
      <c r="A55" s="1" t="n">
        <v>26.5</v>
      </c>
      <c r="B55" s="1" t="n">
        <f aca="false">FT</f>
        <v>274.1</v>
      </c>
      <c r="C55" s="2" t="n">
        <f aca="false">Oxy*10</f>
        <v>112</v>
      </c>
      <c r="D55" s="1" t="n">
        <f aca="false">CO/100</f>
        <v>3.18</v>
      </c>
      <c r="E55" s="8" t="n">
        <v>39473.7741782407</v>
      </c>
      <c r="F55" s="9" t="n">
        <v>57.7</v>
      </c>
      <c r="G55" s="10" t="n">
        <v>274.1</v>
      </c>
      <c r="H55" s="11" t="n">
        <v>11.2</v>
      </c>
      <c r="I55" s="12" t="n">
        <v>318</v>
      </c>
      <c r="J55" s="23" t="n">
        <v>7.19</v>
      </c>
      <c r="K55" s="24" t="n">
        <v>0.0044</v>
      </c>
      <c r="L55" s="25" t="n">
        <v>84.8</v>
      </c>
      <c r="M55" s="26" t="n">
        <v>90</v>
      </c>
      <c r="N55" s="27" t="n">
        <v>115.5</v>
      </c>
      <c r="O55" s="28" t="n">
        <v>685</v>
      </c>
      <c r="P55" s="19" t="n">
        <v>57.7</v>
      </c>
      <c r="Q55" s="20"/>
      <c r="R55" s="21"/>
      <c r="S55" s="22" t="n">
        <v>0.51</v>
      </c>
    </row>
    <row r="56" customFormat="false" ht="12.75" hidden="false" customHeight="false" outlineLevel="0" collapsed="false">
      <c r="A56" s="1" t="n">
        <v>27</v>
      </c>
      <c r="B56" s="1" t="n">
        <f aca="false">FT</f>
        <v>281.2</v>
      </c>
      <c r="C56" s="2" t="n">
        <f aca="false">Oxy*10</f>
        <v>113</v>
      </c>
      <c r="D56" s="1" t="n">
        <f aca="false">CO/100</f>
        <v>2.86</v>
      </c>
      <c r="E56" s="8" t="n">
        <v>39473.774525463</v>
      </c>
      <c r="F56" s="9" t="n">
        <v>57.5</v>
      </c>
      <c r="G56" s="10" t="n">
        <v>281.2</v>
      </c>
      <c r="H56" s="11" t="n">
        <v>11.3</v>
      </c>
      <c r="I56" s="12" t="n">
        <v>286</v>
      </c>
      <c r="J56" s="23" t="n">
        <v>7.09</v>
      </c>
      <c r="K56" s="24" t="n">
        <v>0.004</v>
      </c>
      <c r="L56" s="25" t="n">
        <v>84.4</v>
      </c>
      <c r="M56" s="26" t="n">
        <v>89.6</v>
      </c>
      <c r="N56" s="27" t="n">
        <v>118.8</v>
      </c>
      <c r="O56" s="28" t="n">
        <v>626</v>
      </c>
      <c r="P56" s="19" t="n">
        <v>57.5</v>
      </c>
      <c r="Q56" s="20"/>
      <c r="R56" s="21"/>
      <c r="S56" s="22" t="n">
        <v>0.5</v>
      </c>
    </row>
    <row r="57" customFormat="false" ht="12.75" hidden="false" customHeight="false" outlineLevel="0" collapsed="false">
      <c r="A57" s="1" t="n">
        <v>27.5</v>
      </c>
      <c r="B57" s="1" t="n">
        <f aca="false">FT</f>
        <v>283.7</v>
      </c>
      <c r="C57" s="2" t="n">
        <f aca="false">Oxy*10</f>
        <v>111</v>
      </c>
      <c r="D57" s="1" t="n">
        <f aca="false">CO/100</f>
        <v>2.49</v>
      </c>
      <c r="E57" s="8" t="n">
        <v>39473.7748726852</v>
      </c>
      <c r="F57" s="9" t="n">
        <v>57.8</v>
      </c>
      <c r="G57" s="10" t="n">
        <v>283.7</v>
      </c>
      <c r="H57" s="11" t="n">
        <v>11.1</v>
      </c>
      <c r="I57" s="12" t="n">
        <v>249</v>
      </c>
      <c r="J57" s="23" t="n">
        <v>7.3</v>
      </c>
      <c r="K57" s="24" t="n">
        <v>0.0034</v>
      </c>
      <c r="L57" s="25" t="n">
        <v>84.6</v>
      </c>
      <c r="M57" s="26" t="n">
        <v>89.8</v>
      </c>
      <c r="N57" s="27" t="n">
        <v>112.3</v>
      </c>
      <c r="O57" s="28" t="n">
        <v>529</v>
      </c>
      <c r="P57" s="19" t="n">
        <v>57.8</v>
      </c>
      <c r="Q57" s="20"/>
      <c r="R57" s="21"/>
      <c r="S57" s="22" t="n">
        <v>0.49</v>
      </c>
    </row>
    <row r="58" customFormat="false" ht="12.75" hidden="false" customHeight="false" outlineLevel="0" collapsed="false">
      <c r="A58" s="1" t="n">
        <v>28</v>
      </c>
      <c r="B58" s="1" t="n">
        <f aca="false">FT</f>
        <v>284</v>
      </c>
      <c r="C58" s="2" t="n">
        <f aca="false">Oxy*10</f>
        <v>113</v>
      </c>
      <c r="D58" s="1" t="n">
        <f aca="false">CO/100</f>
        <v>2.25</v>
      </c>
      <c r="E58" s="8" t="n">
        <v>39473.7752199074</v>
      </c>
      <c r="F58" s="9" t="n">
        <v>57.2</v>
      </c>
      <c r="G58" s="10" t="n">
        <v>284</v>
      </c>
      <c r="H58" s="11" t="n">
        <v>11.3</v>
      </c>
      <c r="I58" s="12" t="n">
        <v>225</v>
      </c>
      <c r="J58" s="23" t="n">
        <v>7.14</v>
      </c>
      <c r="K58" s="24" t="n">
        <v>0.0032</v>
      </c>
      <c r="L58" s="25" t="n">
        <v>84.4</v>
      </c>
      <c r="M58" s="26" t="n">
        <v>89.6</v>
      </c>
      <c r="N58" s="27" t="n">
        <v>117</v>
      </c>
      <c r="O58" s="28" t="n">
        <v>488</v>
      </c>
      <c r="P58" s="19" t="n">
        <v>57.2</v>
      </c>
      <c r="Q58" s="20"/>
      <c r="R58" s="21"/>
      <c r="S58" s="22" t="n">
        <v>0.49</v>
      </c>
    </row>
    <row r="59" customFormat="false" ht="12.75" hidden="false" customHeight="false" outlineLevel="0" collapsed="false">
      <c r="A59" s="1" t="n">
        <v>28.5</v>
      </c>
      <c r="B59" s="1" t="n">
        <f aca="false">FT</f>
        <v>281.7</v>
      </c>
      <c r="C59" s="2" t="n">
        <f aca="false">Oxy*10</f>
        <v>113</v>
      </c>
      <c r="D59" s="1" t="n">
        <f aca="false">CO/100</f>
        <v>2.12</v>
      </c>
      <c r="E59" s="8" t="n">
        <v>39473.7755671296</v>
      </c>
      <c r="F59" s="9" t="n">
        <v>57</v>
      </c>
      <c r="G59" s="10" t="n">
        <v>281.7</v>
      </c>
      <c r="H59" s="11" t="n">
        <v>11.3</v>
      </c>
      <c r="I59" s="12" t="n">
        <v>212</v>
      </c>
      <c r="J59" s="23" t="n">
        <v>7.13</v>
      </c>
      <c r="K59" s="24" t="n">
        <v>0.003</v>
      </c>
      <c r="L59" s="25" t="n">
        <v>84.4</v>
      </c>
      <c r="M59" s="26" t="n">
        <v>89.7</v>
      </c>
      <c r="N59" s="27" t="n">
        <v>117.5</v>
      </c>
      <c r="O59" s="28" t="n">
        <v>461</v>
      </c>
      <c r="P59" s="19" t="n">
        <v>57</v>
      </c>
      <c r="Q59" s="20"/>
      <c r="R59" s="21"/>
      <c r="S59" s="22" t="n">
        <v>0.48</v>
      </c>
    </row>
    <row r="60" customFormat="false" ht="12.75" hidden="false" customHeight="false" outlineLevel="0" collapsed="false">
      <c r="A60" s="1" t="n">
        <v>29</v>
      </c>
      <c r="B60" s="1" t="n">
        <f aca="false">FT</f>
        <v>285</v>
      </c>
      <c r="C60" s="2" t="n">
        <f aca="false">Oxy*10</f>
        <v>112</v>
      </c>
      <c r="D60" s="1" t="n">
        <f aca="false">CO/100</f>
        <v>2.93</v>
      </c>
      <c r="E60" s="8" t="n">
        <v>39473.7759143519</v>
      </c>
      <c r="F60" s="9" t="n">
        <v>56</v>
      </c>
      <c r="G60" s="10" t="n">
        <v>285</v>
      </c>
      <c r="H60" s="11" t="n">
        <v>11.2</v>
      </c>
      <c r="I60" s="12" t="n">
        <v>293</v>
      </c>
      <c r="J60" s="23" t="n">
        <v>7.16</v>
      </c>
      <c r="K60" s="24" t="n">
        <v>0.0041</v>
      </c>
      <c r="L60" s="25" t="n">
        <v>84.3</v>
      </c>
      <c r="M60" s="26" t="n">
        <v>89.5</v>
      </c>
      <c r="N60" s="27" t="n">
        <v>116.5</v>
      </c>
      <c r="O60" s="28" t="n">
        <v>634</v>
      </c>
      <c r="P60" s="19" t="n">
        <v>56</v>
      </c>
      <c r="Q60" s="20"/>
      <c r="R60" s="21"/>
      <c r="S60" s="22" t="n">
        <v>0.48</v>
      </c>
    </row>
    <row r="61" customFormat="false" ht="12.75" hidden="false" customHeight="false" outlineLevel="0" collapsed="false">
      <c r="A61" s="1" t="n">
        <v>29.5</v>
      </c>
      <c r="B61" s="1" t="n">
        <f aca="false">FT</f>
        <v>282.4</v>
      </c>
      <c r="C61" s="2" t="n">
        <f aca="false">Oxy*10</f>
        <v>111</v>
      </c>
      <c r="D61" s="1" t="n">
        <f aca="false">CO/100</f>
        <v>3.67</v>
      </c>
      <c r="E61" s="8" t="n">
        <v>39473.7762615741</v>
      </c>
      <c r="F61" s="9" t="n">
        <v>58.1</v>
      </c>
      <c r="G61" s="10" t="n">
        <v>282.4</v>
      </c>
      <c r="H61" s="11" t="n">
        <v>11.1</v>
      </c>
      <c r="I61" s="12" t="n">
        <v>367</v>
      </c>
      <c r="J61" s="23" t="n">
        <v>7.26</v>
      </c>
      <c r="K61" s="24" t="n">
        <v>0.0051</v>
      </c>
      <c r="L61" s="25" t="n">
        <v>84.5</v>
      </c>
      <c r="M61" s="26" t="n">
        <v>89.7</v>
      </c>
      <c r="N61" s="27" t="n">
        <v>113.6</v>
      </c>
      <c r="O61" s="28" t="n">
        <v>784</v>
      </c>
      <c r="P61" s="19" t="n">
        <v>58.1</v>
      </c>
      <c r="Q61" s="20"/>
      <c r="R61" s="21"/>
      <c r="S61" s="22" t="n">
        <v>0.47</v>
      </c>
    </row>
    <row r="62" customFormat="false" ht="12.75" hidden="false" customHeight="false" outlineLevel="0" collapsed="false">
      <c r="A62" s="1" t="n">
        <v>30</v>
      </c>
      <c r="B62" s="1" t="n">
        <f aca="false">FT</f>
        <v>285.6</v>
      </c>
      <c r="C62" s="2" t="n">
        <f aca="false">Oxy*10</f>
        <v>112</v>
      </c>
      <c r="D62" s="1" t="n">
        <f aca="false">CO/100</f>
        <v>4.07</v>
      </c>
      <c r="E62" s="8" t="n">
        <v>39473.7766087963</v>
      </c>
      <c r="F62" s="9" t="n">
        <v>58.5</v>
      </c>
      <c r="G62" s="10" t="n">
        <v>285.6</v>
      </c>
      <c r="H62" s="11" t="n">
        <v>11.2</v>
      </c>
      <c r="I62" s="12" t="n">
        <v>407</v>
      </c>
      <c r="J62" s="23" t="n">
        <v>7.18</v>
      </c>
      <c r="K62" s="24" t="n">
        <v>0.0057</v>
      </c>
      <c r="L62" s="25" t="n">
        <v>84.3</v>
      </c>
      <c r="M62" s="26" t="n">
        <v>89.5</v>
      </c>
      <c r="N62" s="27" t="n">
        <v>115.9</v>
      </c>
      <c r="O62" s="28" t="n">
        <v>879</v>
      </c>
      <c r="P62" s="19" t="n">
        <v>58.5</v>
      </c>
      <c r="Q62" s="20"/>
      <c r="R62" s="21"/>
      <c r="S62" s="22" t="n">
        <v>0.47</v>
      </c>
    </row>
    <row r="63" customFormat="false" ht="12.75" hidden="false" customHeight="false" outlineLevel="0" collapsed="false">
      <c r="A63" s="1" t="n">
        <v>30.5</v>
      </c>
      <c r="B63" s="1" t="n">
        <f aca="false">FT</f>
        <v>281.9</v>
      </c>
      <c r="C63" s="2" t="n">
        <f aca="false">Oxy*10</f>
        <v>113</v>
      </c>
      <c r="D63" s="1" t="n">
        <f aca="false">CO/100</f>
        <v>2.52</v>
      </c>
      <c r="E63" s="8" t="n">
        <v>39473.7769560185</v>
      </c>
      <c r="F63" s="9" t="n">
        <v>58.9</v>
      </c>
      <c r="G63" s="10" t="n">
        <v>281.9</v>
      </c>
      <c r="H63" s="11" t="n">
        <v>11.3</v>
      </c>
      <c r="I63" s="12" t="n">
        <v>252</v>
      </c>
      <c r="J63" s="23" t="n">
        <v>7.12</v>
      </c>
      <c r="K63" s="24" t="n">
        <v>0.0035</v>
      </c>
      <c r="L63" s="25" t="n">
        <v>84.5</v>
      </c>
      <c r="M63" s="26" t="n">
        <v>89.7</v>
      </c>
      <c r="N63" s="27" t="n">
        <v>117.7</v>
      </c>
      <c r="O63" s="28" t="n">
        <v>549</v>
      </c>
      <c r="P63" s="19" t="n">
        <v>58.9</v>
      </c>
      <c r="Q63" s="20"/>
      <c r="R63" s="21"/>
      <c r="S63" s="22" t="n">
        <v>0.47</v>
      </c>
    </row>
    <row r="64" customFormat="false" ht="12.75" hidden="false" customHeight="false" outlineLevel="0" collapsed="false">
      <c r="A64" s="1" t="n">
        <v>31</v>
      </c>
      <c r="B64" s="1" t="n">
        <f aca="false">FT</f>
        <v>285.8</v>
      </c>
      <c r="C64" s="2" t="n">
        <f aca="false">Oxy*10</f>
        <v>116</v>
      </c>
      <c r="D64" s="1" t="n">
        <f aca="false">CO/100</f>
        <v>2.45</v>
      </c>
      <c r="E64" s="8" t="n">
        <v>39473.7773032407</v>
      </c>
      <c r="F64" s="9" t="n">
        <v>59.2</v>
      </c>
      <c r="G64" s="10" t="n">
        <v>285.8</v>
      </c>
      <c r="H64" s="11" t="n">
        <v>11.6</v>
      </c>
      <c r="I64" s="12" t="n">
        <v>245</v>
      </c>
      <c r="J64" s="23" t="n">
        <v>6.87</v>
      </c>
      <c r="K64" s="24" t="n">
        <v>0.0036</v>
      </c>
      <c r="L64" s="25" t="n">
        <v>84</v>
      </c>
      <c r="M64" s="26" t="n">
        <v>89.2</v>
      </c>
      <c r="N64" s="27" t="n">
        <v>125.5</v>
      </c>
      <c r="O64" s="28" t="n">
        <v>552</v>
      </c>
      <c r="P64" s="19" t="n">
        <v>59.2</v>
      </c>
      <c r="Q64" s="20"/>
      <c r="R64" s="21"/>
      <c r="S64" s="22" t="n">
        <v>0.46</v>
      </c>
    </row>
    <row r="65" customFormat="false" ht="12.75" hidden="false" customHeight="false" outlineLevel="0" collapsed="false">
      <c r="A65" s="1" t="n">
        <v>31.5</v>
      </c>
      <c r="B65" s="1" t="n">
        <f aca="false">FT</f>
        <v>288</v>
      </c>
      <c r="C65" s="2" t="n">
        <f aca="false">Oxy*10</f>
        <v>116</v>
      </c>
      <c r="D65" s="1" t="n">
        <f aca="false">CO/100</f>
        <v>2.97</v>
      </c>
      <c r="E65" s="8" t="n">
        <v>39473.777650463</v>
      </c>
      <c r="F65" s="9" t="n">
        <v>59.2</v>
      </c>
      <c r="G65" s="10" t="n">
        <v>288</v>
      </c>
      <c r="H65" s="11" t="n">
        <v>11.6</v>
      </c>
      <c r="I65" s="12" t="n">
        <v>297</v>
      </c>
      <c r="J65" s="23" t="n">
        <v>6.92</v>
      </c>
      <c r="K65" s="24" t="n">
        <v>0.0043</v>
      </c>
      <c r="L65" s="25" t="n">
        <v>84</v>
      </c>
      <c r="M65" s="26" t="n">
        <v>89.2</v>
      </c>
      <c r="N65" s="27" t="n">
        <v>124</v>
      </c>
      <c r="O65" s="28" t="n">
        <v>665</v>
      </c>
      <c r="P65" s="19" t="n">
        <v>59.2</v>
      </c>
      <c r="Q65" s="20"/>
      <c r="R65" s="21"/>
      <c r="S65" s="22" t="n">
        <v>0.46</v>
      </c>
    </row>
    <row r="66" customFormat="false" ht="12.75" hidden="false" customHeight="false" outlineLevel="0" collapsed="false">
      <c r="A66" s="1" t="n">
        <v>32</v>
      </c>
      <c r="B66" s="1" t="n">
        <f aca="false">FT</f>
        <v>283.8</v>
      </c>
      <c r="C66" s="2" t="n">
        <f aca="false">Oxy*10</f>
        <v>117</v>
      </c>
      <c r="D66" s="1" t="n">
        <f aca="false">CO/100</f>
        <v>3.51</v>
      </c>
      <c r="E66" s="8" t="n">
        <v>39473.7779976852</v>
      </c>
      <c r="F66" s="9" t="n">
        <v>59.5</v>
      </c>
      <c r="G66" s="10" t="n">
        <v>283.8</v>
      </c>
      <c r="H66" s="11" t="n">
        <v>11.7</v>
      </c>
      <c r="I66" s="12" t="n">
        <v>351</v>
      </c>
      <c r="J66" s="23" t="n">
        <v>6.8</v>
      </c>
      <c r="K66" s="24" t="n">
        <v>0.0052</v>
      </c>
      <c r="L66" s="25" t="n">
        <v>84</v>
      </c>
      <c r="M66" s="26" t="n">
        <v>89.2</v>
      </c>
      <c r="N66" s="27" t="n">
        <v>128</v>
      </c>
      <c r="O66" s="28" t="n">
        <v>800</v>
      </c>
      <c r="P66" s="19" t="n">
        <v>59.5</v>
      </c>
      <c r="Q66" s="20"/>
      <c r="R66" s="21"/>
      <c r="S66" s="22" t="n">
        <v>0.47</v>
      </c>
    </row>
    <row r="67" customFormat="false" ht="12.75" hidden="false" customHeight="false" outlineLevel="0" collapsed="false">
      <c r="A67" s="1" t="n">
        <v>32.5</v>
      </c>
      <c r="B67" s="1" t="n">
        <f aca="false">FT</f>
        <v>283.4</v>
      </c>
      <c r="C67" s="2" t="n">
        <f aca="false">Oxy*10</f>
        <v>120</v>
      </c>
      <c r="D67" s="1" t="n">
        <f aca="false">CO/100</f>
        <v>2.2</v>
      </c>
      <c r="E67" s="8" t="n">
        <v>39473.7783449074</v>
      </c>
      <c r="F67" s="9" t="n">
        <v>59.7</v>
      </c>
      <c r="G67" s="10" t="n">
        <v>283.4</v>
      </c>
      <c r="H67" s="11" t="n">
        <v>12</v>
      </c>
      <c r="I67" s="12" t="n">
        <v>220</v>
      </c>
      <c r="J67" s="23" t="n">
        <v>6.61</v>
      </c>
      <c r="K67" s="24" t="n">
        <v>0.0033</v>
      </c>
      <c r="L67" s="25" t="n">
        <v>83.8</v>
      </c>
      <c r="M67" s="26" t="n">
        <v>89</v>
      </c>
      <c r="N67" s="27" t="n">
        <v>134.5</v>
      </c>
      <c r="O67" s="28" t="n">
        <v>516</v>
      </c>
      <c r="P67" s="19" t="n">
        <v>59.7</v>
      </c>
      <c r="Q67" s="20"/>
      <c r="R67" s="21"/>
      <c r="S67" s="22" t="n">
        <v>0.47</v>
      </c>
    </row>
    <row r="68" customFormat="false" ht="12.75" hidden="false" customHeight="false" outlineLevel="0" collapsed="false">
      <c r="A68" s="1" t="n">
        <v>33</v>
      </c>
      <c r="B68" s="1" t="n">
        <f aca="false">FT</f>
        <v>286</v>
      </c>
      <c r="C68" s="2" t="n">
        <f aca="false">Oxy*10</f>
        <v>121</v>
      </c>
      <c r="D68" s="1" t="n">
        <f aca="false">CO/100</f>
        <v>1.93</v>
      </c>
      <c r="E68" s="8" t="n">
        <v>39473.7786921296</v>
      </c>
      <c r="F68" s="9" t="n">
        <v>60</v>
      </c>
      <c r="G68" s="10" t="n">
        <v>286</v>
      </c>
      <c r="H68" s="11" t="n">
        <v>12.1</v>
      </c>
      <c r="I68" s="12" t="n">
        <v>193</v>
      </c>
      <c r="J68" s="23" t="n">
        <v>6.52</v>
      </c>
      <c r="K68" s="24" t="n">
        <v>0.003</v>
      </c>
      <c r="L68" s="25" t="n">
        <v>83.6</v>
      </c>
      <c r="M68" s="26" t="n">
        <v>88.8</v>
      </c>
      <c r="N68" s="27" t="n">
        <v>137.8</v>
      </c>
      <c r="O68" s="28" t="n">
        <v>459</v>
      </c>
      <c r="P68" s="19" t="n">
        <v>60</v>
      </c>
      <c r="Q68" s="20"/>
      <c r="R68" s="21"/>
      <c r="S68" s="22" t="n">
        <v>0.47</v>
      </c>
    </row>
    <row r="69" customFormat="false" ht="12.75" hidden="false" customHeight="false" outlineLevel="0" collapsed="false">
      <c r="A69" s="1" t="n">
        <v>33.5</v>
      </c>
      <c r="B69" s="1" t="n">
        <f aca="false">FT</f>
        <v>285.6</v>
      </c>
      <c r="C69" s="2" t="n">
        <f aca="false">Oxy*10</f>
        <v>122</v>
      </c>
      <c r="D69" s="1" t="n">
        <f aca="false">CO/100</f>
        <v>1.72</v>
      </c>
      <c r="E69" s="8" t="n">
        <v>39473.7790393519</v>
      </c>
      <c r="F69" s="9" t="n">
        <v>60</v>
      </c>
      <c r="G69" s="10" t="n">
        <v>285.6</v>
      </c>
      <c r="H69" s="11" t="n">
        <v>12.2</v>
      </c>
      <c r="I69" s="12" t="n">
        <v>172</v>
      </c>
      <c r="J69" s="23" t="n">
        <v>6.48</v>
      </c>
      <c r="K69" s="24" t="n">
        <v>0.0027</v>
      </c>
      <c r="L69" s="25" t="n">
        <v>83.6</v>
      </c>
      <c r="M69" s="26" t="n">
        <v>88.8</v>
      </c>
      <c r="N69" s="27" t="n">
        <v>139.1</v>
      </c>
      <c r="O69" s="28" t="n">
        <v>411</v>
      </c>
      <c r="P69" s="19" t="n">
        <v>60</v>
      </c>
      <c r="Q69" s="20"/>
      <c r="R69" s="21"/>
      <c r="S69" s="22" t="n">
        <v>0.47</v>
      </c>
    </row>
    <row r="70" customFormat="false" ht="12.75" hidden="false" customHeight="false" outlineLevel="0" collapsed="false">
      <c r="A70" s="1" t="n">
        <v>34</v>
      </c>
      <c r="B70" s="1" t="n">
        <f aca="false">FT</f>
        <v>285.7</v>
      </c>
      <c r="C70" s="2" t="n">
        <f aca="false">Oxy*10</f>
        <v>123</v>
      </c>
      <c r="D70" s="1" t="n">
        <f aca="false">CO/100</f>
        <v>1.67</v>
      </c>
      <c r="E70" s="8" t="n">
        <v>39473.7793865741</v>
      </c>
      <c r="F70" s="9" t="n">
        <v>60.2</v>
      </c>
      <c r="G70" s="10" t="n">
        <v>285.7</v>
      </c>
      <c r="H70" s="11" t="n">
        <v>12.3</v>
      </c>
      <c r="I70" s="12" t="n">
        <v>167</v>
      </c>
      <c r="J70" s="23" t="n">
        <v>6.36</v>
      </c>
      <c r="K70" s="24" t="n">
        <v>0.0026</v>
      </c>
      <c r="L70" s="25" t="n">
        <v>83.4</v>
      </c>
      <c r="M70" s="26" t="n">
        <v>88.6</v>
      </c>
      <c r="N70" s="27" t="n">
        <v>143.9</v>
      </c>
      <c r="O70" s="28" t="n">
        <v>407</v>
      </c>
      <c r="P70" s="19" t="n">
        <v>60.2</v>
      </c>
      <c r="Q70" s="20"/>
      <c r="R70" s="21"/>
      <c r="S70" s="22" t="n">
        <v>0.47</v>
      </c>
    </row>
    <row r="71" customFormat="false" ht="12.75" hidden="false" customHeight="false" outlineLevel="0" collapsed="false">
      <c r="A71" s="1" t="n">
        <v>34.5</v>
      </c>
      <c r="B71" s="1" t="n">
        <f aca="false">FT</f>
        <v>282.5</v>
      </c>
      <c r="C71" s="2" t="n">
        <f aca="false">Oxy*10</f>
        <v>125</v>
      </c>
      <c r="D71" s="1" t="n">
        <f aca="false">CO/100</f>
        <v>2.12</v>
      </c>
      <c r="E71" s="8" t="n">
        <v>39473.7797337963</v>
      </c>
      <c r="F71" s="9" t="n">
        <v>60.3</v>
      </c>
      <c r="G71" s="10" t="n">
        <v>282.5</v>
      </c>
      <c r="H71" s="11" t="n">
        <v>12.5</v>
      </c>
      <c r="I71" s="12" t="n">
        <v>212</v>
      </c>
      <c r="J71" s="23" t="n">
        <v>6.22</v>
      </c>
      <c r="K71" s="24" t="n">
        <v>0.0034</v>
      </c>
      <c r="L71" s="25" t="n">
        <v>83.3</v>
      </c>
      <c r="M71" s="26" t="n">
        <v>88.5</v>
      </c>
      <c r="N71" s="27" t="n">
        <v>149.4</v>
      </c>
      <c r="O71" s="28" t="n">
        <v>529</v>
      </c>
      <c r="P71" s="19" t="n">
        <v>60.3</v>
      </c>
      <c r="Q71" s="20"/>
      <c r="R71" s="21"/>
      <c r="S71" s="22" t="n">
        <v>0.46</v>
      </c>
    </row>
    <row r="72" customFormat="false" ht="12.75" hidden="false" customHeight="false" outlineLevel="0" collapsed="false">
      <c r="A72" s="1" t="n">
        <v>35</v>
      </c>
      <c r="B72" s="1" t="n">
        <f aca="false">FT</f>
        <v>280.3</v>
      </c>
      <c r="C72" s="2" t="n">
        <f aca="false">Oxy*10</f>
        <v>127</v>
      </c>
      <c r="D72" s="1" t="n">
        <f aca="false">CO/100</f>
        <v>2.51</v>
      </c>
      <c r="E72" s="8" t="n">
        <v>39473.7800810185</v>
      </c>
      <c r="F72" s="9" t="n">
        <v>60.2</v>
      </c>
      <c r="G72" s="10" t="n">
        <v>280.3</v>
      </c>
      <c r="H72" s="11" t="n">
        <v>12.7</v>
      </c>
      <c r="I72" s="12" t="n">
        <v>251</v>
      </c>
      <c r="J72" s="23" t="n">
        <v>6.1</v>
      </c>
      <c r="K72" s="24" t="n">
        <v>0.0041</v>
      </c>
      <c r="L72" s="25" t="n">
        <v>83.2</v>
      </c>
      <c r="M72" s="26" t="n">
        <v>88.4</v>
      </c>
      <c r="N72" s="27" t="n">
        <v>154.2</v>
      </c>
      <c r="O72" s="28" t="n">
        <v>638</v>
      </c>
      <c r="P72" s="19" t="n">
        <v>60.2</v>
      </c>
      <c r="Q72" s="20"/>
      <c r="R72" s="21"/>
      <c r="S72" s="22" t="n">
        <v>0.46</v>
      </c>
    </row>
    <row r="73" customFormat="false" ht="12.75" hidden="false" customHeight="false" outlineLevel="0" collapsed="false">
      <c r="A73" s="1" t="n">
        <v>35.5</v>
      </c>
      <c r="B73" s="1" t="n">
        <f aca="false">FT</f>
        <v>285.4</v>
      </c>
      <c r="C73" s="2" t="n">
        <f aca="false">Oxy*10</f>
        <v>127</v>
      </c>
      <c r="D73" s="1" t="n">
        <f aca="false">CO/100</f>
        <v>2.91</v>
      </c>
      <c r="E73" s="8" t="n">
        <v>39473.7804282407</v>
      </c>
      <c r="F73" s="9" t="n">
        <v>60.3</v>
      </c>
      <c r="G73" s="10" t="n">
        <v>285.4</v>
      </c>
      <c r="H73" s="11" t="n">
        <v>12.7</v>
      </c>
      <c r="I73" s="12" t="n">
        <v>291</v>
      </c>
      <c r="J73" s="23" t="n">
        <v>6.11</v>
      </c>
      <c r="K73" s="24" t="n">
        <v>0.0048</v>
      </c>
      <c r="L73" s="25" t="n">
        <v>82.9</v>
      </c>
      <c r="M73" s="26" t="n">
        <v>88.1</v>
      </c>
      <c r="N73" s="27" t="n">
        <v>153.8</v>
      </c>
      <c r="O73" s="28" t="n">
        <v>739</v>
      </c>
      <c r="P73" s="19" t="n">
        <v>60.3</v>
      </c>
      <c r="Q73" s="20"/>
      <c r="R73" s="21"/>
      <c r="S73" s="22" t="n">
        <v>0.46</v>
      </c>
    </row>
    <row r="74" customFormat="false" ht="12.75" hidden="false" customHeight="false" outlineLevel="0" collapsed="false">
      <c r="A74" s="1" t="n">
        <v>36</v>
      </c>
      <c r="B74" s="1" t="n">
        <f aca="false">FT</f>
        <v>286.7</v>
      </c>
      <c r="C74" s="2" t="n">
        <f aca="false">Oxy*10</f>
        <v>127</v>
      </c>
      <c r="D74" s="1" t="n">
        <f aca="false">CO/100</f>
        <v>2.54</v>
      </c>
      <c r="E74" s="8" t="n">
        <v>39473.780775463</v>
      </c>
      <c r="F74" s="9" t="n">
        <v>60.5</v>
      </c>
      <c r="G74" s="10" t="n">
        <v>286.7</v>
      </c>
      <c r="H74" s="11" t="n">
        <v>12.7</v>
      </c>
      <c r="I74" s="12" t="n">
        <v>254</v>
      </c>
      <c r="J74" s="23" t="n">
        <v>6.06</v>
      </c>
      <c r="K74" s="24" t="n">
        <v>0.0042</v>
      </c>
      <c r="L74" s="25" t="n">
        <v>82.9</v>
      </c>
      <c r="M74" s="26" t="n">
        <v>88</v>
      </c>
      <c r="N74" s="27" t="n">
        <v>155.7</v>
      </c>
      <c r="O74" s="28" t="n">
        <v>649</v>
      </c>
      <c r="P74" s="19" t="n">
        <v>60.5</v>
      </c>
      <c r="Q74" s="20"/>
      <c r="R74" s="21"/>
      <c r="S74" s="22" t="n">
        <v>0.46</v>
      </c>
    </row>
    <row r="75" customFormat="false" ht="12.75" hidden="false" customHeight="false" outlineLevel="0" collapsed="false">
      <c r="A75" s="1" t="n">
        <v>36.5</v>
      </c>
      <c r="B75" s="1" t="n">
        <f aca="false">FT</f>
        <v>289.7</v>
      </c>
      <c r="C75" s="2" t="n">
        <f aca="false">Oxy*10</f>
        <v>129</v>
      </c>
      <c r="D75" s="1" t="n">
        <f aca="false">CO/100</f>
        <v>2.66</v>
      </c>
      <c r="E75" s="8" t="n">
        <v>39473.7811226852</v>
      </c>
      <c r="F75" s="9" t="n">
        <v>60.5</v>
      </c>
      <c r="G75" s="10" t="n">
        <v>289.7</v>
      </c>
      <c r="H75" s="11" t="n">
        <v>12.9</v>
      </c>
      <c r="I75" s="12" t="n">
        <v>266</v>
      </c>
      <c r="J75" s="23" t="n">
        <v>5.92</v>
      </c>
      <c r="K75" s="24" t="n">
        <v>0.0045</v>
      </c>
      <c r="L75" s="25" t="n">
        <v>82.5</v>
      </c>
      <c r="M75" s="26" t="n">
        <v>87.6</v>
      </c>
      <c r="N75" s="27" t="n">
        <v>162</v>
      </c>
      <c r="O75" s="28" t="n">
        <v>697</v>
      </c>
      <c r="P75" s="19" t="n">
        <v>60.5</v>
      </c>
      <c r="Q75" s="20"/>
      <c r="R75" s="21"/>
      <c r="S75" s="22" t="n">
        <v>0.46</v>
      </c>
    </row>
    <row r="76" customFormat="false" ht="12.75" hidden="false" customHeight="false" outlineLevel="0" collapsed="false">
      <c r="A76" s="1" t="n">
        <v>37</v>
      </c>
      <c r="B76" s="1" t="n">
        <f aca="false">FT</f>
        <v>291.1</v>
      </c>
      <c r="C76" s="2" t="n">
        <f aca="false">Oxy*10</f>
        <v>132</v>
      </c>
      <c r="D76" s="1" t="n">
        <f aca="false">CO/100</f>
        <v>2.59</v>
      </c>
      <c r="E76" s="8" t="n">
        <v>39473.7814699074</v>
      </c>
      <c r="F76" s="9" t="n">
        <v>59.8</v>
      </c>
      <c r="G76" s="10" t="n">
        <v>291.1</v>
      </c>
      <c r="H76" s="11" t="n">
        <v>13.2</v>
      </c>
      <c r="I76" s="12" t="n">
        <v>259</v>
      </c>
      <c r="J76" s="23" t="n">
        <v>5.72</v>
      </c>
      <c r="K76" s="24" t="n">
        <v>0.0045</v>
      </c>
      <c r="L76" s="25" t="n">
        <v>82</v>
      </c>
      <c r="M76" s="26" t="n">
        <v>87.1</v>
      </c>
      <c r="N76" s="27" t="n">
        <v>170.8</v>
      </c>
      <c r="O76" s="28" t="n">
        <v>701</v>
      </c>
      <c r="P76" s="19" t="n">
        <v>59.8</v>
      </c>
      <c r="Q76" s="20"/>
      <c r="R76" s="21"/>
      <c r="S76" s="22" t="n">
        <v>0.46</v>
      </c>
    </row>
    <row r="77" customFormat="false" ht="12.75" hidden="false" customHeight="false" outlineLevel="0" collapsed="false">
      <c r="A77" s="1" t="n">
        <v>37.5</v>
      </c>
      <c r="B77" s="1" t="n">
        <f aca="false">FT</f>
        <v>291.6</v>
      </c>
      <c r="C77" s="2" t="n">
        <f aca="false">Oxy*10</f>
        <v>130</v>
      </c>
      <c r="D77" s="1" t="n">
        <f aca="false">CO/100</f>
        <v>3.06</v>
      </c>
      <c r="E77" s="8" t="n">
        <v>39473.7818171296</v>
      </c>
      <c r="F77" s="9" t="n">
        <v>59</v>
      </c>
      <c r="G77" s="10" t="n">
        <v>291.6</v>
      </c>
      <c r="H77" s="11" t="n">
        <v>13</v>
      </c>
      <c r="I77" s="12" t="n">
        <v>306</v>
      </c>
      <c r="J77" s="23" t="n">
        <v>5.83</v>
      </c>
      <c r="K77" s="24" t="n">
        <v>0.0053</v>
      </c>
      <c r="L77" s="25" t="n">
        <v>82.1</v>
      </c>
      <c r="M77" s="26" t="n">
        <v>87.2</v>
      </c>
      <c r="N77" s="27" t="n">
        <v>165.9</v>
      </c>
      <c r="O77" s="28" t="n">
        <v>814</v>
      </c>
      <c r="P77" s="19" t="n">
        <v>59</v>
      </c>
      <c r="Q77" s="20"/>
      <c r="R77" s="21"/>
      <c r="S77" s="22" t="n">
        <v>0.46</v>
      </c>
    </row>
    <row r="78" customFormat="false" ht="12.75" hidden="false" customHeight="false" outlineLevel="0" collapsed="false">
      <c r="A78" s="1" t="n">
        <v>38</v>
      </c>
      <c r="B78" s="1" t="n">
        <f aca="false">FT</f>
        <v>289.7</v>
      </c>
      <c r="C78" s="2" t="n">
        <f aca="false">Oxy*10</f>
        <v>132</v>
      </c>
      <c r="D78" s="1" t="n">
        <f aca="false">CO/100</f>
        <v>3.03</v>
      </c>
      <c r="E78" s="8" t="n">
        <v>39473.7821643519</v>
      </c>
      <c r="F78" s="9" t="n">
        <v>58.2</v>
      </c>
      <c r="G78" s="10" t="n">
        <v>289.7</v>
      </c>
      <c r="H78" s="11" t="n">
        <v>13.2</v>
      </c>
      <c r="I78" s="12" t="n">
        <v>303</v>
      </c>
      <c r="J78" s="23" t="n">
        <v>5.72</v>
      </c>
      <c r="K78" s="24" t="n">
        <v>0.0053</v>
      </c>
      <c r="L78" s="25" t="n">
        <v>81.9</v>
      </c>
      <c r="M78" s="26" t="n">
        <v>87</v>
      </c>
      <c r="N78" s="27" t="n">
        <v>171.1</v>
      </c>
      <c r="O78" s="28" t="n">
        <v>821</v>
      </c>
      <c r="P78" s="19" t="n">
        <v>58.2</v>
      </c>
      <c r="Q78" s="20"/>
      <c r="R78" s="21"/>
      <c r="S78" s="22" t="n">
        <v>0.46</v>
      </c>
    </row>
    <row r="79" customFormat="false" ht="12.75" hidden="false" customHeight="false" outlineLevel="0" collapsed="false">
      <c r="A79" s="1" t="n">
        <v>38.5</v>
      </c>
      <c r="B79" s="1" t="n">
        <f aca="false">FT</f>
        <v>295</v>
      </c>
      <c r="C79" s="2" t="n">
        <f aca="false">Oxy*10</f>
        <v>132</v>
      </c>
      <c r="D79" s="1" t="n">
        <f aca="false">CO/100</f>
        <v>3.24</v>
      </c>
      <c r="E79" s="8" t="n">
        <v>39473.7825115741</v>
      </c>
      <c r="F79" s="9" t="n">
        <v>57.7</v>
      </c>
      <c r="G79" s="10" t="n">
        <v>295</v>
      </c>
      <c r="H79" s="11" t="n">
        <v>13.2</v>
      </c>
      <c r="I79" s="12" t="n">
        <v>324</v>
      </c>
      <c r="J79" s="23" t="n">
        <v>5.7</v>
      </c>
      <c r="K79" s="24" t="n">
        <v>0.0057</v>
      </c>
      <c r="L79" s="25" t="n">
        <v>81.6</v>
      </c>
      <c r="M79" s="26" t="n">
        <v>86.6</v>
      </c>
      <c r="N79" s="27" t="n">
        <v>172</v>
      </c>
      <c r="O79" s="28" t="n">
        <v>881</v>
      </c>
      <c r="P79" s="19" t="n">
        <v>57.7</v>
      </c>
      <c r="Q79" s="20"/>
      <c r="R79" s="21"/>
      <c r="S79" s="22" t="n">
        <v>0.46</v>
      </c>
    </row>
    <row r="80" customFormat="false" ht="12.75" hidden="false" customHeight="false" outlineLevel="0" collapsed="false">
      <c r="A80" s="1" t="n">
        <v>39</v>
      </c>
      <c r="B80" s="1" t="n">
        <f aca="false">FT</f>
        <v>295</v>
      </c>
      <c r="C80" s="2" t="n">
        <f aca="false">Oxy*10</f>
        <v>131</v>
      </c>
      <c r="D80" s="1" t="n">
        <f aca="false">CO/100</f>
        <v>3.62</v>
      </c>
      <c r="E80" s="8" t="n">
        <v>39473.7828587963</v>
      </c>
      <c r="F80" s="9" t="n">
        <v>57.9</v>
      </c>
      <c r="G80" s="10" t="n">
        <v>295</v>
      </c>
      <c r="H80" s="11" t="n">
        <v>13.1</v>
      </c>
      <c r="I80" s="12" t="n">
        <v>362</v>
      </c>
      <c r="J80" s="23" t="n">
        <v>5.76</v>
      </c>
      <c r="K80" s="24" t="n">
        <v>0.0063</v>
      </c>
      <c r="L80" s="25" t="n">
        <v>81.7</v>
      </c>
      <c r="M80" s="26" t="n">
        <v>86.7</v>
      </c>
      <c r="N80" s="27" t="n">
        <v>169</v>
      </c>
      <c r="O80" s="28" t="n">
        <v>974</v>
      </c>
      <c r="P80" s="19" t="n">
        <v>57.9</v>
      </c>
      <c r="Q80" s="20"/>
      <c r="R80" s="21"/>
      <c r="S80" s="22" t="n">
        <v>0.46</v>
      </c>
    </row>
    <row r="81" customFormat="false" ht="12.75" hidden="false" customHeight="false" outlineLevel="0" collapsed="false">
      <c r="A81" s="1" t="n">
        <v>39.5</v>
      </c>
      <c r="B81" s="1" t="n">
        <f aca="false">FT</f>
        <v>292.7</v>
      </c>
      <c r="C81" s="2" t="n">
        <f aca="false">Oxy*10</f>
        <v>134</v>
      </c>
      <c r="D81" s="1" t="n">
        <f aca="false">CO/100</f>
        <v>4.01</v>
      </c>
      <c r="E81" s="8" t="n">
        <v>39473.7832060185</v>
      </c>
      <c r="F81" s="9" t="n">
        <v>57.9</v>
      </c>
      <c r="G81" s="10" t="n">
        <v>292.7</v>
      </c>
      <c r="H81" s="11" t="n">
        <v>13.4</v>
      </c>
      <c r="I81" s="12" t="n">
        <v>401</v>
      </c>
      <c r="J81" s="23" t="n">
        <v>5.56</v>
      </c>
      <c r="K81" s="24" t="n">
        <v>0.0072</v>
      </c>
      <c r="L81" s="25" t="n">
        <v>81.4</v>
      </c>
      <c r="M81" s="26" t="n">
        <v>86.4</v>
      </c>
      <c r="N81" s="27" t="n">
        <v>178.6</v>
      </c>
      <c r="O81" s="28" t="n">
        <v>1117</v>
      </c>
      <c r="P81" s="19" t="n">
        <v>57.9</v>
      </c>
      <c r="Q81" s="20"/>
      <c r="R81" s="21"/>
      <c r="S81" s="22" t="n">
        <v>0.46</v>
      </c>
    </row>
    <row r="82" customFormat="false" ht="12.75" hidden="false" customHeight="false" outlineLevel="0" collapsed="false">
      <c r="A82" s="1" t="n">
        <v>40</v>
      </c>
      <c r="B82" s="1" t="n">
        <f aca="false">FT</f>
        <v>279.8</v>
      </c>
      <c r="C82" s="2" t="n">
        <f aca="false">Oxy*10</f>
        <v>136</v>
      </c>
      <c r="D82" s="1" t="n">
        <f aca="false">CO/100</f>
        <v>3.78</v>
      </c>
      <c r="E82" s="8" t="n">
        <v>39473.7835532407</v>
      </c>
      <c r="F82" s="9" t="n">
        <v>58.8</v>
      </c>
      <c r="G82" s="10" t="n">
        <v>279.8</v>
      </c>
      <c r="H82" s="11" t="n">
        <v>13.6</v>
      </c>
      <c r="I82" s="12" t="n">
        <v>378</v>
      </c>
      <c r="J82" s="23" t="n">
        <v>5.41</v>
      </c>
      <c r="K82" s="24" t="n">
        <v>0.007</v>
      </c>
      <c r="L82" s="25" t="n">
        <v>81.8</v>
      </c>
      <c r="M82" s="26" t="n">
        <v>86.8</v>
      </c>
      <c r="N82" s="27" t="n">
        <v>186.5</v>
      </c>
      <c r="O82" s="28" t="n">
        <v>1083</v>
      </c>
      <c r="P82" s="19" t="n">
        <v>58.8</v>
      </c>
      <c r="Q82" s="20"/>
      <c r="R82" s="21"/>
      <c r="S82" s="22" t="n">
        <v>0.46</v>
      </c>
    </row>
    <row r="83" customFormat="false" ht="12.75" hidden="false" customHeight="false" outlineLevel="0" collapsed="false">
      <c r="A83" s="1" t="n">
        <v>40.5</v>
      </c>
      <c r="B83" s="1" t="n">
        <f aca="false">FT</f>
        <v>264.1</v>
      </c>
      <c r="C83" s="2" t="n">
        <f aca="false">Oxy*10</f>
        <v>136</v>
      </c>
      <c r="D83" s="1" t="n">
        <f aca="false">CO/100</f>
        <v>1.97</v>
      </c>
      <c r="E83" s="8" t="n">
        <v>39473.783900463</v>
      </c>
      <c r="F83" s="9" t="n">
        <v>58.9</v>
      </c>
      <c r="G83" s="10" t="n">
        <v>264.1</v>
      </c>
      <c r="H83" s="11" t="n">
        <v>13.6</v>
      </c>
      <c r="I83" s="12" t="n">
        <v>197</v>
      </c>
      <c r="J83" s="23" t="n">
        <v>5.38</v>
      </c>
      <c r="K83" s="24" t="n">
        <v>0.0037</v>
      </c>
      <c r="L83" s="25" t="n">
        <v>82.7</v>
      </c>
      <c r="M83" s="26" t="n">
        <v>87.8</v>
      </c>
      <c r="N83" s="27" t="n">
        <v>188.1</v>
      </c>
      <c r="O83" s="28" t="n">
        <v>568</v>
      </c>
      <c r="P83" s="19" t="n">
        <v>58.9</v>
      </c>
      <c r="Q83" s="20"/>
      <c r="R83" s="21"/>
      <c r="S83" s="22" t="n">
        <v>0.46</v>
      </c>
    </row>
    <row r="84" customFormat="false" ht="12.75" hidden="false" customHeight="false" outlineLevel="0" collapsed="false">
      <c r="A84" s="1" t="n">
        <v>41</v>
      </c>
      <c r="B84" s="1" t="n">
        <f aca="false">FT</f>
        <v>260.7</v>
      </c>
      <c r="C84" s="2" t="n">
        <f aca="false">Oxy*10</f>
        <v>140</v>
      </c>
      <c r="D84" s="1" t="n">
        <f aca="false">CO/100</f>
        <v>2.61</v>
      </c>
      <c r="E84" s="8" t="n">
        <v>39473.7842476852</v>
      </c>
      <c r="F84" s="9" t="n">
        <v>59.2</v>
      </c>
      <c r="G84" s="10" t="n">
        <v>260.7</v>
      </c>
      <c r="H84" s="11" t="n">
        <v>14</v>
      </c>
      <c r="I84" s="12" t="n">
        <v>261</v>
      </c>
      <c r="J84" s="23" t="n">
        <v>5.09</v>
      </c>
      <c r="K84" s="24" t="n">
        <v>0.0051</v>
      </c>
      <c r="L84" s="25" t="n">
        <v>82.3</v>
      </c>
      <c r="M84" s="26" t="n">
        <v>87.4</v>
      </c>
      <c r="N84" s="27" t="n">
        <v>204.3</v>
      </c>
      <c r="O84" s="28" t="n">
        <v>794</v>
      </c>
      <c r="P84" s="19" t="n">
        <v>59.2</v>
      </c>
      <c r="Q84" s="20"/>
      <c r="R84" s="21"/>
      <c r="S84" s="22" t="n">
        <v>0.46</v>
      </c>
    </row>
    <row r="85" customFormat="false" ht="12.75" hidden="false" customHeight="false" outlineLevel="0" collapsed="false">
      <c r="A85" s="1" t="n">
        <v>41.5</v>
      </c>
      <c r="B85" s="1" t="n">
        <f aca="false">FT</f>
        <v>253.2</v>
      </c>
      <c r="C85" s="2" t="n">
        <f aca="false">Oxy*10</f>
        <v>137</v>
      </c>
      <c r="D85" s="1" t="n">
        <f aca="false">CO/100</f>
        <v>5.45</v>
      </c>
      <c r="E85" s="8" t="n">
        <v>39473.7845949074</v>
      </c>
      <c r="F85" s="9" t="n">
        <v>59.1</v>
      </c>
      <c r="G85" s="10" t="n">
        <v>253.2</v>
      </c>
      <c r="H85" s="11" t="n">
        <v>13.7</v>
      </c>
      <c r="I85" s="12" t="n">
        <v>545</v>
      </c>
      <c r="J85" s="23" t="n">
        <v>5.33</v>
      </c>
      <c r="K85" s="24" t="n">
        <v>0.0102</v>
      </c>
      <c r="L85" s="25" t="n">
        <v>82.9</v>
      </c>
      <c r="M85" s="26" t="n">
        <v>88</v>
      </c>
      <c r="N85" s="27" t="n">
        <v>190.8</v>
      </c>
      <c r="O85" s="28" t="n">
        <v>1585</v>
      </c>
      <c r="P85" s="19" t="n">
        <v>59.1</v>
      </c>
      <c r="Q85" s="20"/>
      <c r="R85" s="21"/>
      <c r="S85" s="22" t="n">
        <v>0.46</v>
      </c>
    </row>
    <row r="86" customFormat="false" ht="12.75" hidden="false" customHeight="false" outlineLevel="0" collapsed="false">
      <c r="A86" s="1" t="n">
        <v>42</v>
      </c>
      <c r="B86" s="1" t="n">
        <f aca="false">FT</f>
        <v>254.9</v>
      </c>
      <c r="C86" s="2" t="n">
        <f aca="false">Oxy*10</f>
        <v>138</v>
      </c>
      <c r="D86" s="1" t="n">
        <f aca="false">CO/100</f>
        <v>5.22</v>
      </c>
      <c r="E86" s="8" t="n">
        <v>39473.7849421296</v>
      </c>
      <c r="F86" s="9" t="n">
        <v>60.7</v>
      </c>
      <c r="G86" s="10" t="n">
        <v>254.9</v>
      </c>
      <c r="H86" s="11" t="n">
        <v>13.8</v>
      </c>
      <c r="I86" s="12" t="n">
        <v>522</v>
      </c>
      <c r="J86" s="23" t="n">
        <v>5.3</v>
      </c>
      <c r="K86" s="24" t="n">
        <v>0.0098</v>
      </c>
      <c r="L86" s="25" t="n">
        <v>82.8</v>
      </c>
      <c r="M86" s="26" t="n">
        <v>88</v>
      </c>
      <c r="N86" s="27" t="n">
        <v>192.3</v>
      </c>
      <c r="O86" s="28" t="n">
        <v>1526</v>
      </c>
      <c r="P86" s="19" t="n">
        <v>60.7</v>
      </c>
      <c r="Q86" s="20"/>
      <c r="R86" s="21"/>
      <c r="S86" s="22" t="n">
        <v>0.46</v>
      </c>
    </row>
    <row r="87" customFormat="false" ht="12.75" hidden="false" customHeight="false" outlineLevel="0" collapsed="false">
      <c r="A87" s="1" t="n">
        <v>42.5</v>
      </c>
      <c r="B87" s="1" t="n">
        <f aca="false">FT</f>
        <v>250.9</v>
      </c>
      <c r="C87" s="2" t="n">
        <f aca="false">Oxy*10</f>
        <v>137</v>
      </c>
      <c r="D87" s="1" t="n">
        <f aca="false">CO/100</f>
        <v>4.35</v>
      </c>
      <c r="E87" s="8" t="n">
        <v>39473.7852893519</v>
      </c>
      <c r="F87" s="9" t="n">
        <v>61.3</v>
      </c>
      <c r="G87" s="10" t="n">
        <v>250.9</v>
      </c>
      <c r="H87" s="11" t="n">
        <v>13.7</v>
      </c>
      <c r="I87" s="12" t="n">
        <v>435</v>
      </c>
      <c r="J87" s="23" t="n">
        <v>5.35</v>
      </c>
      <c r="K87" s="24" t="n">
        <v>0.0081</v>
      </c>
      <c r="L87" s="25" t="n">
        <v>83.3</v>
      </c>
      <c r="M87" s="26" t="n">
        <v>88.4</v>
      </c>
      <c r="N87" s="27" t="n">
        <v>189.6</v>
      </c>
      <c r="O87" s="28" t="n">
        <v>1260</v>
      </c>
      <c r="P87" s="19" t="n">
        <v>61.3</v>
      </c>
      <c r="Q87" s="20"/>
      <c r="R87" s="21"/>
      <c r="S87" s="22" t="n">
        <v>0.47</v>
      </c>
    </row>
    <row r="88" customFormat="false" ht="12.75" hidden="false" customHeight="false" outlineLevel="0" collapsed="false">
      <c r="A88" s="1" t="n">
        <v>43</v>
      </c>
      <c r="B88" s="1" t="n">
        <f aca="false">FT</f>
        <v>253.8</v>
      </c>
      <c r="C88" s="2" t="n">
        <f aca="false">Oxy*10</f>
        <v>135</v>
      </c>
      <c r="D88" s="1" t="n">
        <f aca="false">CO/100</f>
        <v>3.11</v>
      </c>
      <c r="E88" s="8" t="n">
        <v>39473.7856365741</v>
      </c>
      <c r="F88" s="9" t="n">
        <v>61.4</v>
      </c>
      <c r="G88" s="10" t="n">
        <v>253.8</v>
      </c>
      <c r="H88" s="11" t="n">
        <v>13.5</v>
      </c>
      <c r="I88" s="12" t="n">
        <v>311</v>
      </c>
      <c r="J88" s="23" t="n">
        <v>5.46</v>
      </c>
      <c r="K88" s="24" t="n">
        <v>0.0057</v>
      </c>
      <c r="L88" s="25" t="n">
        <v>83.4</v>
      </c>
      <c r="M88" s="26" t="n">
        <v>88.6</v>
      </c>
      <c r="N88" s="27" t="n">
        <v>184</v>
      </c>
      <c r="O88" s="28" t="n">
        <v>883</v>
      </c>
      <c r="P88" s="19" t="n">
        <v>61.4</v>
      </c>
      <c r="Q88" s="20"/>
      <c r="R88" s="21"/>
      <c r="S88" s="22" t="n">
        <v>0.46</v>
      </c>
    </row>
    <row r="89" customFormat="false" ht="12.75" hidden="false" customHeight="false" outlineLevel="0" collapsed="false">
      <c r="A89" s="1" t="n">
        <v>43.5</v>
      </c>
      <c r="B89" s="1" t="n">
        <f aca="false">FT</f>
        <v>255.8</v>
      </c>
      <c r="C89" s="2" t="n">
        <f aca="false">Oxy*10</f>
        <v>137</v>
      </c>
      <c r="D89" s="1" t="n">
        <f aca="false">CO/100</f>
        <v>2.74</v>
      </c>
      <c r="E89" s="8" t="n">
        <v>39473.7859837963</v>
      </c>
      <c r="F89" s="9" t="n">
        <v>61.3</v>
      </c>
      <c r="G89" s="10" t="n">
        <v>255.8</v>
      </c>
      <c r="H89" s="11" t="n">
        <v>13.7</v>
      </c>
      <c r="I89" s="12" t="n">
        <v>274</v>
      </c>
      <c r="J89" s="23" t="n">
        <v>5.31</v>
      </c>
      <c r="K89" s="24" t="n">
        <v>0.0052</v>
      </c>
      <c r="L89" s="25" t="n">
        <v>83.1</v>
      </c>
      <c r="M89" s="26" t="n">
        <v>88.2</v>
      </c>
      <c r="N89" s="27" t="n">
        <v>191.7</v>
      </c>
      <c r="O89" s="28" t="n">
        <v>799</v>
      </c>
      <c r="P89" s="19" t="n">
        <v>61.3</v>
      </c>
      <c r="Q89" s="20"/>
      <c r="R89" s="21"/>
      <c r="S89" s="22" t="n">
        <v>0.47</v>
      </c>
    </row>
    <row r="90" customFormat="false" ht="12.75" hidden="false" customHeight="false" outlineLevel="0" collapsed="false">
      <c r="A90" s="1" t="n">
        <v>44</v>
      </c>
      <c r="B90" s="1" t="n">
        <f aca="false">FT</f>
        <v>250.1</v>
      </c>
      <c r="C90" s="2" t="n">
        <f aca="false">Oxy*10</f>
        <v>139</v>
      </c>
      <c r="D90" s="1" t="n">
        <f aca="false">CO/100</f>
        <v>2.64</v>
      </c>
      <c r="E90" s="8" t="n">
        <v>39473.7863310185</v>
      </c>
      <c r="F90" s="9" t="n">
        <v>60.9</v>
      </c>
      <c r="G90" s="10" t="n">
        <v>250.1</v>
      </c>
      <c r="H90" s="11" t="n">
        <v>13.9</v>
      </c>
      <c r="I90" s="12" t="n">
        <v>264</v>
      </c>
      <c r="J90" s="23" t="n">
        <v>5.21</v>
      </c>
      <c r="K90" s="24" t="n">
        <v>0.0051</v>
      </c>
      <c r="L90" s="25" t="n">
        <v>83.2</v>
      </c>
      <c r="M90" s="26" t="n">
        <v>88.3</v>
      </c>
      <c r="N90" s="27" t="n">
        <v>197.7</v>
      </c>
      <c r="O90" s="28" t="n">
        <v>786</v>
      </c>
      <c r="P90" s="19" t="n">
        <v>60.9</v>
      </c>
      <c r="Q90" s="20"/>
      <c r="R90" s="21"/>
      <c r="S90" s="22" t="n">
        <v>0.46</v>
      </c>
    </row>
    <row r="91" customFormat="false" ht="12.75" hidden="false" customHeight="false" outlineLevel="0" collapsed="false">
      <c r="A91" s="1" t="n">
        <v>44.5</v>
      </c>
      <c r="B91" s="1" t="n">
        <f aca="false">FT</f>
        <v>248.8</v>
      </c>
      <c r="C91" s="2" t="n">
        <f aca="false">Oxy*10</f>
        <v>140</v>
      </c>
      <c r="D91" s="1" t="n">
        <f aca="false">CO/100</f>
        <v>3.09</v>
      </c>
      <c r="E91" s="8" t="n">
        <v>39473.7866782407</v>
      </c>
      <c r="F91" s="9" t="n">
        <v>59.3</v>
      </c>
      <c r="G91" s="10" t="n">
        <v>248.8</v>
      </c>
      <c r="H91" s="11" t="n">
        <v>14</v>
      </c>
      <c r="I91" s="12" t="n">
        <v>309</v>
      </c>
      <c r="J91" s="23" t="n">
        <v>5.15</v>
      </c>
      <c r="K91" s="24" t="n">
        <v>0.006</v>
      </c>
      <c r="L91" s="25" t="n">
        <v>83</v>
      </c>
      <c r="M91" s="26" t="n">
        <v>88.1</v>
      </c>
      <c r="N91" s="27" t="n">
        <v>201.1</v>
      </c>
      <c r="O91" s="28" t="n">
        <v>930</v>
      </c>
      <c r="P91" s="19" t="n">
        <v>59.3</v>
      </c>
      <c r="Q91" s="20"/>
      <c r="R91" s="21"/>
      <c r="S91" s="22" t="n">
        <v>0.46</v>
      </c>
    </row>
    <row r="92" customFormat="false" ht="12.75" hidden="false" customHeight="false" outlineLevel="0" collapsed="false">
      <c r="A92" s="1" t="n">
        <v>45</v>
      </c>
      <c r="B92" s="1" t="n">
        <f aca="false">FT</f>
        <v>248.9</v>
      </c>
      <c r="C92" s="2" t="n">
        <f aca="false">Oxy*10</f>
        <v>138</v>
      </c>
      <c r="D92" s="1" t="n">
        <f aca="false">CO/100</f>
        <v>3.27</v>
      </c>
      <c r="E92" s="8" t="n">
        <v>39473.787025463</v>
      </c>
      <c r="F92" s="9" t="n">
        <v>58.2</v>
      </c>
      <c r="G92" s="10" t="n">
        <v>248.9</v>
      </c>
      <c r="H92" s="11" t="n">
        <v>13.8</v>
      </c>
      <c r="I92" s="12" t="n">
        <v>327</v>
      </c>
      <c r="J92" s="23" t="n">
        <v>5.29</v>
      </c>
      <c r="K92" s="24" t="n">
        <v>0.0062</v>
      </c>
      <c r="L92" s="25" t="n">
        <v>83.2</v>
      </c>
      <c r="M92" s="26" t="n">
        <v>88.3</v>
      </c>
      <c r="N92" s="27" t="n">
        <v>193.1</v>
      </c>
      <c r="O92" s="28" t="n">
        <v>958</v>
      </c>
      <c r="P92" s="19" t="n">
        <v>58.2</v>
      </c>
      <c r="Q92" s="20"/>
      <c r="R92" s="21"/>
      <c r="S92" s="22" t="n">
        <v>0.47</v>
      </c>
    </row>
    <row r="93" customFormat="false" ht="12.75" hidden="false" customHeight="false" outlineLevel="0" collapsed="false">
      <c r="A93" s="1" t="n">
        <v>45.5</v>
      </c>
      <c r="B93" s="1" t="n">
        <f aca="false">FT</f>
        <v>251.1</v>
      </c>
      <c r="C93" s="2" t="n">
        <f aca="false">Oxy*10</f>
        <v>134</v>
      </c>
      <c r="D93" s="1" t="n">
        <f aca="false">CO/100</f>
        <v>4.01</v>
      </c>
      <c r="E93" s="8" t="n">
        <v>39473.7873726852</v>
      </c>
      <c r="F93" s="9" t="n">
        <v>58.3</v>
      </c>
      <c r="G93" s="10" t="n">
        <v>251.1</v>
      </c>
      <c r="H93" s="11" t="n">
        <v>13.4</v>
      </c>
      <c r="I93" s="12" t="n">
        <v>401</v>
      </c>
      <c r="J93" s="23" t="n">
        <v>5.56</v>
      </c>
      <c r="K93" s="24" t="n">
        <v>0.0072</v>
      </c>
      <c r="L93" s="25" t="n">
        <v>83.5</v>
      </c>
      <c r="M93" s="26" t="n">
        <v>88.7</v>
      </c>
      <c r="N93" s="27" t="n">
        <v>178.5</v>
      </c>
      <c r="O93" s="28" t="n">
        <v>1117</v>
      </c>
      <c r="P93" s="19" t="n">
        <v>58.3</v>
      </c>
      <c r="Q93" s="20"/>
      <c r="R93" s="21"/>
      <c r="S93" s="22" t="n">
        <v>0.47</v>
      </c>
    </row>
    <row r="94" customFormat="false" ht="12.75" hidden="false" customHeight="false" outlineLevel="0" collapsed="false">
      <c r="A94" s="1" t="n">
        <v>46</v>
      </c>
      <c r="B94" s="1" t="n">
        <f aca="false">FT</f>
        <v>247.8</v>
      </c>
      <c r="C94" s="2" t="n">
        <f aca="false">Oxy*10</f>
        <v>132</v>
      </c>
      <c r="D94" s="1" t="n">
        <f aca="false">CO/100</f>
        <v>4.18</v>
      </c>
      <c r="E94" s="8" t="n">
        <v>39473.7877199074</v>
      </c>
      <c r="F94" s="9" t="n">
        <v>58.4</v>
      </c>
      <c r="G94" s="10" t="n">
        <v>247.8</v>
      </c>
      <c r="H94" s="11" t="n">
        <v>13.2</v>
      </c>
      <c r="I94" s="12" t="n">
        <v>418</v>
      </c>
      <c r="J94" s="23" t="n">
        <v>5.68</v>
      </c>
      <c r="K94" s="24" t="n">
        <v>0.0074</v>
      </c>
      <c r="L94" s="25" t="n">
        <v>83.8</v>
      </c>
      <c r="M94" s="26" t="n">
        <v>89</v>
      </c>
      <c r="N94" s="27" t="n">
        <v>173.1</v>
      </c>
      <c r="O94" s="28" t="n">
        <v>1142</v>
      </c>
      <c r="P94" s="19" t="n">
        <v>58.4</v>
      </c>
      <c r="Q94" s="20"/>
      <c r="R94" s="21"/>
      <c r="S94" s="22" t="n">
        <v>0.48</v>
      </c>
    </row>
    <row r="95" customFormat="false" ht="12.75" hidden="false" customHeight="false" outlineLevel="0" collapsed="false">
      <c r="A95" s="1" t="n">
        <v>46.5</v>
      </c>
      <c r="B95" s="1" t="n">
        <f aca="false">FT</f>
        <v>244.1</v>
      </c>
      <c r="C95" s="2" t="n">
        <f aca="false">Oxy*10</f>
        <v>135</v>
      </c>
      <c r="D95" s="1" t="n">
        <f aca="false">CO/100</f>
        <v>3.16</v>
      </c>
      <c r="E95" s="8" t="n">
        <v>39473.7880671296</v>
      </c>
      <c r="F95" s="9" t="n">
        <v>58.2</v>
      </c>
      <c r="G95" s="10" t="n">
        <v>244.1</v>
      </c>
      <c r="H95" s="11" t="n">
        <v>13.5</v>
      </c>
      <c r="I95" s="12" t="n">
        <v>316</v>
      </c>
      <c r="J95" s="23" t="n">
        <v>5.49</v>
      </c>
      <c r="K95" s="24" t="n">
        <v>0.0058</v>
      </c>
      <c r="L95" s="25" t="n">
        <v>83.8</v>
      </c>
      <c r="M95" s="26" t="n">
        <v>89</v>
      </c>
      <c r="N95" s="27" t="n">
        <v>182.2</v>
      </c>
      <c r="O95" s="28" t="n">
        <v>892</v>
      </c>
      <c r="P95" s="19" t="n">
        <v>58.2</v>
      </c>
      <c r="Q95" s="20"/>
      <c r="R95" s="21"/>
      <c r="S95" s="22" t="n">
        <v>0.47</v>
      </c>
    </row>
    <row r="96" customFormat="false" ht="12.75" hidden="false" customHeight="false" outlineLevel="0" collapsed="false">
      <c r="A96" s="1" t="n">
        <v>47</v>
      </c>
      <c r="B96" s="1" t="n">
        <f aca="false">FT</f>
        <v>244.7</v>
      </c>
      <c r="C96" s="2" t="n">
        <f aca="false">Oxy*10</f>
        <v>137</v>
      </c>
      <c r="D96" s="1" t="n">
        <f aca="false">CO/100</f>
        <v>2.77</v>
      </c>
      <c r="E96" s="8" t="n">
        <v>39473.7884143519</v>
      </c>
      <c r="F96" s="9" t="n">
        <v>58.3</v>
      </c>
      <c r="G96" s="10" t="n">
        <v>244.7</v>
      </c>
      <c r="H96" s="11" t="n">
        <v>13.7</v>
      </c>
      <c r="I96" s="12" t="n">
        <v>277</v>
      </c>
      <c r="J96" s="23" t="n">
        <v>5.33</v>
      </c>
      <c r="K96" s="24" t="n">
        <v>0.0052</v>
      </c>
      <c r="L96" s="25" t="n">
        <v>83.5</v>
      </c>
      <c r="M96" s="26" t="n">
        <v>88.7</v>
      </c>
      <c r="N96" s="27" t="n">
        <v>190.8</v>
      </c>
      <c r="O96" s="28" t="n">
        <v>805</v>
      </c>
      <c r="P96" s="19" t="n">
        <v>58.3</v>
      </c>
      <c r="Q96" s="20"/>
      <c r="R96" s="21"/>
      <c r="S96" s="22" t="n">
        <v>0.47</v>
      </c>
    </row>
    <row r="97" customFormat="false" ht="12.75" hidden="false" customHeight="false" outlineLevel="0" collapsed="false">
      <c r="A97" s="1" t="n">
        <v>47.5</v>
      </c>
      <c r="B97" s="1" t="n">
        <f aca="false">FT</f>
        <v>247.6</v>
      </c>
      <c r="C97" s="2" t="n">
        <f aca="false">Oxy*10</f>
        <v>139</v>
      </c>
      <c r="D97" s="1" t="n">
        <f aca="false">CO/100</f>
        <v>2.52</v>
      </c>
      <c r="E97" s="8" t="n">
        <v>39473.7887615741</v>
      </c>
      <c r="F97" s="9" t="n">
        <v>58.1</v>
      </c>
      <c r="G97" s="10" t="n">
        <v>247.6</v>
      </c>
      <c r="H97" s="11" t="n">
        <v>13.9</v>
      </c>
      <c r="I97" s="12" t="n">
        <v>252</v>
      </c>
      <c r="J97" s="23" t="n">
        <v>5.2</v>
      </c>
      <c r="K97" s="24" t="n">
        <v>0.0048</v>
      </c>
      <c r="L97" s="25" t="n">
        <v>83.2</v>
      </c>
      <c r="M97" s="26" t="n">
        <v>88.3</v>
      </c>
      <c r="N97" s="27" t="n">
        <v>198</v>
      </c>
      <c r="O97" s="28" t="n">
        <v>751</v>
      </c>
      <c r="P97" s="19" t="n">
        <v>58.1</v>
      </c>
      <c r="Q97" s="20"/>
      <c r="R97" s="21"/>
      <c r="S97" s="22" t="n">
        <v>0.47</v>
      </c>
    </row>
    <row r="98" customFormat="false" ht="12.75" hidden="false" customHeight="false" outlineLevel="0" collapsed="false">
      <c r="A98" s="1" t="n">
        <v>48</v>
      </c>
      <c r="B98" s="1" t="n">
        <f aca="false">FT</f>
        <v>243.1</v>
      </c>
      <c r="C98" s="2" t="n">
        <f aca="false">Oxy*10</f>
        <v>140</v>
      </c>
      <c r="D98" s="1" t="n">
        <f aca="false">CO/100</f>
        <v>2.61</v>
      </c>
      <c r="E98" s="8" t="n">
        <v>39473.7891087963</v>
      </c>
      <c r="F98" s="9" t="n">
        <v>58.3</v>
      </c>
      <c r="G98" s="10" t="n">
        <v>243.1</v>
      </c>
      <c r="H98" s="11" t="n">
        <v>14</v>
      </c>
      <c r="I98" s="12" t="n">
        <v>261</v>
      </c>
      <c r="J98" s="23" t="n">
        <v>5.11</v>
      </c>
      <c r="K98" s="24" t="n">
        <v>0.0051</v>
      </c>
      <c r="L98" s="25" t="n">
        <v>83.2</v>
      </c>
      <c r="M98" s="26" t="n">
        <v>88.4</v>
      </c>
      <c r="N98" s="27" t="n">
        <v>203.5</v>
      </c>
      <c r="O98" s="28" t="n">
        <v>792</v>
      </c>
      <c r="P98" s="19" t="n">
        <v>58.3</v>
      </c>
      <c r="Q98" s="20"/>
      <c r="R98" s="21"/>
      <c r="S98" s="22" t="n">
        <v>0.47</v>
      </c>
    </row>
    <row r="99" customFormat="false" ht="12.75" hidden="false" customHeight="false" outlineLevel="0" collapsed="false">
      <c r="A99" s="1" t="n">
        <v>48.5</v>
      </c>
      <c r="B99" s="1" t="n">
        <f aca="false">FT</f>
        <v>242.8</v>
      </c>
      <c r="C99" s="2" t="n">
        <f aca="false">Oxy*10</f>
        <v>139</v>
      </c>
      <c r="D99" s="1" t="n">
        <f aca="false">CO/100</f>
        <v>2.78</v>
      </c>
      <c r="E99" s="8" t="n">
        <v>39473.7894560185</v>
      </c>
      <c r="F99" s="9" t="n">
        <v>58.1</v>
      </c>
      <c r="G99" s="10" t="n">
        <v>242.8</v>
      </c>
      <c r="H99" s="11" t="n">
        <v>13.9</v>
      </c>
      <c r="I99" s="12" t="n">
        <v>278</v>
      </c>
      <c r="J99" s="23" t="n">
        <v>5.18</v>
      </c>
      <c r="K99" s="24" t="n">
        <v>0.0054</v>
      </c>
      <c r="L99" s="25" t="n">
        <v>83.3</v>
      </c>
      <c r="M99" s="26" t="n">
        <v>88.5</v>
      </c>
      <c r="N99" s="27" t="n">
        <v>199.3</v>
      </c>
      <c r="O99" s="28" t="n">
        <v>832</v>
      </c>
      <c r="P99" s="19" t="n">
        <v>58.1</v>
      </c>
      <c r="Q99" s="20"/>
      <c r="R99" s="21"/>
      <c r="S99" s="22" t="n">
        <v>0.47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243.5</v>
      </c>
      <c r="C100" s="2" t="n">
        <f aca="false">Oxy*10</f>
        <v>139</v>
      </c>
      <c r="D100" s="1" t="n">
        <f aca="false">CO/100</f>
        <v>2.63</v>
      </c>
      <c r="E100" s="8" t="n">
        <v>39473.7898032407</v>
      </c>
      <c r="F100" s="9" t="n">
        <v>58.2</v>
      </c>
      <c r="G100" s="10" t="n">
        <v>243.5</v>
      </c>
      <c r="H100" s="11" t="n">
        <v>13.9</v>
      </c>
      <c r="I100" s="12" t="n">
        <v>263</v>
      </c>
      <c r="J100" s="23" t="n">
        <v>5.16</v>
      </c>
      <c r="K100" s="24" t="n">
        <v>0.0051</v>
      </c>
      <c r="L100" s="25" t="n">
        <v>83.3</v>
      </c>
      <c r="M100" s="26" t="n">
        <v>88.5</v>
      </c>
      <c r="N100" s="27" t="n">
        <v>200.2</v>
      </c>
      <c r="O100" s="28" t="n">
        <v>789</v>
      </c>
      <c r="P100" s="19" t="n">
        <v>58.2</v>
      </c>
      <c r="Q100" s="20"/>
      <c r="R100" s="21"/>
      <c r="S100" s="22" t="n">
        <v>0.47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248</v>
      </c>
      <c r="C101" s="2" t="n">
        <f aca="false">Oxy*10</f>
        <v>140</v>
      </c>
      <c r="D101" s="1" t="n">
        <f aca="false">CO/100</f>
        <v>2.78</v>
      </c>
      <c r="E101" s="8" t="n">
        <v>39473.790150463</v>
      </c>
      <c r="F101" s="9" t="n">
        <v>58.2</v>
      </c>
      <c r="G101" s="10" t="n">
        <v>248</v>
      </c>
      <c r="H101" s="11" t="n">
        <v>14</v>
      </c>
      <c r="I101" s="12" t="n">
        <v>278</v>
      </c>
      <c r="J101" s="23" t="n">
        <v>5.1</v>
      </c>
      <c r="K101" s="24" t="n">
        <v>0.0055</v>
      </c>
      <c r="L101" s="25" t="n">
        <v>82.9</v>
      </c>
      <c r="M101" s="26" t="n">
        <v>88</v>
      </c>
      <c r="N101" s="27" t="n">
        <v>204.1</v>
      </c>
      <c r="O101" s="28" t="n">
        <v>845</v>
      </c>
      <c r="P101" s="19" t="n">
        <v>58.2</v>
      </c>
      <c r="Q101" s="20"/>
      <c r="R101" s="21"/>
      <c r="S101" s="22" t="n">
        <v>0.47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246.7</v>
      </c>
      <c r="C102" s="2" t="n">
        <f aca="false">Oxy*10</f>
        <v>142</v>
      </c>
      <c r="D102" s="1" t="n">
        <f aca="false">CO/100</f>
        <v>2.92</v>
      </c>
      <c r="E102" s="8" t="n">
        <v>39473.7904976852</v>
      </c>
      <c r="F102" s="9" t="n">
        <v>58</v>
      </c>
      <c r="G102" s="10" t="n">
        <v>246.7</v>
      </c>
      <c r="H102" s="11" t="n">
        <v>14.2</v>
      </c>
      <c r="I102" s="12" t="n">
        <v>292</v>
      </c>
      <c r="J102" s="23" t="n">
        <v>4.96</v>
      </c>
      <c r="K102" s="24" t="n">
        <v>0.0059</v>
      </c>
      <c r="L102" s="25" t="n">
        <v>82.7</v>
      </c>
      <c r="M102" s="26" t="n">
        <v>87.8</v>
      </c>
      <c r="N102" s="27" t="n">
        <v>212.6</v>
      </c>
      <c r="O102" s="28" t="n">
        <v>913</v>
      </c>
      <c r="P102" s="19" t="n">
        <v>58</v>
      </c>
      <c r="Q102" s="20"/>
      <c r="R102" s="21"/>
      <c r="S102" s="22" t="n">
        <v>0.47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250.7</v>
      </c>
      <c r="C103" s="2" t="n">
        <f aca="false">Oxy*10</f>
        <v>144</v>
      </c>
      <c r="D103" s="1" t="n">
        <f aca="false">CO/100</f>
        <v>3.55</v>
      </c>
      <c r="E103" s="8" t="n">
        <v>39473.7908449074</v>
      </c>
      <c r="F103" s="9" t="n">
        <v>57.8</v>
      </c>
      <c r="G103" s="10" t="n">
        <v>250.7</v>
      </c>
      <c r="H103" s="11" t="n">
        <v>14.4</v>
      </c>
      <c r="I103" s="12" t="n">
        <v>355</v>
      </c>
      <c r="J103" s="23" t="n">
        <v>4.83</v>
      </c>
      <c r="K103" s="24" t="n">
        <v>0.0074</v>
      </c>
      <c r="L103" s="25" t="n">
        <v>82.1</v>
      </c>
      <c r="M103" s="26" t="n">
        <v>87.2</v>
      </c>
      <c r="N103" s="27" t="n">
        <v>220.9</v>
      </c>
      <c r="O103" s="28" t="n">
        <v>1139</v>
      </c>
      <c r="P103" s="19" t="n">
        <v>57.8</v>
      </c>
      <c r="Q103" s="20"/>
      <c r="R103" s="21"/>
      <c r="S103" s="22" t="n">
        <v>0.47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247.7</v>
      </c>
      <c r="C104" s="2" t="n">
        <f aca="false">Oxy*10</f>
        <v>145</v>
      </c>
      <c r="D104" s="1" t="n">
        <f aca="false">CO/100</f>
        <v>3.85</v>
      </c>
      <c r="E104" s="8" t="n">
        <v>39473.7911921296</v>
      </c>
      <c r="F104" s="9" t="n">
        <v>58.1</v>
      </c>
      <c r="G104" s="10" t="n">
        <v>247.7</v>
      </c>
      <c r="H104" s="11" t="n">
        <v>14.5</v>
      </c>
      <c r="I104" s="12" t="n">
        <v>385</v>
      </c>
      <c r="J104" s="23" t="n">
        <v>4.72</v>
      </c>
      <c r="K104" s="24" t="n">
        <v>0.0082</v>
      </c>
      <c r="L104" s="25" t="n">
        <v>82</v>
      </c>
      <c r="M104" s="26" t="n">
        <v>87.1</v>
      </c>
      <c r="N104" s="27" t="n">
        <v>228.3</v>
      </c>
      <c r="O104" s="28" t="n">
        <v>1264</v>
      </c>
      <c r="P104" s="19" t="n">
        <v>58.1</v>
      </c>
      <c r="Q104" s="20"/>
      <c r="R104" s="21"/>
      <c r="S104" s="22" t="n">
        <v>0.47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245.4</v>
      </c>
      <c r="C105" s="2" t="n">
        <f aca="false">Oxy*10</f>
        <v>148</v>
      </c>
      <c r="D105" s="1" t="n">
        <f aca="false">CO/100</f>
        <v>4.17</v>
      </c>
      <c r="E105" s="8" t="n">
        <v>39473.7915393519</v>
      </c>
      <c r="F105" s="9" t="n">
        <v>59.4</v>
      </c>
      <c r="G105" s="10" t="n">
        <v>245.4</v>
      </c>
      <c r="H105" s="11" t="n">
        <v>14.8</v>
      </c>
      <c r="I105" s="12" t="n">
        <v>417</v>
      </c>
      <c r="J105" s="23" t="n">
        <v>4.55</v>
      </c>
      <c r="K105" s="24" t="n">
        <v>0.0092</v>
      </c>
      <c r="L105" s="25" t="n">
        <v>81.8</v>
      </c>
      <c r="M105" s="26" t="n">
        <v>86.8</v>
      </c>
      <c r="N105" s="27" t="n">
        <v>240.5</v>
      </c>
      <c r="O105" s="28" t="n">
        <v>1420</v>
      </c>
      <c r="P105" s="19" t="n">
        <v>59.4</v>
      </c>
      <c r="Q105" s="20"/>
      <c r="R105" s="21"/>
      <c r="S105" s="22" t="n">
        <v>0.47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246.4</v>
      </c>
      <c r="C106" s="2" t="n">
        <f aca="false">Oxy*10</f>
        <v>148</v>
      </c>
      <c r="D106" s="1" t="n">
        <f aca="false">CO/100</f>
        <v>5.02</v>
      </c>
      <c r="E106" s="8" t="n">
        <v>39473.7918865741</v>
      </c>
      <c r="F106" s="9" t="n">
        <v>59.1</v>
      </c>
      <c r="G106" s="10" t="n">
        <v>246.4</v>
      </c>
      <c r="H106" s="11" t="n">
        <v>14.8</v>
      </c>
      <c r="I106" s="12" t="n">
        <v>502</v>
      </c>
      <c r="J106" s="23" t="n">
        <v>4.54</v>
      </c>
      <c r="K106" s="24" t="n">
        <v>0.0111</v>
      </c>
      <c r="L106" s="25" t="n">
        <v>81.6</v>
      </c>
      <c r="M106" s="26" t="n">
        <v>86.6</v>
      </c>
      <c r="N106" s="27" t="n">
        <v>241.3</v>
      </c>
      <c r="O106" s="28" t="n">
        <v>1714</v>
      </c>
      <c r="P106" s="19" t="n">
        <v>59.1</v>
      </c>
      <c r="Q106" s="20"/>
      <c r="R106" s="21"/>
      <c r="S106" s="22" t="n">
        <v>0.47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245.4</v>
      </c>
      <c r="C107" s="2" t="n">
        <f aca="false">Oxy*10</f>
        <v>146</v>
      </c>
      <c r="D107" s="1" t="n">
        <f aca="false">CO/100</f>
        <v>4.5</v>
      </c>
      <c r="E107" s="8" t="n">
        <v>39473.7922337963</v>
      </c>
      <c r="F107" s="9" t="n">
        <v>58</v>
      </c>
      <c r="G107" s="10" t="n">
        <v>245.4</v>
      </c>
      <c r="H107" s="11" t="n">
        <v>14.6</v>
      </c>
      <c r="I107" s="12" t="n">
        <v>450</v>
      </c>
      <c r="J107" s="23" t="n">
        <v>4.69</v>
      </c>
      <c r="K107" s="24" t="n">
        <v>0.0096</v>
      </c>
      <c r="L107" s="25" t="n">
        <v>82</v>
      </c>
      <c r="M107" s="26" t="n">
        <v>87</v>
      </c>
      <c r="N107" s="27" t="n">
        <v>230.8</v>
      </c>
      <c r="O107" s="28" t="n">
        <v>1488</v>
      </c>
      <c r="P107" s="19" t="n">
        <v>58</v>
      </c>
      <c r="Q107" s="20"/>
      <c r="R107" s="21"/>
      <c r="S107" s="22" t="n">
        <v>0.47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247.8</v>
      </c>
      <c r="C108" s="2" t="n">
        <f aca="false">Oxy*10</f>
        <v>148</v>
      </c>
      <c r="D108" s="1" t="n">
        <f aca="false">CO/100</f>
        <v>4.72</v>
      </c>
      <c r="E108" s="8" t="n">
        <v>39473.7925810185</v>
      </c>
      <c r="F108" s="9" t="n">
        <v>59.4</v>
      </c>
      <c r="G108" s="10" t="n">
        <v>247.8</v>
      </c>
      <c r="H108" s="11" t="n">
        <v>14.8</v>
      </c>
      <c r="I108" s="12" t="n">
        <v>472</v>
      </c>
      <c r="J108" s="23" t="n">
        <v>4.53</v>
      </c>
      <c r="K108" s="24" t="n">
        <v>0.0104</v>
      </c>
      <c r="L108" s="25" t="n">
        <v>81.5</v>
      </c>
      <c r="M108" s="26" t="n">
        <v>86.6</v>
      </c>
      <c r="N108" s="27" t="n">
        <v>242.1</v>
      </c>
      <c r="O108" s="28" t="n">
        <v>1615</v>
      </c>
      <c r="P108" s="19" t="n">
        <v>59.4</v>
      </c>
      <c r="Q108" s="20"/>
      <c r="R108" s="21"/>
      <c r="S108" s="22" t="n">
        <v>0.47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247.4</v>
      </c>
      <c r="C109" s="2" t="n">
        <f aca="false">Oxy*10</f>
        <v>150</v>
      </c>
      <c r="D109" s="1" t="n">
        <f aca="false">CO/100</f>
        <v>5.66</v>
      </c>
      <c r="E109" s="8" t="n">
        <v>39473.7929282407</v>
      </c>
      <c r="F109" s="9" t="n">
        <v>60.2</v>
      </c>
      <c r="G109" s="10" t="n">
        <v>247.4</v>
      </c>
      <c r="H109" s="11" t="n">
        <v>15</v>
      </c>
      <c r="I109" s="12" t="n">
        <v>566</v>
      </c>
      <c r="J109" s="23" t="n">
        <v>4.4</v>
      </c>
      <c r="K109" s="24" t="n">
        <v>0.0129</v>
      </c>
      <c r="L109" s="25" t="n">
        <v>81.1</v>
      </c>
      <c r="M109" s="26" t="n">
        <v>86.2</v>
      </c>
      <c r="N109" s="27" t="n">
        <v>252.1</v>
      </c>
      <c r="O109" s="28" t="n">
        <v>1993</v>
      </c>
      <c r="P109" s="19" t="n">
        <v>60.2</v>
      </c>
      <c r="Q109" s="20"/>
      <c r="R109" s="21"/>
      <c r="S109" s="22" t="n">
        <v>0.47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246.5</v>
      </c>
      <c r="C110" s="2" t="n">
        <f aca="false">Oxy*10</f>
        <v>151</v>
      </c>
      <c r="D110" s="1" t="n">
        <f aca="false">CO/100</f>
        <v>7.06</v>
      </c>
      <c r="E110" s="8" t="n">
        <v>39473.793275463</v>
      </c>
      <c r="F110" s="9" t="n">
        <v>60.8</v>
      </c>
      <c r="G110" s="10" t="n">
        <v>246.5</v>
      </c>
      <c r="H110" s="11" t="n">
        <v>15.1</v>
      </c>
      <c r="I110" s="12" t="n">
        <v>706</v>
      </c>
      <c r="J110" s="23" t="n">
        <v>4.34</v>
      </c>
      <c r="K110" s="24" t="n">
        <v>0.0163</v>
      </c>
      <c r="L110" s="25" t="n">
        <v>80.9</v>
      </c>
      <c r="M110" s="26" t="n">
        <v>85.9</v>
      </c>
      <c r="N110" s="27" t="n">
        <v>257.5</v>
      </c>
      <c r="O110" s="28" t="n">
        <v>2524</v>
      </c>
      <c r="P110" s="19" t="n">
        <v>60.8</v>
      </c>
      <c r="Q110" s="20"/>
      <c r="R110" s="21"/>
      <c r="S110" s="22" t="n">
        <v>0.47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246.3</v>
      </c>
      <c r="C111" s="2" t="n">
        <f aca="false">Oxy*10</f>
        <v>151</v>
      </c>
      <c r="D111" s="1" t="n">
        <f aca="false">CO/100</f>
        <v>8.16</v>
      </c>
      <c r="E111" s="8" t="n">
        <v>39473.7936226852</v>
      </c>
      <c r="F111" s="9" t="n">
        <v>61.3</v>
      </c>
      <c r="G111" s="10" t="n">
        <v>246.3</v>
      </c>
      <c r="H111" s="11" t="n">
        <v>15.1</v>
      </c>
      <c r="I111" s="12" t="n">
        <v>816</v>
      </c>
      <c r="J111" s="23" t="n">
        <v>4.27</v>
      </c>
      <c r="K111" s="24" t="n">
        <v>0.0191</v>
      </c>
      <c r="L111" s="25" t="n">
        <v>80.6</v>
      </c>
      <c r="M111" s="26" t="n">
        <v>85.6</v>
      </c>
      <c r="N111" s="27" t="n">
        <v>263.1</v>
      </c>
      <c r="O111" s="28" t="n">
        <v>2963</v>
      </c>
      <c r="P111" s="19" t="n">
        <v>61.3</v>
      </c>
      <c r="Q111" s="20"/>
      <c r="R111" s="21"/>
      <c r="S111" s="22" t="n">
        <v>0.47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244.3</v>
      </c>
      <c r="C112" s="2" t="n">
        <f aca="false">Oxy*10</f>
        <v>152</v>
      </c>
      <c r="D112" s="1" t="n">
        <f aca="false">CO/100</f>
        <v>9.01</v>
      </c>
      <c r="E112" s="8" t="n">
        <v>39473.7939699074</v>
      </c>
      <c r="F112" s="9" t="n">
        <v>61.4</v>
      </c>
      <c r="G112" s="10" t="n">
        <v>244.3</v>
      </c>
      <c r="H112" s="11" t="n">
        <v>15.2</v>
      </c>
      <c r="I112" s="12" t="n">
        <v>901</v>
      </c>
      <c r="J112" s="23" t="n">
        <v>4.25</v>
      </c>
      <c r="K112" s="24" t="n">
        <v>0.0212</v>
      </c>
      <c r="L112" s="25" t="n">
        <v>80.6</v>
      </c>
      <c r="M112" s="26" t="n">
        <v>85.6</v>
      </c>
      <c r="N112" s="27" t="n">
        <v>265</v>
      </c>
      <c r="O112" s="28" t="n">
        <v>3289</v>
      </c>
      <c r="P112" s="19" t="n">
        <v>61.4</v>
      </c>
      <c r="Q112" s="20"/>
      <c r="R112" s="21"/>
      <c r="S112" s="22" t="n">
        <v>0.47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242.6</v>
      </c>
      <c r="C113" s="2" t="n">
        <f aca="false">Oxy*10</f>
        <v>154</v>
      </c>
      <c r="D113" s="1" t="n">
        <f aca="false">CO/100</f>
        <v>9.03</v>
      </c>
      <c r="E113" s="8" t="n">
        <v>39473.7943171296</v>
      </c>
      <c r="F113" s="9" t="n">
        <v>61.9</v>
      </c>
      <c r="G113" s="10" t="n">
        <v>242.6</v>
      </c>
      <c r="H113" s="11" t="n">
        <v>15.4</v>
      </c>
      <c r="I113" s="12" t="n">
        <v>903</v>
      </c>
      <c r="J113" s="23" t="n">
        <v>4.08</v>
      </c>
      <c r="K113" s="24" t="n">
        <v>0.0221</v>
      </c>
      <c r="L113" s="25" t="n">
        <v>80.2</v>
      </c>
      <c r="M113" s="26" t="n">
        <v>85.2</v>
      </c>
      <c r="N113" s="27" t="n">
        <v>280</v>
      </c>
      <c r="O113" s="28" t="n">
        <v>3431</v>
      </c>
      <c r="P113" s="19" t="n">
        <v>61.9</v>
      </c>
      <c r="Q113" s="20"/>
      <c r="R113" s="21"/>
      <c r="S113" s="22" t="n">
        <v>0.47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242.9</v>
      </c>
      <c r="C114" s="2" t="n">
        <f aca="false">Oxy*10</f>
        <v>153</v>
      </c>
      <c r="D114" s="1" t="n">
        <f aca="false">CO/100</f>
        <v>8.42</v>
      </c>
      <c r="E114" s="8" t="n">
        <v>39473.7946643519</v>
      </c>
      <c r="F114" s="9" t="n">
        <v>61.8</v>
      </c>
      <c r="G114" s="10" t="n">
        <v>242.9</v>
      </c>
      <c r="H114" s="11" t="n">
        <v>15.3</v>
      </c>
      <c r="I114" s="12" t="n">
        <v>842</v>
      </c>
      <c r="J114" s="23" t="n">
        <v>4.13</v>
      </c>
      <c r="K114" s="24" t="n">
        <v>0.0204</v>
      </c>
      <c r="L114" s="25" t="n">
        <v>80.4</v>
      </c>
      <c r="M114" s="26" t="n">
        <v>85.4</v>
      </c>
      <c r="N114" s="27" t="n">
        <v>275.6</v>
      </c>
      <c r="O114" s="28" t="n">
        <v>3163</v>
      </c>
      <c r="P114" s="19" t="n">
        <v>61.8</v>
      </c>
      <c r="Q114" s="20"/>
      <c r="R114" s="21"/>
      <c r="S114" s="22" t="n">
        <v>0.47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247.7</v>
      </c>
      <c r="C115" s="2" t="n">
        <f aca="false">Oxy*10</f>
        <v>155</v>
      </c>
      <c r="D115" s="1" t="n">
        <f aca="false">CO/100</f>
        <v>9.01</v>
      </c>
      <c r="E115" s="8" t="n">
        <v>39473.7950115741</v>
      </c>
      <c r="F115" s="9" t="n">
        <v>60.3</v>
      </c>
      <c r="G115" s="10" t="n">
        <v>247.7</v>
      </c>
      <c r="H115" s="11" t="n">
        <v>15.5</v>
      </c>
      <c r="I115" s="12" t="n">
        <v>901</v>
      </c>
      <c r="J115" s="23" t="n">
        <v>4.02</v>
      </c>
      <c r="K115" s="24" t="n">
        <v>0.0224</v>
      </c>
      <c r="L115" s="25" t="n">
        <v>79.6</v>
      </c>
      <c r="M115" s="26" t="n">
        <v>84.5</v>
      </c>
      <c r="N115" s="27" t="n">
        <v>285.1</v>
      </c>
      <c r="O115" s="28" t="n">
        <v>3470</v>
      </c>
      <c r="P115" s="19" t="n">
        <v>60.3</v>
      </c>
      <c r="Q115" s="20"/>
      <c r="R115" s="21"/>
      <c r="S115" s="22" t="n">
        <v>0.47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245.6</v>
      </c>
      <c r="C116" s="2" t="n">
        <f aca="false">Oxy*10</f>
        <v>157</v>
      </c>
      <c r="D116" s="1" t="n">
        <f aca="false">CO/100</f>
        <v>9.42</v>
      </c>
      <c r="E116" s="8" t="n">
        <v>39473.7953587963</v>
      </c>
      <c r="F116" s="9" t="n">
        <v>61.5</v>
      </c>
      <c r="G116" s="10" t="n">
        <v>245.6</v>
      </c>
      <c r="H116" s="11" t="n">
        <v>15.7</v>
      </c>
      <c r="I116" s="12" t="n">
        <v>942</v>
      </c>
      <c r="J116" s="23" t="n">
        <v>3.86</v>
      </c>
      <c r="K116" s="24" t="n">
        <v>0.0244</v>
      </c>
      <c r="L116" s="25" t="n">
        <v>79.2</v>
      </c>
      <c r="M116" s="26" t="n">
        <v>84.1</v>
      </c>
      <c r="N116" s="27" t="n">
        <v>301.9</v>
      </c>
      <c r="O116" s="28" t="n">
        <v>3786</v>
      </c>
      <c r="P116" s="19" t="n">
        <v>61.5</v>
      </c>
      <c r="Q116" s="20"/>
      <c r="R116" s="21"/>
      <c r="S116" s="22" t="n">
        <v>0.47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241.6</v>
      </c>
      <c r="C117" s="2" t="n">
        <f aca="false">Oxy*10</f>
        <v>157</v>
      </c>
      <c r="D117" s="1" t="n">
        <f aca="false">CO/100</f>
        <v>10.1</v>
      </c>
      <c r="E117" s="8" t="n">
        <v>39473.7957060185</v>
      </c>
      <c r="F117" s="9" t="n">
        <v>61.2</v>
      </c>
      <c r="G117" s="10" t="n">
        <v>241.6</v>
      </c>
      <c r="H117" s="11" t="n">
        <v>15.7</v>
      </c>
      <c r="I117" s="12" t="n">
        <v>1010</v>
      </c>
      <c r="J117" s="23" t="n">
        <v>3.84</v>
      </c>
      <c r="K117" s="24" t="n">
        <v>0.0263</v>
      </c>
      <c r="L117" s="25" t="n">
        <v>79.3</v>
      </c>
      <c r="M117" s="26" t="n">
        <v>84.2</v>
      </c>
      <c r="N117" s="27" t="n">
        <v>304.1</v>
      </c>
      <c r="O117" s="28" t="n">
        <v>4081</v>
      </c>
      <c r="P117" s="19" t="n">
        <v>61.2</v>
      </c>
      <c r="Q117" s="20"/>
      <c r="R117" s="21"/>
      <c r="S117" s="22" t="n">
        <v>0.47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242.8</v>
      </c>
      <c r="C118" s="2" t="n">
        <f aca="false">Oxy*10</f>
        <v>157</v>
      </c>
      <c r="D118" s="1" t="n">
        <f aca="false">CO/100</f>
        <v>10.23</v>
      </c>
      <c r="E118" s="8" t="n">
        <v>39473.7960532407</v>
      </c>
      <c r="F118" s="9" t="n">
        <v>59.6</v>
      </c>
      <c r="G118" s="10" t="n">
        <v>242.8</v>
      </c>
      <c r="H118" s="11" t="n">
        <v>15.7</v>
      </c>
      <c r="I118" s="12" t="n">
        <v>1023</v>
      </c>
      <c r="J118" s="23" t="n">
        <v>3.82</v>
      </c>
      <c r="K118" s="24" t="n">
        <v>0.0268</v>
      </c>
      <c r="L118" s="25" t="n">
        <v>79</v>
      </c>
      <c r="M118" s="26" t="n">
        <v>83.9</v>
      </c>
      <c r="N118" s="27" t="n">
        <v>305.7</v>
      </c>
      <c r="O118" s="28" t="n">
        <v>4150</v>
      </c>
      <c r="P118" s="19" t="n">
        <v>59.6</v>
      </c>
      <c r="Q118" s="20"/>
      <c r="R118" s="21"/>
      <c r="S118" s="22" t="n">
        <v>0.48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245.6</v>
      </c>
      <c r="C119" s="2" t="n">
        <f aca="false">Oxy*10</f>
        <v>157</v>
      </c>
      <c r="D119" s="1" t="n">
        <f aca="false">CO/100</f>
        <v>10.07</v>
      </c>
      <c r="E119" s="8" t="n">
        <v>39473.796400463</v>
      </c>
      <c r="F119" s="9" t="n">
        <v>59</v>
      </c>
      <c r="G119" s="10" t="n">
        <v>245.6</v>
      </c>
      <c r="H119" s="11" t="n">
        <v>15.7</v>
      </c>
      <c r="I119" s="12" t="n">
        <v>1007</v>
      </c>
      <c r="J119" s="23" t="n">
        <v>3.82</v>
      </c>
      <c r="K119" s="24" t="n">
        <v>0.0263</v>
      </c>
      <c r="L119" s="25" t="n">
        <v>78.8</v>
      </c>
      <c r="M119" s="26" t="n">
        <v>83.6</v>
      </c>
      <c r="N119" s="27" t="n">
        <v>305.4</v>
      </c>
      <c r="O119" s="28" t="n">
        <v>4082</v>
      </c>
      <c r="P119" s="19" t="n">
        <v>59</v>
      </c>
      <c r="Q119" s="20"/>
      <c r="R119" s="21"/>
      <c r="S119" s="22" t="n">
        <v>0.48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240.2</v>
      </c>
      <c r="C120" s="2" t="n">
        <f aca="false">Oxy*10</f>
        <v>154</v>
      </c>
      <c r="D120" s="1" t="n">
        <f aca="false">CO/100</f>
        <v>8.81</v>
      </c>
      <c r="E120" s="8" t="n">
        <v>39473.7967476852</v>
      </c>
      <c r="F120" s="9" t="n">
        <v>58.5</v>
      </c>
      <c r="G120" s="10" t="n">
        <v>240.2</v>
      </c>
      <c r="H120" s="11" t="n">
        <v>15.4</v>
      </c>
      <c r="I120" s="12" t="n">
        <v>881</v>
      </c>
      <c r="J120" s="23" t="n">
        <v>4.11</v>
      </c>
      <c r="K120" s="24" t="n">
        <v>0.0214</v>
      </c>
      <c r="L120" s="25" t="n">
        <v>80.2</v>
      </c>
      <c r="M120" s="26" t="n">
        <v>85.2</v>
      </c>
      <c r="N120" s="27" t="n">
        <v>277.2</v>
      </c>
      <c r="O120" s="28" t="n">
        <v>3323</v>
      </c>
      <c r="P120" s="19" t="n">
        <v>58.5</v>
      </c>
      <c r="Q120" s="20"/>
      <c r="R120" s="21"/>
      <c r="S120" s="22" t="n">
        <v>0.47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238</v>
      </c>
      <c r="C121" s="2" t="n">
        <f aca="false">Oxy*10</f>
        <v>149</v>
      </c>
      <c r="D121" s="1" t="n">
        <f aca="false">CO/100</f>
        <v>7.88</v>
      </c>
      <c r="E121" s="8" t="n">
        <v>39473.7970949074</v>
      </c>
      <c r="F121" s="9" t="n">
        <v>58.4</v>
      </c>
      <c r="G121" s="10" t="n">
        <v>238</v>
      </c>
      <c r="H121" s="11" t="n">
        <v>14.9</v>
      </c>
      <c r="I121" s="12" t="n">
        <v>788</v>
      </c>
      <c r="J121" s="23" t="n">
        <v>4.42</v>
      </c>
      <c r="K121" s="24" t="n">
        <v>0.0178</v>
      </c>
      <c r="L121" s="25" t="n">
        <v>81.4</v>
      </c>
      <c r="M121" s="26" t="n">
        <v>86.4</v>
      </c>
      <c r="N121" s="27" t="n">
        <v>250.9</v>
      </c>
      <c r="O121" s="28" t="n">
        <v>2765</v>
      </c>
      <c r="P121" s="19" t="n">
        <v>58.4</v>
      </c>
      <c r="Q121" s="20"/>
      <c r="R121" s="21"/>
      <c r="S121" s="22" t="n">
        <v>0.47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239.5</v>
      </c>
      <c r="C122" s="2" t="n">
        <f aca="false">Oxy*10</f>
        <v>152</v>
      </c>
      <c r="D122" s="1" t="n">
        <f aca="false">CO/100</f>
        <v>7.01</v>
      </c>
      <c r="E122" s="8" t="n">
        <v>39473.7974421296</v>
      </c>
      <c r="F122" s="9" t="n">
        <v>59.6</v>
      </c>
      <c r="G122" s="10" t="n">
        <v>239.5</v>
      </c>
      <c r="H122" s="11" t="n">
        <v>15.2</v>
      </c>
      <c r="I122" s="12" t="n">
        <v>701</v>
      </c>
      <c r="J122" s="23" t="n">
        <v>4.2</v>
      </c>
      <c r="K122" s="24" t="n">
        <v>0.0167</v>
      </c>
      <c r="L122" s="25" t="n">
        <v>80.9</v>
      </c>
      <c r="M122" s="26" t="n">
        <v>85.9</v>
      </c>
      <c r="N122" s="27" t="n">
        <v>269</v>
      </c>
      <c r="O122" s="28" t="n">
        <v>2587</v>
      </c>
      <c r="P122" s="19" t="n">
        <v>59.6</v>
      </c>
      <c r="Q122" s="20"/>
      <c r="R122" s="21"/>
      <c r="S122" s="22" t="n">
        <v>0.47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240.3</v>
      </c>
      <c r="C123" s="2" t="n">
        <f aca="false">Oxy*10</f>
        <v>153</v>
      </c>
      <c r="D123" s="1" t="n">
        <f aca="false">CO/100</f>
        <v>6.95</v>
      </c>
      <c r="E123" s="8" t="n">
        <v>39473.7977893519</v>
      </c>
      <c r="F123" s="9" t="n">
        <v>59.1</v>
      </c>
      <c r="G123" s="10" t="n">
        <v>240.3</v>
      </c>
      <c r="H123" s="11" t="n">
        <v>15.3</v>
      </c>
      <c r="I123" s="12" t="n">
        <v>695</v>
      </c>
      <c r="J123" s="23" t="n">
        <v>4.14</v>
      </c>
      <c r="K123" s="24" t="n">
        <v>0.0168</v>
      </c>
      <c r="L123" s="25" t="n">
        <v>80.6</v>
      </c>
      <c r="M123" s="26" t="n">
        <v>85.6</v>
      </c>
      <c r="N123" s="27" t="n">
        <v>274.6</v>
      </c>
      <c r="O123" s="28" t="n">
        <v>2604</v>
      </c>
      <c r="P123" s="19" t="n">
        <v>59.1</v>
      </c>
      <c r="Q123" s="20"/>
      <c r="R123" s="21"/>
      <c r="S123" s="22" t="n">
        <v>0.48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228.8</v>
      </c>
      <c r="C124" s="2" t="n">
        <f aca="false">Oxy*10</f>
        <v>155</v>
      </c>
      <c r="D124" s="1" t="n">
        <f aca="false">CO/100</f>
        <v>6.08</v>
      </c>
      <c r="E124" s="8" t="n">
        <v>39473.7981365741</v>
      </c>
      <c r="F124" s="9" t="n">
        <v>59.6</v>
      </c>
      <c r="G124" s="10" t="n">
        <v>228.8</v>
      </c>
      <c r="H124" s="11" t="n">
        <v>15.5</v>
      </c>
      <c r="I124" s="12" t="n">
        <v>608</v>
      </c>
      <c r="J124" s="23" t="n">
        <v>3.99</v>
      </c>
      <c r="K124" s="24" t="n">
        <v>0.0153</v>
      </c>
      <c r="L124" s="25" t="n">
        <v>81.1</v>
      </c>
      <c r="M124" s="26" t="n">
        <v>86.1</v>
      </c>
      <c r="N124" s="27" t="n">
        <v>288.9</v>
      </c>
      <c r="O124" s="28" t="n">
        <v>2364</v>
      </c>
      <c r="P124" s="19" t="n">
        <v>59.6</v>
      </c>
      <c r="Q124" s="20"/>
      <c r="R124" s="21"/>
      <c r="S124" s="22" t="n">
        <v>0.48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219.5</v>
      </c>
      <c r="C125" s="2" t="n">
        <f aca="false">Oxy*10</f>
        <v>159</v>
      </c>
      <c r="D125" s="1" t="n">
        <f aca="false">CO/100</f>
        <v>4.49</v>
      </c>
      <c r="E125" s="8" t="n">
        <v>39473.7984837963</v>
      </c>
      <c r="F125" s="9" t="n">
        <v>56.6</v>
      </c>
      <c r="G125" s="10" t="n">
        <v>219.5</v>
      </c>
      <c r="H125" s="11" t="n">
        <v>15.9</v>
      </c>
      <c r="I125" s="12" t="n">
        <v>449</v>
      </c>
      <c r="J125" s="23" t="n">
        <v>3.68</v>
      </c>
      <c r="K125" s="24" t="n">
        <v>0.0122</v>
      </c>
      <c r="L125" s="25" t="n">
        <v>80.8</v>
      </c>
      <c r="M125" s="26" t="n">
        <v>85.8</v>
      </c>
      <c r="N125" s="27" t="n">
        <v>320.8</v>
      </c>
      <c r="O125" s="28" t="n">
        <v>1890</v>
      </c>
      <c r="P125" s="19" t="n">
        <v>56.6</v>
      </c>
      <c r="Q125" s="20"/>
      <c r="R125" s="21"/>
      <c r="S125" s="22" t="n">
        <v>0.48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216.1</v>
      </c>
      <c r="C126" s="2" t="n">
        <f aca="false">Oxy*10</f>
        <v>162</v>
      </c>
      <c r="D126" s="1" t="n">
        <f aca="false">CO/100</f>
        <v>5</v>
      </c>
      <c r="E126" s="8" t="n">
        <v>39473.7988310185</v>
      </c>
      <c r="F126" s="9" t="n">
        <v>57.1</v>
      </c>
      <c r="G126" s="10" t="n">
        <v>216.1</v>
      </c>
      <c r="H126" s="11" t="n">
        <v>16.2</v>
      </c>
      <c r="I126" s="12" t="n">
        <v>500</v>
      </c>
      <c r="J126" s="23" t="n">
        <v>3.48</v>
      </c>
      <c r="K126" s="24" t="n">
        <v>0.0144</v>
      </c>
      <c r="L126" s="25" t="n">
        <v>80.3</v>
      </c>
      <c r="M126" s="26" t="n">
        <v>85.2</v>
      </c>
      <c r="N126" s="27" t="n">
        <v>345.6</v>
      </c>
      <c r="O126" s="28" t="n">
        <v>2228</v>
      </c>
      <c r="P126" s="19" t="n">
        <v>57.1</v>
      </c>
      <c r="Q126" s="20"/>
      <c r="R126" s="21"/>
      <c r="S126" s="22" t="n">
        <v>0.49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213.3</v>
      </c>
      <c r="C127" s="2" t="n">
        <f aca="false">Oxy*10</f>
        <v>163</v>
      </c>
      <c r="D127" s="1" t="n">
        <f aca="false">CO/100</f>
        <v>5.97</v>
      </c>
      <c r="E127" s="8" t="n">
        <v>39473.7991782407</v>
      </c>
      <c r="F127" s="9" t="n">
        <v>58.3</v>
      </c>
      <c r="G127" s="10" t="n">
        <v>213.3</v>
      </c>
      <c r="H127" s="11" t="n">
        <v>16.3</v>
      </c>
      <c r="I127" s="12" t="n">
        <v>597</v>
      </c>
      <c r="J127" s="23" t="n">
        <v>3.4</v>
      </c>
      <c r="K127" s="24" t="n">
        <v>0.0176</v>
      </c>
      <c r="L127" s="25" t="n">
        <v>80.2</v>
      </c>
      <c r="M127" s="26" t="n">
        <v>85.1</v>
      </c>
      <c r="N127" s="27" t="n">
        <v>355.9</v>
      </c>
      <c r="O127" s="28" t="n">
        <v>2722</v>
      </c>
      <c r="P127" s="19" t="n">
        <v>58.3</v>
      </c>
      <c r="Q127" s="20"/>
      <c r="R127" s="21"/>
      <c r="S127" s="22" t="n">
        <v>0.49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211</v>
      </c>
      <c r="C128" s="2" t="n">
        <f aca="false">Oxy*10</f>
        <v>165</v>
      </c>
      <c r="D128" s="1" t="n">
        <f aca="false">CO/100</f>
        <v>6.79</v>
      </c>
      <c r="E128" s="8" t="n">
        <v>39473.799525463</v>
      </c>
      <c r="F128" s="9" t="n">
        <v>58.9</v>
      </c>
      <c r="G128" s="10" t="n">
        <v>211</v>
      </c>
      <c r="H128" s="11" t="n">
        <v>16.5</v>
      </c>
      <c r="I128" s="12" t="n">
        <v>679</v>
      </c>
      <c r="J128" s="23" t="n">
        <v>3.24</v>
      </c>
      <c r="K128" s="24" t="n">
        <v>0.021</v>
      </c>
      <c r="L128" s="25" t="n">
        <v>79.6</v>
      </c>
      <c r="M128" s="26" t="n">
        <v>84.6</v>
      </c>
      <c r="N128" s="27" t="n">
        <v>378.6</v>
      </c>
      <c r="O128" s="28" t="n">
        <v>3250</v>
      </c>
      <c r="P128" s="19" t="n">
        <v>58.9</v>
      </c>
      <c r="Q128" s="20"/>
      <c r="R128" s="21"/>
      <c r="S128" s="22" t="n">
        <v>0.5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221.4</v>
      </c>
      <c r="C129" s="2" t="n">
        <f aca="false">Oxy*10</f>
        <v>167</v>
      </c>
      <c r="D129" s="1" t="n">
        <f aca="false">CO/100</f>
        <v>7.41</v>
      </c>
      <c r="E129" s="8" t="n">
        <v>39473.7998726852</v>
      </c>
      <c r="F129" s="9" t="n">
        <v>59.7</v>
      </c>
      <c r="G129" s="10" t="n">
        <v>221.4</v>
      </c>
      <c r="H129" s="11" t="n">
        <v>16.7</v>
      </c>
      <c r="I129" s="12" t="n">
        <v>741</v>
      </c>
      <c r="J129" s="23" t="n">
        <v>3.14</v>
      </c>
      <c r="K129" s="24" t="n">
        <v>0.0236</v>
      </c>
      <c r="L129" s="25" t="n">
        <v>78.3</v>
      </c>
      <c r="M129" s="26" t="n">
        <v>83.1</v>
      </c>
      <c r="N129" s="27" t="n">
        <v>393</v>
      </c>
      <c r="O129" s="28" t="n">
        <v>3653</v>
      </c>
      <c r="P129" s="19" t="n">
        <v>59.7</v>
      </c>
      <c r="Q129" s="20"/>
      <c r="R129" s="21"/>
      <c r="S129" s="22" t="n">
        <v>0.5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231</v>
      </c>
      <c r="C130" s="2" t="n">
        <f aca="false">Oxy*10</f>
        <v>187</v>
      </c>
      <c r="D130" s="1" t="n">
        <f aca="false">CO/100</f>
        <v>5.98</v>
      </c>
      <c r="E130" s="8" t="n">
        <v>39473.8002199074</v>
      </c>
      <c r="F130" s="9" t="n">
        <v>61.4</v>
      </c>
      <c r="G130" s="10" t="n">
        <v>231</v>
      </c>
      <c r="H130" s="11" t="n">
        <v>18.7</v>
      </c>
      <c r="I130" s="12" t="n">
        <v>598</v>
      </c>
      <c r="J130" s="23" t="n">
        <v>1.61</v>
      </c>
      <c r="K130" s="24" t="n">
        <v>0.0371</v>
      </c>
      <c r="L130" s="25" t="n">
        <v>63.2</v>
      </c>
      <c r="M130" s="26" t="n">
        <v>67.1</v>
      </c>
      <c r="N130" s="27" t="n">
        <v>862.7</v>
      </c>
      <c r="O130" s="28" t="n">
        <v>5757</v>
      </c>
      <c r="P130" s="19" t="n">
        <v>61.4</v>
      </c>
      <c r="Q130" s="20"/>
      <c r="R130" s="21"/>
      <c r="S130" s="22" t="n">
        <v>0.5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216.5</v>
      </c>
      <c r="C131" s="2" t="n">
        <f aca="false">Oxy*10</f>
        <v>176</v>
      </c>
      <c r="D131" s="1" t="n">
        <f aca="false">CO/100</f>
        <v>5.21</v>
      </c>
      <c r="E131" s="8" t="n">
        <v>39473.8005671296</v>
      </c>
      <c r="F131" s="9" t="n">
        <v>60</v>
      </c>
      <c r="G131" s="10" t="n">
        <v>216.5</v>
      </c>
      <c r="H131" s="11" t="n">
        <v>17.6</v>
      </c>
      <c r="I131" s="12" t="n">
        <v>521</v>
      </c>
      <c r="J131" s="23" t="n">
        <v>2.45</v>
      </c>
      <c r="K131" s="24" t="n">
        <v>0.0212</v>
      </c>
      <c r="L131" s="25" t="n">
        <v>75.1</v>
      </c>
      <c r="M131" s="26" t="n">
        <v>79.8</v>
      </c>
      <c r="N131" s="27" t="n">
        <v>531.9</v>
      </c>
      <c r="O131" s="28" t="n">
        <v>3292</v>
      </c>
      <c r="P131" s="19" t="n">
        <v>60</v>
      </c>
      <c r="Q131" s="20"/>
      <c r="R131" s="21"/>
      <c r="S131" s="22" t="n">
        <v>0.5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213.1</v>
      </c>
      <c r="C132" s="2" t="n">
        <f aca="false">Oxy*10</f>
        <v>172</v>
      </c>
      <c r="D132" s="1" t="n">
        <f aca="false">CO/100</f>
        <v>4.96</v>
      </c>
      <c r="E132" s="8" t="n">
        <v>39473.8009143519</v>
      </c>
      <c r="F132" s="9" t="n">
        <v>57.8</v>
      </c>
      <c r="G132" s="10" t="n">
        <v>213.1</v>
      </c>
      <c r="H132" s="11" t="n">
        <v>17.2</v>
      </c>
      <c r="I132" s="12" t="n">
        <v>496</v>
      </c>
      <c r="J132" s="23" t="n">
        <v>2.78</v>
      </c>
      <c r="K132" s="24" t="n">
        <v>0.0179</v>
      </c>
      <c r="L132" s="25" t="n">
        <v>77.4</v>
      </c>
      <c r="M132" s="26" t="n">
        <v>82.2</v>
      </c>
      <c r="N132" s="27" t="n">
        <v>458.2</v>
      </c>
      <c r="O132" s="28" t="n">
        <v>2768</v>
      </c>
      <c r="P132" s="19" t="n">
        <v>57.8</v>
      </c>
      <c r="Q132" s="20"/>
      <c r="R132" s="21"/>
      <c r="S132" s="22" t="n">
        <v>0.5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210.7</v>
      </c>
      <c r="C133" s="2" t="n">
        <f aca="false">Oxy*10</f>
        <v>171</v>
      </c>
      <c r="D133" s="1" t="n">
        <f aca="false">CO/100</f>
        <v>4.45</v>
      </c>
      <c r="E133" s="8" t="n">
        <v>39473.8012615741</v>
      </c>
      <c r="F133" s="9" t="n">
        <v>57.3</v>
      </c>
      <c r="G133" s="10" t="n">
        <v>210.7</v>
      </c>
      <c r="H133" s="11" t="n">
        <v>17.1</v>
      </c>
      <c r="I133" s="12" t="n">
        <v>445</v>
      </c>
      <c r="J133" s="23" t="n">
        <v>2.82</v>
      </c>
      <c r="K133" s="24" t="n">
        <v>0.0158</v>
      </c>
      <c r="L133" s="25" t="n">
        <v>77.9</v>
      </c>
      <c r="M133" s="26" t="n">
        <v>82.7</v>
      </c>
      <c r="N133" s="27" t="n">
        <v>449.9</v>
      </c>
      <c r="O133" s="28" t="n">
        <v>2447</v>
      </c>
      <c r="P133" s="19" t="n">
        <v>57.3</v>
      </c>
      <c r="Q133" s="20"/>
      <c r="R133" s="21"/>
      <c r="S133" s="22" t="n">
        <v>0.5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211.2</v>
      </c>
      <c r="C134" s="2" t="n">
        <f aca="false">Oxy*10</f>
        <v>169</v>
      </c>
      <c r="D134" s="1" t="n">
        <f aca="false">CO/100</f>
        <v>4.04</v>
      </c>
      <c r="E134" s="8" t="n">
        <v>39473.8016087963</v>
      </c>
      <c r="F134" s="9" t="n">
        <v>57</v>
      </c>
      <c r="G134" s="10" t="n">
        <v>211.2</v>
      </c>
      <c r="H134" s="11" t="n">
        <v>16.9</v>
      </c>
      <c r="I134" s="12" t="n">
        <v>404</v>
      </c>
      <c r="J134" s="23" t="n">
        <v>2.94</v>
      </c>
      <c r="K134" s="24" t="n">
        <v>0.0137</v>
      </c>
      <c r="L134" s="25" t="n">
        <v>78.5</v>
      </c>
      <c r="M134" s="26" t="n">
        <v>83.4</v>
      </c>
      <c r="N134" s="27" t="n">
        <v>426.9</v>
      </c>
      <c r="O134" s="28" t="n">
        <v>2129</v>
      </c>
      <c r="P134" s="19" t="n">
        <v>57</v>
      </c>
      <c r="Q134" s="20"/>
      <c r="R134" s="21"/>
      <c r="S134" s="22" t="n">
        <v>0.5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210.2</v>
      </c>
      <c r="C135" s="2" t="n">
        <f aca="false">Oxy*10</f>
        <v>170</v>
      </c>
      <c r="D135" s="1" t="n">
        <f aca="false">CO/100</f>
        <v>3.66</v>
      </c>
      <c r="E135" s="8" t="n">
        <v>39473.8019560185</v>
      </c>
      <c r="F135" s="9" t="n">
        <v>57.2</v>
      </c>
      <c r="G135" s="10" t="n">
        <v>210.2</v>
      </c>
      <c r="H135" s="11" t="n">
        <v>17</v>
      </c>
      <c r="I135" s="12" t="n">
        <v>366</v>
      </c>
      <c r="J135" s="23" t="n">
        <v>2.92</v>
      </c>
      <c r="K135" s="24" t="n">
        <v>0.0125</v>
      </c>
      <c r="L135" s="25" t="n">
        <v>78.6</v>
      </c>
      <c r="M135" s="26" t="n">
        <v>83.5</v>
      </c>
      <c r="N135" s="27" t="n">
        <v>431.4</v>
      </c>
      <c r="O135" s="28" t="n">
        <v>1945</v>
      </c>
      <c r="P135" s="19" t="n">
        <v>57.2</v>
      </c>
      <c r="Q135" s="20"/>
      <c r="R135" s="21"/>
      <c r="S135" s="22" t="n">
        <v>0.51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208.3</v>
      </c>
      <c r="C136" s="2" t="n">
        <f aca="false">Oxy*10</f>
        <v>169</v>
      </c>
      <c r="D136" s="1" t="n">
        <f aca="false">CO/100</f>
        <v>3.51</v>
      </c>
      <c r="E136" s="8" t="n">
        <v>39473.8023032407</v>
      </c>
      <c r="F136" s="9" t="n">
        <v>57</v>
      </c>
      <c r="G136" s="10" t="n">
        <v>208.3</v>
      </c>
      <c r="H136" s="11" t="n">
        <v>16.9</v>
      </c>
      <c r="I136" s="12" t="n">
        <v>351</v>
      </c>
      <c r="J136" s="23" t="n">
        <v>2.96</v>
      </c>
      <c r="K136" s="24" t="n">
        <v>0.0119</v>
      </c>
      <c r="L136" s="25" t="n">
        <v>79</v>
      </c>
      <c r="M136" s="26" t="n">
        <v>83.9</v>
      </c>
      <c r="N136" s="27" t="n">
        <v>424.3</v>
      </c>
      <c r="O136" s="28" t="n">
        <v>1840</v>
      </c>
      <c r="P136" s="19" t="n">
        <v>57</v>
      </c>
      <c r="Q136" s="20"/>
      <c r="R136" s="21"/>
      <c r="S136" s="22" t="n">
        <v>0.51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209.3</v>
      </c>
      <c r="C137" s="2" t="n">
        <f aca="false">Oxy*10</f>
        <v>167</v>
      </c>
      <c r="D137" s="1" t="n">
        <f aca="false">CO/100</f>
        <v>3.58</v>
      </c>
      <c r="E137" s="8" t="n">
        <v>39473.802650463</v>
      </c>
      <c r="F137" s="9" t="n">
        <v>57.8</v>
      </c>
      <c r="G137" s="10" t="n">
        <v>209.3</v>
      </c>
      <c r="H137" s="11" t="n">
        <v>16.7</v>
      </c>
      <c r="I137" s="12" t="n">
        <v>358</v>
      </c>
      <c r="J137" s="23" t="n">
        <v>3.12</v>
      </c>
      <c r="K137" s="24" t="n">
        <v>0.0115</v>
      </c>
      <c r="L137" s="25" t="n">
        <v>79.7</v>
      </c>
      <c r="M137" s="26" t="n">
        <v>84.6</v>
      </c>
      <c r="N137" s="27" t="n">
        <v>397.3</v>
      </c>
      <c r="O137" s="28" t="n">
        <v>1780</v>
      </c>
      <c r="P137" s="19" t="n">
        <v>57.8</v>
      </c>
      <c r="Q137" s="20"/>
      <c r="R137" s="21"/>
      <c r="S137" s="22" t="n">
        <v>0.51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210.1</v>
      </c>
      <c r="C138" s="2" t="n">
        <f aca="false">Oxy*10</f>
        <v>168</v>
      </c>
      <c r="D138" s="1" t="n">
        <f aca="false">CO/100</f>
        <v>3.97</v>
      </c>
      <c r="E138" s="8" t="n">
        <v>39473.8029976852</v>
      </c>
      <c r="F138" s="9" t="n">
        <v>58.1</v>
      </c>
      <c r="G138" s="10" t="n">
        <v>210.1</v>
      </c>
      <c r="H138" s="11" t="n">
        <v>16.8</v>
      </c>
      <c r="I138" s="12" t="n">
        <v>397</v>
      </c>
      <c r="J138" s="23" t="n">
        <v>3.06</v>
      </c>
      <c r="K138" s="24" t="n">
        <v>0.013</v>
      </c>
      <c r="L138" s="25" t="n">
        <v>79.3</v>
      </c>
      <c r="M138" s="26" t="n">
        <v>84.2</v>
      </c>
      <c r="N138" s="27" t="n">
        <v>406.8</v>
      </c>
      <c r="O138" s="28" t="n">
        <v>2012</v>
      </c>
      <c r="P138" s="19" t="n">
        <v>58.1</v>
      </c>
      <c r="Q138" s="20"/>
      <c r="R138" s="21"/>
      <c r="S138" s="22" t="n">
        <v>0.51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210.1</v>
      </c>
      <c r="C139" s="2" t="n">
        <f aca="false">Oxy*10</f>
        <v>169</v>
      </c>
      <c r="D139" s="1" t="n">
        <f aca="false">CO/100</f>
        <v>4.52</v>
      </c>
      <c r="E139" s="8" t="n">
        <v>39473.8033449074</v>
      </c>
      <c r="F139" s="9" t="n">
        <v>59.4</v>
      </c>
      <c r="G139" s="10" t="n">
        <v>210.1</v>
      </c>
      <c r="H139" s="11" t="n">
        <v>16.9</v>
      </c>
      <c r="I139" s="12" t="n">
        <v>452</v>
      </c>
      <c r="J139" s="23" t="n">
        <v>2.99</v>
      </c>
      <c r="K139" s="24" t="n">
        <v>0.0151</v>
      </c>
      <c r="L139" s="25" t="n">
        <v>79</v>
      </c>
      <c r="M139" s="26" t="n">
        <v>83.9</v>
      </c>
      <c r="N139" s="27" t="n">
        <v>419</v>
      </c>
      <c r="O139" s="28" t="n">
        <v>2346</v>
      </c>
      <c r="P139" s="19" t="n">
        <v>59.4</v>
      </c>
      <c r="Q139" s="20"/>
      <c r="R139" s="21"/>
      <c r="S139" s="22" t="n">
        <v>0.51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208.4</v>
      </c>
      <c r="C140" s="2" t="n">
        <f aca="false">Oxy*10</f>
        <v>171</v>
      </c>
      <c r="D140" s="1" t="n">
        <f aca="false">CO/100</f>
        <v>5.25</v>
      </c>
      <c r="E140" s="8" t="n">
        <v>39473.8036921296</v>
      </c>
      <c r="F140" s="9" t="n">
        <v>60.4</v>
      </c>
      <c r="G140" s="10" t="n">
        <v>208.4</v>
      </c>
      <c r="H140" s="11" t="n">
        <v>17.1</v>
      </c>
      <c r="I140" s="12" t="n">
        <v>525</v>
      </c>
      <c r="J140" s="23" t="n">
        <v>2.83</v>
      </c>
      <c r="K140" s="24" t="n">
        <v>0.0185</v>
      </c>
      <c r="L140" s="25" t="n">
        <v>78.4</v>
      </c>
      <c r="M140" s="26" t="n">
        <v>83.2</v>
      </c>
      <c r="N140" s="27" t="n">
        <v>446.8</v>
      </c>
      <c r="O140" s="28" t="n">
        <v>2871</v>
      </c>
      <c r="P140" s="19" t="n">
        <v>60.4</v>
      </c>
      <c r="Q140" s="20"/>
      <c r="R140" s="21"/>
      <c r="S140" s="22" t="n">
        <v>0.51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207.9</v>
      </c>
      <c r="C141" s="2" t="n">
        <f aca="false">Oxy*10</f>
        <v>172</v>
      </c>
      <c r="D141" s="1" t="n">
        <f aca="false">CO/100</f>
        <v>5.18</v>
      </c>
      <c r="E141" s="8" t="n">
        <v>39473.8040393519</v>
      </c>
      <c r="F141" s="9" t="n">
        <v>59.3</v>
      </c>
      <c r="G141" s="10" t="n">
        <v>207.9</v>
      </c>
      <c r="H141" s="11" t="n">
        <v>17.2</v>
      </c>
      <c r="I141" s="12" t="n">
        <v>518</v>
      </c>
      <c r="J141" s="23" t="n">
        <v>2.72</v>
      </c>
      <c r="K141" s="24" t="n">
        <v>0.019</v>
      </c>
      <c r="L141" s="25" t="n">
        <v>77.7</v>
      </c>
      <c r="M141" s="26" t="n">
        <v>82.5</v>
      </c>
      <c r="N141" s="27" t="n">
        <v>468.8</v>
      </c>
      <c r="O141" s="28" t="n">
        <v>2946</v>
      </c>
      <c r="P141" s="19" t="n">
        <v>59.3</v>
      </c>
      <c r="Q141" s="20"/>
      <c r="R141" s="21"/>
      <c r="S141" s="22" t="n">
        <v>0.51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209</v>
      </c>
      <c r="C142" s="2" t="n">
        <f aca="false">Oxy*10</f>
        <v>171</v>
      </c>
      <c r="D142" s="1" t="n">
        <f aca="false">CO/100</f>
        <v>6.25</v>
      </c>
      <c r="E142" s="8" t="n">
        <v>39473.8043865741</v>
      </c>
      <c r="F142" s="9" t="n">
        <v>59.5</v>
      </c>
      <c r="G142" s="10" t="n">
        <v>209</v>
      </c>
      <c r="H142" s="11" t="n">
        <v>17.1</v>
      </c>
      <c r="I142" s="12" t="n">
        <v>625</v>
      </c>
      <c r="J142" s="23" t="n">
        <v>2.78</v>
      </c>
      <c r="K142" s="24" t="n">
        <v>0.0224</v>
      </c>
      <c r="L142" s="25" t="n">
        <v>77.8</v>
      </c>
      <c r="M142" s="26" t="n">
        <v>82.6</v>
      </c>
      <c r="N142" s="27" t="n">
        <v>456.7</v>
      </c>
      <c r="O142" s="28" t="n">
        <v>3479</v>
      </c>
      <c r="P142" s="19" t="n">
        <v>59.5</v>
      </c>
      <c r="Q142" s="20"/>
      <c r="R142" s="21"/>
      <c r="S142" s="22" t="n">
        <v>0.52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206.9</v>
      </c>
      <c r="C143" s="2" t="n">
        <f aca="false">Oxy*10</f>
        <v>172</v>
      </c>
      <c r="D143" s="1" t="n">
        <f aca="false">CO/100</f>
        <v>7.66</v>
      </c>
      <c r="E143" s="8" t="n">
        <v>39473.8047337963</v>
      </c>
      <c r="F143" s="9" t="n">
        <v>59.7</v>
      </c>
      <c r="G143" s="10" t="n">
        <v>206.9</v>
      </c>
      <c r="H143" s="11" t="n">
        <v>17.2</v>
      </c>
      <c r="I143" s="12" t="n">
        <v>766</v>
      </c>
      <c r="J143" s="23" t="n">
        <v>2.73</v>
      </c>
      <c r="K143" s="24" t="n">
        <v>0.0281</v>
      </c>
      <c r="L143" s="25" t="n">
        <v>77.4</v>
      </c>
      <c r="M143" s="26" t="n">
        <v>82.2</v>
      </c>
      <c r="N143" s="27" t="n">
        <v>468.2</v>
      </c>
      <c r="O143" s="28" t="n">
        <v>4352</v>
      </c>
      <c r="P143" s="19" t="n">
        <v>59.7</v>
      </c>
      <c r="Q143" s="20"/>
      <c r="R143" s="21"/>
      <c r="S143" s="22" t="n">
        <v>0.52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206.3</v>
      </c>
      <c r="C144" s="2" t="n">
        <f aca="false">Oxy*10</f>
        <v>173</v>
      </c>
      <c r="D144" s="1" t="n">
        <f aca="false">CO/100</f>
        <v>8.29</v>
      </c>
      <c r="E144" s="8" t="n">
        <v>39473.8050810185</v>
      </c>
      <c r="F144" s="9" t="n">
        <v>59.1</v>
      </c>
      <c r="G144" s="10" t="n">
        <v>206.3</v>
      </c>
      <c r="H144" s="11" t="n">
        <v>17.3</v>
      </c>
      <c r="I144" s="12" t="n">
        <v>829</v>
      </c>
      <c r="J144" s="23" t="n">
        <v>2.66</v>
      </c>
      <c r="K144" s="24" t="n">
        <v>0.0312</v>
      </c>
      <c r="L144" s="25" t="n">
        <v>76.9</v>
      </c>
      <c r="M144" s="26" t="n">
        <v>81.6</v>
      </c>
      <c r="N144" s="27" t="n">
        <v>483.2</v>
      </c>
      <c r="O144" s="28" t="n">
        <v>4834</v>
      </c>
      <c r="P144" s="19" t="n">
        <v>59.1</v>
      </c>
      <c r="Q144" s="20"/>
      <c r="R144" s="21"/>
      <c r="S144" s="22" t="n">
        <v>0.52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205.8</v>
      </c>
      <c r="C145" s="2" t="n">
        <f aca="false">Oxy*10</f>
        <v>174</v>
      </c>
      <c r="D145" s="1" t="n">
        <f aca="false">CO/100</f>
        <v>8.5</v>
      </c>
      <c r="E145" s="8" t="n">
        <v>39473.8054282407</v>
      </c>
      <c r="F145" s="9" t="n">
        <v>58.7</v>
      </c>
      <c r="G145" s="10" t="n">
        <v>205.8</v>
      </c>
      <c r="H145" s="11" t="n">
        <v>17.4</v>
      </c>
      <c r="I145" s="12" t="n">
        <v>850</v>
      </c>
      <c r="J145" s="23" t="n">
        <v>2.56</v>
      </c>
      <c r="K145" s="24" t="n">
        <v>0.0332</v>
      </c>
      <c r="L145" s="25" t="n">
        <v>76.2</v>
      </c>
      <c r="M145" s="26" t="n">
        <v>81</v>
      </c>
      <c r="N145" s="27" t="n">
        <v>504.9</v>
      </c>
      <c r="O145" s="28" t="n">
        <v>5142</v>
      </c>
      <c r="P145" s="19" t="n">
        <v>58.7</v>
      </c>
      <c r="Q145" s="20"/>
      <c r="R145" s="21"/>
      <c r="S145" s="22" t="n">
        <v>0.52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208.2</v>
      </c>
      <c r="C146" s="2" t="n">
        <f aca="false">Oxy*10</f>
        <v>174</v>
      </c>
      <c r="D146" s="1" t="n">
        <f aca="false">CO/100</f>
        <v>9.38</v>
      </c>
      <c r="E146" s="8" t="n">
        <v>39473.805775463</v>
      </c>
      <c r="F146" s="9" t="n">
        <v>58.7</v>
      </c>
      <c r="G146" s="10" t="n">
        <v>208.2</v>
      </c>
      <c r="H146" s="11" t="n">
        <v>17.4</v>
      </c>
      <c r="I146" s="12" t="n">
        <v>938</v>
      </c>
      <c r="J146" s="23" t="n">
        <v>2.58</v>
      </c>
      <c r="K146" s="24" t="n">
        <v>0.0364</v>
      </c>
      <c r="L146" s="25" t="n">
        <v>75.9</v>
      </c>
      <c r="M146" s="26" t="n">
        <v>80.6</v>
      </c>
      <c r="N146" s="27" t="n">
        <v>501.6</v>
      </c>
      <c r="O146" s="28" t="n">
        <v>5643</v>
      </c>
      <c r="P146" s="19" t="n">
        <v>58.7</v>
      </c>
      <c r="Q146" s="20"/>
      <c r="R146" s="21"/>
      <c r="S146" s="22" t="n">
        <v>0.52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207.4</v>
      </c>
      <c r="C147" s="2" t="n">
        <f aca="false">Oxy*10</f>
        <v>176</v>
      </c>
      <c r="D147" s="1" t="n">
        <f aca="false">CO/100</f>
        <v>9.41</v>
      </c>
      <c r="E147" s="8" t="n">
        <v>39473.8061226852</v>
      </c>
      <c r="F147" s="9" t="n">
        <v>59.3</v>
      </c>
      <c r="G147" s="10" t="n">
        <v>207.4</v>
      </c>
      <c r="H147" s="11" t="n">
        <v>17.6</v>
      </c>
      <c r="I147" s="12" t="n">
        <v>941</v>
      </c>
      <c r="J147" s="23" t="n">
        <v>2.47</v>
      </c>
      <c r="K147" s="24" t="n">
        <v>0.0382</v>
      </c>
      <c r="L147" s="25" t="n">
        <v>75.3</v>
      </c>
      <c r="M147" s="26" t="n">
        <v>80</v>
      </c>
      <c r="N147" s="27" t="n">
        <v>528.5</v>
      </c>
      <c r="O147" s="28" t="n">
        <v>5914</v>
      </c>
      <c r="P147" s="19" t="n">
        <v>59.3</v>
      </c>
      <c r="Q147" s="20"/>
      <c r="R147" s="21"/>
      <c r="S147" s="22" t="n">
        <v>0.52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203.3</v>
      </c>
      <c r="C148" s="2" t="n">
        <f aca="false">Oxy*10</f>
        <v>176</v>
      </c>
      <c r="D148" s="1" t="n">
        <f aca="false">CO/100</f>
        <v>11.34</v>
      </c>
      <c r="E148" s="8" t="n">
        <v>39473.8064699074</v>
      </c>
      <c r="F148" s="9" t="n">
        <v>59.7</v>
      </c>
      <c r="G148" s="10" t="n">
        <v>203.3</v>
      </c>
      <c r="H148" s="11" t="n">
        <v>17.6</v>
      </c>
      <c r="I148" s="12" t="n">
        <v>1134</v>
      </c>
      <c r="J148" s="23" t="n">
        <v>2.45</v>
      </c>
      <c r="K148" s="24" t="n">
        <v>0.0463</v>
      </c>
      <c r="L148" s="25" t="n">
        <v>75.3</v>
      </c>
      <c r="M148" s="26" t="n">
        <v>79.9</v>
      </c>
      <c r="N148" s="27" t="n">
        <v>532.9</v>
      </c>
      <c r="O148" s="28" t="n">
        <v>7177</v>
      </c>
      <c r="P148" s="19" t="n">
        <v>59.7</v>
      </c>
      <c r="Q148" s="20"/>
      <c r="R148" s="21"/>
      <c r="S148" s="22" t="n">
        <v>0.52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204</v>
      </c>
      <c r="C149" s="2" t="n">
        <f aca="false">Oxy*10</f>
        <v>177</v>
      </c>
      <c r="D149" s="1" t="n">
        <f aca="false">CO/100</f>
        <v>13.61</v>
      </c>
      <c r="E149" s="8" t="n">
        <v>39473.8068171296</v>
      </c>
      <c r="F149" s="9" t="n">
        <v>60.8</v>
      </c>
      <c r="G149" s="10" t="n">
        <v>204</v>
      </c>
      <c r="H149" s="11" t="n">
        <v>17.7</v>
      </c>
      <c r="I149" s="12" t="n">
        <v>1361</v>
      </c>
      <c r="J149" s="23" t="n">
        <v>2.36</v>
      </c>
      <c r="K149" s="24" t="n">
        <v>0.0577</v>
      </c>
      <c r="L149" s="25" t="n">
        <v>74.2</v>
      </c>
      <c r="M149" s="26" t="n">
        <v>78.8</v>
      </c>
      <c r="N149" s="27" t="n">
        <v>557.7</v>
      </c>
      <c r="O149" s="28" t="n">
        <v>8951</v>
      </c>
      <c r="P149" s="19" t="n">
        <v>60.8</v>
      </c>
      <c r="Q149" s="20"/>
      <c r="R149" s="21"/>
      <c r="S149" s="22" t="n">
        <v>0.52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204.9</v>
      </c>
      <c r="C150" s="2" t="n">
        <f aca="false">Oxy*10</f>
        <v>177</v>
      </c>
      <c r="D150" s="1" t="n">
        <f aca="false">CO/100</f>
        <v>13.12</v>
      </c>
      <c r="E150" s="8" t="n">
        <v>39473.8071643519</v>
      </c>
      <c r="F150" s="9" t="n">
        <v>61.4</v>
      </c>
      <c r="G150" s="10" t="n">
        <v>204.9</v>
      </c>
      <c r="H150" s="11" t="n">
        <v>17.7</v>
      </c>
      <c r="I150" s="12" t="n">
        <v>1312</v>
      </c>
      <c r="J150" s="23" t="n">
        <v>2.36</v>
      </c>
      <c r="K150" s="24" t="n">
        <v>0.0556</v>
      </c>
      <c r="L150" s="25" t="n">
        <v>74.3</v>
      </c>
      <c r="M150" s="26" t="n">
        <v>78.9</v>
      </c>
      <c r="N150" s="27" t="n">
        <v>557</v>
      </c>
      <c r="O150" s="28" t="n">
        <v>8620</v>
      </c>
      <c r="P150" s="19" t="n">
        <v>61.4</v>
      </c>
      <c r="Q150" s="20"/>
      <c r="R150" s="21"/>
      <c r="S150" s="22" t="n">
        <v>0.52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204.1</v>
      </c>
      <c r="C151" s="2" t="n">
        <f aca="false">Oxy*10</f>
        <v>179</v>
      </c>
      <c r="D151" s="1" t="n">
        <f aca="false">CO/100</f>
        <v>13.88</v>
      </c>
      <c r="E151" s="8" t="n">
        <v>39473.8075115741</v>
      </c>
      <c r="F151" s="9" t="n">
        <v>60.6</v>
      </c>
      <c r="G151" s="10" t="n">
        <v>204.1</v>
      </c>
      <c r="H151" s="11" t="n">
        <v>17.9</v>
      </c>
      <c r="I151" s="12" t="n">
        <v>1388</v>
      </c>
      <c r="J151" s="23" t="n">
        <v>2.25</v>
      </c>
      <c r="K151" s="24" t="n">
        <v>0.0616</v>
      </c>
      <c r="L151" s="25" t="n">
        <v>73.2</v>
      </c>
      <c r="M151" s="26" t="n">
        <v>77.7</v>
      </c>
      <c r="N151" s="27" t="n">
        <v>587.8</v>
      </c>
      <c r="O151" s="28" t="n">
        <v>9547</v>
      </c>
      <c r="P151" s="19" t="n">
        <v>60.6</v>
      </c>
      <c r="Q151" s="20"/>
      <c r="R151" s="21"/>
      <c r="S151" s="22" t="n">
        <v>0.52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204.4</v>
      </c>
      <c r="C152" s="2" t="n">
        <f aca="false">Oxy*10</f>
        <v>178</v>
      </c>
      <c r="D152" s="1" t="n">
        <f aca="false">CO/100</f>
        <v>15.08</v>
      </c>
      <c r="E152" s="8" t="n">
        <v>39473.8078587963</v>
      </c>
      <c r="F152" s="9" t="n">
        <v>60.9</v>
      </c>
      <c r="G152" s="10" t="n">
        <v>204.4</v>
      </c>
      <c r="H152" s="11" t="n">
        <v>17.8</v>
      </c>
      <c r="I152" s="12" t="n">
        <v>1508</v>
      </c>
      <c r="J152" s="23" t="n">
        <v>2.27</v>
      </c>
      <c r="K152" s="24" t="n">
        <v>0.0665</v>
      </c>
      <c r="L152" s="25" t="n">
        <v>73.1</v>
      </c>
      <c r="M152" s="26" t="n">
        <v>77.6</v>
      </c>
      <c r="N152" s="27" t="n">
        <v>583.9</v>
      </c>
      <c r="O152" s="28" t="n">
        <v>10313</v>
      </c>
      <c r="P152" s="19" t="n">
        <v>60.9</v>
      </c>
      <c r="Q152" s="20"/>
      <c r="R152" s="21"/>
      <c r="S152" s="22" t="n">
        <v>0.52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204.9</v>
      </c>
      <c r="C153" s="2" t="n">
        <f aca="false">Oxy*10</f>
        <v>178</v>
      </c>
      <c r="D153" s="1" t="n">
        <f aca="false">CO/100</f>
        <v>16.68</v>
      </c>
      <c r="E153" s="8" t="n">
        <v>39473.8082060185</v>
      </c>
      <c r="F153" s="9" t="n">
        <v>60.6</v>
      </c>
      <c r="G153" s="10" t="n">
        <v>204.9</v>
      </c>
      <c r="H153" s="11" t="n">
        <v>17.8</v>
      </c>
      <c r="I153" s="12" t="n">
        <v>1668</v>
      </c>
      <c r="J153" s="23" t="n">
        <v>2.28</v>
      </c>
      <c r="K153" s="24" t="n">
        <v>0.0733</v>
      </c>
      <c r="L153" s="25" t="n">
        <v>72.7</v>
      </c>
      <c r="M153" s="26" t="n">
        <v>77.2</v>
      </c>
      <c r="N153" s="27" t="n">
        <v>580.9</v>
      </c>
      <c r="O153" s="28" t="n">
        <v>11358</v>
      </c>
      <c r="P153" s="19" t="n">
        <v>60.6</v>
      </c>
      <c r="Q153" s="20"/>
      <c r="R153" s="21"/>
      <c r="S153" s="22" t="n">
        <v>0.52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203.1</v>
      </c>
      <c r="C154" s="2" t="n">
        <f aca="false">Oxy*10</f>
        <v>179</v>
      </c>
      <c r="D154" s="1" t="n">
        <f aca="false">CO/100</f>
        <v>18.16</v>
      </c>
      <c r="E154" s="8" t="n">
        <v>39473.8085532407</v>
      </c>
      <c r="F154" s="9" t="n">
        <v>61.8</v>
      </c>
      <c r="G154" s="10" t="n">
        <v>203.1</v>
      </c>
      <c r="H154" s="11" t="n">
        <v>17.9</v>
      </c>
      <c r="I154" s="12" t="n">
        <v>1816</v>
      </c>
      <c r="J154" s="23" t="n">
        <v>2.22</v>
      </c>
      <c r="K154" s="24" t="n">
        <v>0.0817</v>
      </c>
      <c r="L154" s="25" t="n">
        <v>72.3</v>
      </c>
      <c r="M154" s="26" t="n">
        <v>76.8</v>
      </c>
      <c r="N154" s="27" t="n">
        <v>597.2</v>
      </c>
      <c r="O154" s="28" t="n">
        <v>12661</v>
      </c>
      <c r="P154" s="19" t="n">
        <v>61.8</v>
      </c>
      <c r="Q154" s="20"/>
      <c r="R154" s="21"/>
      <c r="S154" s="22" t="n">
        <v>0.52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203.6</v>
      </c>
      <c r="C155" s="2" t="n">
        <f aca="false">Oxy*10</f>
        <v>180</v>
      </c>
      <c r="D155" s="1" t="n">
        <f aca="false">CO/100</f>
        <v>15.83</v>
      </c>
      <c r="E155" s="8" t="n">
        <v>39473.808900463</v>
      </c>
      <c r="F155" s="9" t="n">
        <v>62.2</v>
      </c>
      <c r="G155" s="10" t="n">
        <v>203.6</v>
      </c>
      <c r="H155" s="11" t="n">
        <v>18</v>
      </c>
      <c r="I155" s="12" t="n">
        <v>1583</v>
      </c>
      <c r="J155" s="23" t="n">
        <v>2.15</v>
      </c>
      <c r="K155" s="24" t="n">
        <v>0.0735</v>
      </c>
      <c r="L155" s="25" t="n">
        <v>72.2</v>
      </c>
      <c r="M155" s="26" t="n">
        <v>76.6</v>
      </c>
      <c r="N155" s="27" t="n">
        <v>619.5</v>
      </c>
      <c r="O155" s="28" t="n">
        <v>11390</v>
      </c>
      <c r="P155" s="19" t="n">
        <v>62.2</v>
      </c>
      <c r="Q155" s="20"/>
      <c r="R155" s="21"/>
      <c r="S155" s="22" t="n">
        <v>0.53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203.9</v>
      </c>
      <c r="C156" s="2" t="n">
        <f aca="false">Oxy*10</f>
        <v>181</v>
      </c>
      <c r="D156" s="1" t="n">
        <f aca="false">CO/100</f>
        <v>17.74</v>
      </c>
      <c r="E156" s="8" t="n">
        <v>39473.8092476852</v>
      </c>
      <c r="F156" s="9" t="n">
        <v>61.9</v>
      </c>
      <c r="G156" s="10" t="n">
        <v>203.9</v>
      </c>
      <c r="H156" s="11" t="n">
        <v>18.1</v>
      </c>
      <c r="I156" s="12" t="n">
        <v>1774</v>
      </c>
      <c r="J156" s="23" t="n">
        <v>2.11</v>
      </c>
      <c r="K156" s="24" t="n">
        <v>0.084</v>
      </c>
      <c r="L156" s="25" t="n">
        <v>71.2</v>
      </c>
      <c r="M156" s="26" t="n">
        <v>75.6</v>
      </c>
      <c r="N156" s="27" t="n">
        <v>633.9</v>
      </c>
      <c r="O156" s="28" t="n">
        <v>13019</v>
      </c>
      <c r="P156" s="19" t="n">
        <v>61.9</v>
      </c>
      <c r="Q156" s="20"/>
      <c r="R156" s="21"/>
      <c r="S156" s="22" t="n">
        <v>0.53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199.8</v>
      </c>
      <c r="C157" s="2" t="n">
        <f aca="false">Oxy*10</f>
        <v>182</v>
      </c>
      <c r="D157" s="1" t="n">
        <f aca="false">CO/100</f>
        <v>19.64</v>
      </c>
      <c r="E157" s="8" t="n">
        <v>39473.8095949074</v>
      </c>
      <c r="F157" s="9" t="n">
        <v>61.8</v>
      </c>
      <c r="G157" s="10" t="n">
        <v>199.8</v>
      </c>
      <c r="H157" s="11" t="n">
        <v>18.2</v>
      </c>
      <c r="I157" s="12" t="n">
        <v>1964</v>
      </c>
      <c r="J157" s="23" t="n">
        <v>2.03</v>
      </c>
      <c r="K157" s="24" t="n">
        <v>0.0966</v>
      </c>
      <c r="L157" s="25" t="n">
        <v>70.5</v>
      </c>
      <c r="M157" s="26" t="n">
        <v>74.9</v>
      </c>
      <c r="N157" s="27" t="n">
        <v>662.6</v>
      </c>
      <c r="O157" s="28" t="n">
        <v>14978</v>
      </c>
      <c r="P157" s="19" t="n">
        <v>61.8</v>
      </c>
      <c r="Q157" s="20"/>
      <c r="R157" s="21"/>
      <c r="S157" s="22" t="n">
        <v>0.53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190.7</v>
      </c>
      <c r="C158" s="2" t="n">
        <f aca="false">Oxy*10</f>
        <v>184</v>
      </c>
      <c r="D158" s="1" t="n">
        <f aca="false">CO/100</f>
        <v>19.53</v>
      </c>
      <c r="E158" s="8" t="n">
        <v>39473.8099421296</v>
      </c>
      <c r="F158" s="9" t="n">
        <v>61.7</v>
      </c>
      <c r="G158" s="10" t="n">
        <v>190.7</v>
      </c>
      <c r="H158" s="11" t="n">
        <v>18.4</v>
      </c>
      <c r="I158" s="12" t="n">
        <v>1953</v>
      </c>
      <c r="J158" s="23" t="n">
        <v>1.88</v>
      </c>
      <c r="K158" s="24" t="n">
        <v>0.1036</v>
      </c>
      <c r="L158" s="25" t="n">
        <v>70.1</v>
      </c>
      <c r="M158" s="26" t="n">
        <v>74.4</v>
      </c>
      <c r="N158" s="27" t="n">
        <v>722.3</v>
      </c>
      <c r="O158" s="28" t="n">
        <v>16060</v>
      </c>
      <c r="P158" s="19" t="n">
        <v>61.7</v>
      </c>
      <c r="Q158" s="20"/>
      <c r="R158" s="21"/>
      <c r="S158" s="22" t="n">
        <v>0.53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187.2</v>
      </c>
      <c r="C159" s="2" t="n">
        <f aca="false">Oxy*10</f>
        <v>186</v>
      </c>
      <c r="D159" s="1" t="n">
        <f aca="false">CO/100</f>
        <v>15.26</v>
      </c>
      <c r="E159" s="8" t="n">
        <v>39473.8102893519</v>
      </c>
      <c r="F159" s="9" t="n">
        <v>60.6</v>
      </c>
      <c r="G159" s="10" t="n">
        <v>187.2</v>
      </c>
      <c r="H159" s="11" t="n">
        <v>18.6</v>
      </c>
      <c r="I159" s="12" t="n">
        <v>1526</v>
      </c>
      <c r="J159" s="23" t="n">
        <v>1.74</v>
      </c>
      <c r="K159" s="24" t="n">
        <v>0.0877</v>
      </c>
      <c r="L159" s="25" t="n">
        <v>69.7</v>
      </c>
      <c r="M159" s="26" t="n">
        <v>74</v>
      </c>
      <c r="N159" s="27" t="n">
        <v>790.4</v>
      </c>
      <c r="O159" s="28" t="n">
        <v>13587</v>
      </c>
      <c r="P159" s="19" t="n">
        <v>60.6</v>
      </c>
      <c r="Q159" s="20"/>
      <c r="R159" s="21"/>
      <c r="S159" s="22" t="n">
        <v>0.53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183.9</v>
      </c>
      <c r="C160" s="2" t="n">
        <f aca="false">Oxy*10</f>
        <v>186</v>
      </c>
      <c r="D160" s="1" t="n">
        <f aca="false">CO/100</f>
        <v>20.69</v>
      </c>
      <c r="E160" s="8" t="n">
        <v>39473.8106365741</v>
      </c>
      <c r="F160" s="9" t="n">
        <v>59.8</v>
      </c>
      <c r="G160" s="10" t="n">
        <v>183.9</v>
      </c>
      <c r="H160" s="11" t="n">
        <v>18.6</v>
      </c>
      <c r="I160" s="12" t="n">
        <v>2069</v>
      </c>
      <c r="J160" s="23" t="n">
        <v>1.69</v>
      </c>
      <c r="K160" s="24" t="n">
        <v>0.1226</v>
      </c>
      <c r="L160" s="25" t="n">
        <v>67.9</v>
      </c>
      <c r="M160" s="26" t="n">
        <v>72.1</v>
      </c>
      <c r="N160" s="27" t="n">
        <v>818.8</v>
      </c>
      <c r="O160" s="28" t="n">
        <v>19010</v>
      </c>
      <c r="P160" s="19" t="n">
        <v>59.8</v>
      </c>
      <c r="Q160" s="20"/>
      <c r="R160" s="21"/>
      <c r="S160" s="22" t="n">
        <v>0.53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181.6</v>
      </c>
      <c r="C161" s="2" t="n">
        <f aca="false">Oxy*10</f>
        <v>186</v>
      </c>
      <c r="D161" s="1" t="n">
        <f aca="false">CO/100</f>
        <v>24.93</v>
      </c>
      <c r="E161" s="8" t="n">
        <v>39473.8109837963</v>
      </c>
      <c r="F161" s="9" t="n">
        <v>59.3</v>
      </c>
      <c r="G161" s="10" t="n">
        <v>181.6</v>
      </c>
      <c r="H161" s="11" t="n">
        <v>18.6</v>
      </c>
      <c r="I161" s="12" t="n">
        <v>2493</v>
      </c>
      <c r="J161" s="23" t="n">
        <v>1.7</v>
      </c>
      <c r="K161" s="24" t="n">
        <v>0.1466</v>
      </c>
      <c r="L161" s="25" t="n">
        <v>67.4</v>
      </c>
      <c r="M161" s="26" t="n">
        <v>71.5</v>
      </c>
      <c r="N161" s="27" t="n">
        <v>811.7</v>
      </c>
      <c r="O161" s="28" t="n">
        <v>22729</v>
      </c>
      <c r="P161" s="19" t="n">
        <v>59.3</v>
      </c>
      <c r="Q161" s="20"/>
      <c r="R161" s="21"/>
      <c r="S161" s="22" t="n">
        <v>0.53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179.6</v>
      </c>
      <c r="C162" s="2" t="n">
        <f aca="false">Oxy*10</f>
        <v>187</v>
      </c>
      <c r="D162" s="1" t="n">
        <f aca="false">CO/100</f>
        <v>25.16</v>
      </c>
      <c r="E162" s="8" t="n">
        <v>39473.8113310185</v>
      </c>
      <c r="F162" s="9" t="n">
        <v>59.3</v>
      </c>
      <c r="G162" s="10" t="n">
        <v>179.6</v>
      </c>
      <c r="H162" s="11" t="n">
        <v>18.7</v>
      </c>
      <c r="I162" s="12" t="n">
        <v>2516</v>
      </c>
      <c r="J162" s="23" t="n">
        <v>1.66</v>
      </c>
      <c r="K162" s="24" t="n">
        <v>0.1516</v>
      </c>
      <c r="L162" s="25" t="n">
        <v>67</v>
      </c>
      <c r="M162" s="26" t="n">
        <v>71.2</v>
      </c>
      <c r="N162" s="27" t="n">
        <v>833.7</v>
      </c>
      <c r="O162" s="28" t="n">
        <v>23493</v>
      </c>
      <c r="P162" s="19" t="n">
        <v>59.3</v>
      </c>
      <c r="Q162" s="20"/>
      <c r="R162" s="21"/>
      <c r="S162" s="22" t="n">
        <v>0.53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179.6</v>
      </c>
      <c r="C163" s="2" t="n">
        <f aca="false">Oxy*10</f>
        <v>186</v>
      </c>
      <c r="D163" s="1" t="n">
        <f aca="false">CO/100</f>
        <v>25.53</v>
      </c>
      <c r="E163" s="8" t="n">
        <v>39473.8116782407</v>
      </c>
      <c r="F163" s="9" t="n">
        <v>56.7</v>
      </c>
      <c r="G163" s="10" t="n">
        <v>179.6</v>
      </c>
      <c r="H163" s="11" t="n">
        <v>18.6</v>
      </c>
      <c r="I163" s="12" t="n">
        <v>2553</v>
      </c>
      <c r="J163" s="23" t="n">
        <v>1.67</v>
      </c>
      <c r="K163" s="24" t="n">
        <v>0.1527</v>
      </c>
      <c r="L163" s="25" t="n">
        <v>66.7</v>
      </c>
      <c r="M163" s="26" t="n">
        <v>70.8</v>
      </c>
      <c r="N163" s="27" t="n">
        <v>827.3</v>
      </c>
      <c r="O163" s="28" t="n">
        <v>23673</v>
      </c>
      <c r="P163" s="19" t="n">
        <v>56.7</v>
      </c>
      <c r="Q163" s="20"/>
      <c r="R163" s="21"/>
      <c r="S163" s="22" t="n">
        <v>0.53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177.3</v>
      </c>
      <c r="C164" s="2" t="n">
        <f aca="false">Oxy*10</f>
        <v>188</v>
      </c>
      <c r="D164" s="1" t="n">
        <f aca="false">CO/100</f>
        <v>22.89</v>
      </c>
      <c r="E164" s="8" t="n">
        <v>39473.812025463</v>
      </c>
      <c r="F164" s="9" t="n">
        <v>53.3</v>
      </c>
      <c r="G164" s="10" t="n">
        <v>177.3</v>
      </c>
      <c r="H164" s="11" t="n">
        <v>18.8</v>
      </c>
      <c r="I164" s="12" t="n">
        <v>2289</v>
      </c>
      <c r="J164" s="23" t="n">
        <v>1.58</v>
      </c>
      <c r="K164" s="24" t="n">
        <v>0.1449</v>
      </c>
      <c r="L164" s="25" t="n">
        <v>65.7</v>
      </c>
      <c r="M164" s="26" t="n">
        <v>69.7</v>
      </c>
      <c r="N164" s="27" t="n">
        <v>881.4</v>
      </c>
      <c r="O164" s="28" t="n">
        <v>22464</v>
      </c>
      <c r="P164" s="19" t="n">
        <v>53.3</v>
      </c>
      <c r="Q164" s="20"/>
      <c r="R164" s="21"/>
      <c r="S164" s="22" t="n">
        <v>0.54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174.8</v>
      </c>
      <c r="C165" s="2" t="n">
        <f aca="false">Oxy*10</f>
        <v>188</v>
      </c>
      <c r="D165" s="1" t="n">
        <f aca="false">CO/100</f>
        <v>22.72</v>
      </c>
      <c r="E165" s="8" t="n">
        <v>39473.8123726852</v>
      </c>
      <c r="F165" s="9" t="n">
        <v>55.9</v>
      </c>
      <c r="G165" s="10" t="n">
        <v>174.8</v>
      </c>
      <c r="H165" s="11" t="n">
        <v>18.8</v>
      </c>
      <c r="I165" s="12" t="n">
        <v>2272</v>
      </c>
      <c r="J165" s="23" t="n">
        <v>1.54</v>
      </c>
      <c r="K165" s="24" t="n">
        <v>0.1471</v>
      </c>
      <c r="L165" s="25" t="n">
        <v>66</v>
      </c>
      <c r="M165" s="26" t="n">
        <v>70.1</v>
      </c>
      <c r="N165" s="27" t="n">
        <v>903.3</v>
      </c>
      <c r="O165" s="28" t="n">
        <v>22796</v>
      </c>
      <c r="P165" s="19" t="n">
        <v>55.9</v>
      </c>
      <c r="Q165" s="20"/>
      <c r="R165" s="21"/>
      <c r="S165" s="22" t="n">
        <v>0.53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174.2</v>
      </c>
      <c r="C166" s="2" t="n">
        <f aca="false">Oxy*10</f>
        <v>188</v>
      </c>
      <c r="D166" s="1" t="n">
        <f aca="false">CO/100</f>
        <v>24.04</v>
      </c>
      <c r="E166" s="8" t="n">
        <v>39473.8127199074</v>
      </c>
      <c r="F166" s="9" t="n">
        <v>57.2</v>
      </c>
      <c r="G166" s="10" t="n">
        <v>174.2</v>
      </c>
      <c r="H166" s="11" t="n">
        <v>18.8</v>
      </c>
      <c r="I166" s="12" t="n">
        <v>2404</v>
      </c>
      <c r="J166" s="23" t="n">
        <v>1.58</v>
      </c>
      <c r="K166" s="24" t="n">
        <v>0.1521</v>
      </c>
      <c r="L166" s="25" t="n">
        <v>66.6</v>
      </c>
      <c r="M166" s="26" t="n">
        <v>70.7</v>
      </c>
      <c r="N166" s="27" t="n">
        <v>880.9</v>
      </c>
      <c r="O166" s="28" t="n">
        <v>23580</v>
      </c>
      <c r="P166" s="19" t="n">
        <v>57.2</v>
      </c>
      <c r="Q166" s="20"/>
      <c r="R166" s="21"/>
      <c r="S166" s="22" t="n">
        <v>0.54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174.6</v>
      </c>
      <c r="C167" s="2" t="n">
        <f aca="false">Oxy*10</f>
        <v>188</v>
      </c>
      <c r="D167" s="1" t="n">
        <f aca="false">CO/100</f>
        <v>23.25</v>
      </c>
      <c r="E167" s="8" t="n">
        <v>39473.8130671296</v>
      </c>
      <c r="F167" s="9" t="n">
        <v>58</v>
      </c>
      <c r="G167" s="10" t="n">
        <v>174.6</v>
      </c>
      <c r="H167" s="11" t="n">
        <v>18.8</v>
      </c>
      <c r="I167" s="12" t="n">
        <v>2325</v>
      </c>
      <c r="J167" s="23" t="n">
        <v>1.58</v>
      </c>
      <c r="K167" s="24" t="n">
        <v>0.1476</v>
      </c>
      <c r="L167" s="25" t="n">
        <v>66.8</v>
      </c>
      <c r="M167" s="26" t="n">
        <v>70.9</v>
      </c>
      <c r="N167" s="27" t="n">
        <v>883.8</v>
      </c>
      <c r="O167" s="28" t="n">
        <v>22872</v>
      </c>
      <c r="P167" s="19" t="n">
        <v>58</v>
      </c>
      <c r="Q167" s="20"/>
      <c r="R167" s="21"/>
      <c r="S167" s="22" t="n">
        <v>0.54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176.1</v>
      </c>
      <c r="C168" s="2" t="n">
        <f aca="false">Oxy*10</f>
        <v>187</v>
      </c>
      <c r="D168" s="1" t="n">
        <f aca="false">CO/100</f>
        <v>23.67</v>
      </c>
      <c r="E168" s="8" t="n">
        <v>39473.8134143519</v>
      </c>
      <c r="F168" s="9" t="n">
        <v>57.9</v>
      </c>
      <c r="G168" s="10" t="n">
        <v>176.1</v>
      </c>
      <c r="H168" s="11" t="n">
        <v>18.7</v>
      </c>
      <c r="I168" s="12" t="n">
        <v>2367</v>
      </c>
      <c r="J168" s="23" t="n">
        <v>1.61</v>
      </c>
      <c r="K168" s="24" t="n">
        <v>0.1474</v>
      </c>
      <c r="L168" s="25" t="n">
        <v>66.9</v>
      </c>
      <c r="M168" s="26" t="n">
        <v>71</v>
      </c>
      <c r="N168" s="27" t="n">
        <v>865</v>
      </c>
      <c r="O168" s="28" t="n">
        <v>22842</v>
      </c>
      <c r="P168" s="19" t="n">
        <v>57.9</v>
      </c>
      <c r="Q168" s="20"/>
      <c r="R168" s="21"/>
      <c r="S168" s="22" t="n">
        <v>0.54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173.2</v>
      </c>
      <c r="C169" s="2" t="n">
        <f aca="false">Oxy*10</f>
        <v>188</v>
      </c>
      <c r="D169" s="1" t="n">
        <f aca="false">CO/100</f>
        <v>24.01</v>
      </c>
      <c r="E169" s="8" t="n">
        <v>39473.8137615741</v>
      </c>
      <c r="F169" s="9" t="n">
        <v>57.6</v>
      </c>
      <c r="G169" s="10" t="n">
        <v>173.2</v>
      </c>
      <c r="H169" s="11" t="n">
        <v>18.8</v>
      </c>
      <c r="I169" s="12" t="n">
        <v>2401</v>
      </c>
      <c r="J169" s="23" t="n">
        <v>1.55</v>
      </c>
      <c r="K169" s="24" t="n">
        <v>0.1549</v>
      </c>
      <c r="L169" s="25" t="n">
        <v>66.3</v>
      </c>
      <c r="M169" s="26" t="n">
        <v>70.4</v>
      </c>
      <c r="N169" s="27" t="n">
        <v>900.3</v>
      </c>
      <c r="O169" s="28" t="n">
        <v>24017</v>
      </c>
      <c r="P169" s="19" t="n">
        <v>57.6</v>
      </c>
      <c r="Q169" s="20"/>
      <c r="R169" s="21"/>
      <c r="S169" s="22" t="n">
        <v>0.54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175.3</v>
      </c>
      <c r="C170" s="2" t="n">
        <f aca="false">Oxy*10</f>
        <v>188</v>
      </c>
      <c r="D170" s="1" t="n">
        <f aca="false">CO/100</f>
        <v>24.39</v>
      </c>
      <c r="E170" s="8" t="n">
        <v>39473.8141087963</v>
      </c>
      <c r="F170" s="9" t="n">
        <v>58.2</v>
      </c>
      <c r="G170" s="10" t="n">
        <v>175.3</v>
      </c>
      <c r="H170" s="11" t="n">
        <v>18.8</v>
      </c>
      <c r="I170" s="12" t="n">
        <v>2439</v>
      </c>
      <c r="J170" s="23" t="n">
        <v>1.55</v>
      </c>
      <c r="K170" s="24" t="n">
        <v>0.1576</v>
      </c>
      <c r="L170" s="25" t="n">
        <v>66</v>
      </c>
      <c r="M170" s="26" t="n">
        <v>70</v>
      </c>
      <c r="N170" s="27" t="n">
        <v>901.5</v>
      </c>
      <c r="O170" s="28" t="n">
        <v>24427</v>
      </c>
      <c r="P170" s="19" t="n">
        <v>58.2</v>
      </c>
      <c r="Q170" s="20"/>
      <c r="R170" s="21"/>
      <c r="S170" s="22" t="n">
        <v>0.54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175.6</v>
      </c>
      <c r="C171" s="2" t="n">
        <f aca="false">Oxy*10</f>
        <v>188</v>
      </c>
      <c r="D171" s="1" t="n">
        <f aca="false">CO/100</f>
        <v>24.38</v>
      </c>
      <c r="E171" s="8" t="n">
        <v>39473.8144560185</v>
      </c>
      <c r="F171" s="9" t="n">
        <v>58.2</v>
      </c>
      <c r="G171" s="10" t="n">
        <v>175.6</v>
      </c>
      <c r="H171" s="11" t="n">
        <v>18.8</v>
      </c>
      <c r="I171" s="12" t="n">
        <v>2438</v>
      </c>
      <c r="J171" s="23" t="n">
        <v>1.55</v>
      </c>
      <c r="K171" s="24" t="n">
        <v>0.1574</v>
      </c>
      <c r="L171" s="25" t="n">
        <v>65.9</v>
      </c>
      <c r="M171" s="26" t="n">
        <v>70</v>
      </c>
      <c r="N171" s="27" t="n">
        <v>901</v>
      </c>
      <c r="O171" s="28" t="n">
        <v>24404</v>
      </c>
      <c r="P171" s="19" t="n">
        <v>58.2</v>
      </c>
      <c r="Q171" s="20"/>
      <c r="R171" s="21"/>
      <c r="S171" s="22" t="n">
        <v>0.54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173.7</v>
      </c>
      <c r="C172" s="2" t="n">
        <f aca="false">Oxy*10</f>
        <v>188</v>
      </c>
      <c r="D172" s="1" t="n">
        <f aca="false">CO/100</f>
        <v>24.03</v>
      </c>
      <c r="E172" s="8" t="n">
        <v>39473.8148032407</v>
      </c>
      <c r="F172" s="9" t="n">
        <v>58.4</v>
      </c>
      <c r="G172" s="10" t="n">
        <v>173.7</v>
      </c>
      <c r="H172" s="11" t="n">
        <v>18.8</v>
      </c>
      <c r="I172" s="12" t="n">
        <v>2403</v>
      </c>
      <c r="J172" s="23" t="n">
        <v>1.53</v>
      </c>
      <c r="K172" s="24" t="n">
        <v>0.1572</v>
      </c>
      <c r="L172" s="25" t="n">
        <v>66</v>
      </c>
      <c r="M172" s="26" t="n">
        <v>70.1</v>
      </c>
      <c r="N172" s="27" t="n">
        <v>914</v>
      </c>
      <c r="O172" s="28" t="n">
        <v>24367</v>
      </c>
      <c r="P172" s="19" t="n">
        <v>58.4</v>
      </c>
      <c r="Q172" s="20"/>
      <c r="R172" s="21"/>
      <c r="S172" s="22" t="n">
        <v>0.54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173.3</v>
      </c>
      <c r="C173" s="2" t="n">
        <f aca="false">Oxy*10</f>
        <v>189</v>
      </c>
      <c r="D173" s="1" t="n">
        <f aca="false">CO/100</f>
        <v>23.85</v>
      </c>
      <c r="E173" s="8" t="n">
        <v>39473.815150463</v>
      </c>
      <c r="F173" s="9" t="n">
        <v>58.2</v>
      </c>
      <c r="G173" s="10" t="n">
        <v>173.3</v>
      </c>
      <c r="H173" s="11" t="n">
        <v>18.9</v>
      </c>
      <c r="I173" s="12" t="n">
        <v>2385</v>
      </c>
      <c r="J173" s="23" t="n">
        <v>1.52</v>
      </c>
      <c r="K173" s="24" t="n">
        <v>0.157</v>
      </c>
      <c r="L173" s="25" t="n">
        <v>65.9</v>
      </c>
      <c r="M173" s="26" t="n">
        <v>70</v>
      </c>
      <c r="N173" s="27" t="n">
        <v>920.4</v>
      </c>
      <c r="O173" s="28" t="n">
        <v>24336</v>
      </c>
      <c r="P173" s="19" t="n">
        <v>58.2</v>
      </c>
      <c r="Q173" s="20"/>
      <c r="R173" s="21"/>
      <c r="S173" s="22" t="n">
        <v>0.54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0</v>
      </c>
      <c r="C174" s="2" t="n">
        <f aca="false">Oxy*10</f>
        <v>0</v>
      </c>
      <c r="D174" s="1" t="n">
        <f aca="false">CO/100</f>
        <v>0</v>
      </c>
      <c r="E174" s="29"/>
      <c r="F174" s="9"/>
      <c r="G174" s="10"/>
      <c r="H174" s="11"/>
      <c r="I174" s="12"/>
      <c r="J174" s="23"/>
      <c r="K174" s="24"/>
      <c r="L174" s="25"/>
      <c r="M174" s="26"/>
      <c r="N174" s="27"/>
      <c r="O174" s="28"/>
      <c r="P174" s="19"/>
      <c r="Q174" s="20"/>
      <c r="R174" s="21"/>
      <c r="S174" s="22" t="n">
        <v>0.61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0</v>
      </c>
      <c r="C175" s="2" t="n">
        <f aca="false">Oxy*10</f>
        <v>0</v>
      </c>
      <c r="D175" s="1" t="n">
        <f aca="false">CO/100</f>
        <v>0</v>
      </c>
      <c r="E175" s="29"/>
      <c r="F175" s="9"/>
      <c r="G175" s="10"/>
      <c r="H175" s="11"/>
      <c r="I175" s="12"/>
      <c r="J175" s="23"/>
      <c r="K175" s="24"/>
      <c r="L175" s="25"/>
      <c r="M175" s="26"/>
      <c r="N175" s="27"/>
      <c r="O175" s="28"/>
      <c r="P175" s="19"/>
      <c r="Q175" s="20"/>
      <c r="R175" s="21"/>
      <c r="S175" s="22" t="n">
        <v>0.61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0</v>
      </c>
      <c r="C176" s="2" t="n">
        <f aca="false">Oxy*10</f>
        <v>0</v>
      </c>
      <c r="D176" s="1" t="n">
        <f aca="false">CO/100</f>
        <v>0</v>
      </c>
      <c r="E176" s="29"/>
      <c r="F176" s="9"/>
      <c r="G176" s="10"/>
      <c r="H176" s="11"/>
      <c r="I176" s="12"/>
      <c r="J176" s="23"/>
      <c r="K176" s="24"/>
      <c r="L176" s="25"/>
      <c r="M176" s="26"/>
      <c r="N176" s="27"/>
      <c r="O176" s="28"/>
      <c r="P176" s="19"/>
      <c r="Q176" s="20"/>
      <c r="R176" s="21"/>
      <c r="S176" s="22" t="n">
        <v>0.61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0</v>
      </c>
      <c r="C177" s="2" t="n">
        <f aca="false">Oxy*10</f>
        <v>0</v>
      </c>
      <c r="D177" s="1" t="n">
        <f aca="false">CO/100</f>
        <v>0</v>
      </c>
      <c r="E177" s="29"/>
      <c r="F177" s="9"/>
      <c r="G177" s="10"/>
      <c r="H177" s="11"/>
      <c r="I177" s="12"/>
      <c r="J177" s="23"/>
      <c r="K177" s="24"/>
      <c r="L177" s="25"/>
      <c r="M177" s="26"/>
      <c r="N177" s="27"/>
      <c r="O177" s="28"/>
      <c r="P177" s="19"/>
      <c r="Q177" s="20"/>
      <c r="R177" s="21"/>
      <c r="S177" s="22" t="n">
        <v>0.61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0</v>
      </c>
      <c r="C178" s="2" t="n">
        <f aca="false">Oxy*10</f>
        <v>0</v>
      </c>
      <c r="D178" s="1" t="n">
        <f aca="false">CO/100</f>
        <v>0</v>
      </c>
      <c r="E178" s="29"/>
      <c r="F178" s="9"/>
      <c r="G178" s="10"/>
      <c r="H178" s="11"/>
      <c r="I178" s="12"/>
      <c r="J178" s="23"/>
      <c r="K178" s="24"/>
      <c r="L178" s="25"/>
      <c r="M178" s="26"/>
      <c r="N178" s="27"/>
      <c r="O178" s="28"/>
      <c r="P178" s="19"/>
      <c r="Q178" s="20"/>
      <c r="R178" s="21"/>
      <c r="S178" s="22" t="n">
        <v>0.61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0</v>
      </c>
      <c r="C179" s="2" t="n">
        <f aca="false">Oxy*10</f>
        <v>0</v>
      </c>
      <c r="D179" s="1" t="n">
        <f aca="false">CO/100</f>
        <v>0</v>
      </c>
      <c r="E179" s="29"/>
      <c r="F179" s="9"/>
      <c r="G179" s="10"/>
      <c r="H179" s="11"/>
      <c r="I179" s="12"/>
      <c r="J179" s="23"/>
      <c r="K179" s="24"/>
      <c r="L179" s="25"/>
      <c r="M179" s="26"/>
      <c r="N179" s="27"/>
      <c r="O179" s="28"/>
      <c r="P179" s="19"/>
      <c r="Q179" s="20"/>
      <c r="R179" s="21"/>
      <c r="S179" s="22" t="n">
        <v>0.61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0</v>
      </c>
      <c r="C180" s="2" t="n">
        <f aca="false">Oxy*10</f>
        <v>0</v>
      </c>
      <c r="D180" s="1" t="n">
        <f aca="false">CO/100</f>
        <v>0</v>
      </c>
      <c r="E180" s="29"/>
      <c r="F180" s="9"/>
      <c r="G180" s="10"/>
      <c r="H180" s="11"/>
      <c r="I180" s="12"/>
      <c r="J180" s="23"/>
      <c r="K180" s="24"/>
      <c r="L180" s="25"/>
      <c r="M180" s="26"/>
      <c r="N180" s="27"/>
      <c r="O180" s="28"/>
      <c r="P180" s="19"/>
      <c r="Q180" s="20"/>
      <c r="R180" s="21"/>
      <c r="S180" s="22" t="n">
        <v>0.61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0</v>
      </c>
      <c r="C181" s="2" t="n">
        <f aca="false">Oxy*10</f>
        <v>0</v>
      </c>
      <c r="D181" s="1" t="n">
        <f aca="false">CO/100</f>
        <v>0</v>
      </c>
      <c r="E181" s="29"/>
      <c r="F181" s="9"/>
      <c r="G181" s="10"/>
      <c r="H181" s="11"/>
      <c r="I181" s="12"/>
      <c r="J181" s="23"/>
      <c r="K181" s="24"/>
      <c r="L181" s="25"/>
      <c r="M181" s="26"/>
      <c r="N181" s="27"/>
      <c r="O181" s="28"/>
      <c r="P181" s="19"/>
      <c r="Q181" s="20"/>
      <c r="R181" s="21"/>
      <c r="S181" s="22" t="n">
        <v>0.61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0</v>
      </c>
      <c r="C182" s="2" t="n">
        <f aca="false">Oxy*10</f>
        <v>0</v>
      </c>
      <c r="D182" s="1" t="n">
        <f aca="false">CO/100</f>
        <v>0</v>
      </c>
      <c r="E182" s="29"/>
      <c r="F182" s="9"/>
      <c r="G182" s="10"/>
      <c r="H182" s="11"/>
      <c r="I182" s="12"/>
      <c r="J182" s="23"/>
      <c r="K182" s="24"/>
      <c r="L182" s="25"/>
      <c r="M182" s="26"/>
      <c r="N182" s="27"/>
      <c r="O182" s="28"/>
      <c r="P182" s="19"/>
      <c r="Q182" s="20"/>
      <c r="R182" s="21"/>
      <c r="S182" s="22" t="n">
        <v>0.61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0</v>
      </c>
      <c r="C183" s="2" t="n">
        <f aca="false">Oxy*10</f>
        <v>0</v>
      </c>
      <c r="D183" s="1" t="n">
        <f aca="false">CO/100</f>
        <v>0</v>
      </c>
      <c r="E183" s="29"/>
      <c r="F183" s="9"/>
      <c r="G183" s="10"/>
      <c r="H183" s="11"/>
      <c r="I183" s="12"/>
      <c r="J183" s="23"/>
      <c r="K183" s="24"/>
      <c r="L183" s="25"/>
      <c r="M183" s="26"/>
      <c r="N183" s="27"/>
      <c r="O183" s="28"/>
      <c r="P183" s="19"/>
      <c r="Q183" s="20"/>
      <c r="R183" s="21"/>
      <c r="S183" s="22" t="n">
        <v>0.61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0</v>
      </c>
      <c r="C184" s="2" t="n">
        <f aca="false">Oxy*10</f>
        <v>0</v>
      </c>
      <c r="D184" s="1" t="n">
        <f aca="false">CO/100</f>
        <v>0</v>
      </c>
      <c r="E184" s="29"/>
      <c r="F184" s="9"/>
      <c r="G184" s="10"/>
      <c r="H184" s="11"/>
      <c r="I184" s="12"/>
      <c r="J184" s="23"/>
      <c r="K184" s="24"/>
      <c r="L184" s="25"/>
      <c r="M184" s="26"/>
      <c r="N184" s="27"/>
      <c r="O184" s="28"/>
      <c r="P184" s="19"/>
      <c r="Q184" s="20"/>
      <c r="R184" s="21"/>
      <c r="S184" s="22" t="n">
        <v>0.61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0</v>
      </c>
      <c r="C185" s="2" t="n">
        <f aca="false">Oxy*10</f>
        <v>0</v>
      </c>
      <c r="D185" s="1" t="n">
        <f aca="false">CO/100</f>
        <v>0</v>
      </c>
      <c r="E185" s="29"/>
      <c r="F185" s="9"/>
      <c r="G185" s="10"/>
      <c r="H185" s="11"/>
      <c r="I185" s="12"/>
      <c r="J185" s="23"/>
      <c r="K185" s="24"/>
      <c r="L185" s="25"/>
      <c r="M185" s="26"/>
      <c r="N185" s="27"/>
      <c r="O185" s="28"/>
      <c r="P185" s="19"/>
      <c r="Q185" s="20"/>
      <c r="R185" s="21"/>
      <c r="S185" s="22" t="n">
        <v>0.61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0</v>
      </c>
      <c r="C186" s="2" t="n">
        <f aca="false">Oxy*10</f>
        <v>0</v>
      </c>
      <c r="D186" s="1" t="n">
        <f aca="false">CO/100</f>
        <v>0</v>
      </c>
      <c r="E186" s="29"/>
      <c r="F186" s="9"/>
      <c r="G186" s="10"/>
      <c r="H186" s="11"/>
      <c r="I186" s="12"/>
      <c r="J186" s="23"/>
      <c r="K186" s="24"/>
      <c r="L186" s="25"/>
      <c r="M186" s="26"/>
      <c r="N186" s="27"/>
      <c r="O186" s="28"/>
      <c r="P186" s="19"/>
      <c r="Q186" s="20"/>
      <c r="R186" s="21"/>
      <c r="S186" s="22" t="n">
        <v>0.61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0</v>
      </c>
      <c r="C187" s="2" t="n">
        <f aca="false">Oxy*10</f>
        <v>0</v>
      </c>
      <c r="D187" s="1" t="n">
        <f aca="false">CO/100</f>
        <v>0</v>
      </c>
      <c r="E187" s="29"/>
      <c r="F187" s="9"/>
      <c r="G187" s="10"/>
      <c r="H187" s="11"/>
      <c r="I187" s="12"/>
      <c r="J187" s="23"/>
      <c r="K187" s="24"/>
      <c r="L187" s="25"/>
      <c r="M187" s="26"/>
      <c r="N187" s="27"/>
      <c r="O187" s="28"/>
      <c r="P187" s="19"/>
      <c r="Q187" s="20"/>
      <c r="R187" s="21"/>
      <c r="S187" s="22" t="n">
        <v>0.61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0</v>
      </c>
      <c r="C188" s="2" t="n">
        <f aca="false">Oxy*10</f>
        <v>0</v>
      </c>
      <c r="D188" s="1" t="n">
        <f aca="false">CO/100</f>
        <v>0</v>
      </c>
      <c r="E188" s="29"/>
      <c r="F188" s="9"/>
      <c r="G188" s="10"/>
      <c r="H188" s="11"/>
      <c r="I188" s="12"/>
      <c r="J188" s="23"/>
      <c r="K188" s="24"/>
      <c r="L188" s="25"/>
      <c r="M188" s="26"/>
      <c r="N188" s="27"/>
      <c r="O188" s="28"/>
      <c r="P188" s="19"/>
      <c r="Q188" s="20"/>
      <c r="R188" s="21"/>
      <c r="S188" s="22" t="n">
        <v>0.61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0</v>
      </c>
      <c r="C189" s="2" t="n">
        <f aca="false">Oxy*10</f>
        <v>0</v>
      </c>
      <c r="D189" s="1" t="n">
        <f aca="false">CO/100</f>
        <v>0</v>
      </c>
      <c r="E189" s="29"/>
      <c r="F189" s="9"/>
      <c r="G189" s="10"/>
      <c r="H189" s="11"/>
      <c r="I189" s="12"/>
      <c r="J189" s="23"/>
      <c r="K189" s="24"/>
      <c r="L189" s="25"/>
      <c r="M189" s="26"/>
      <c r="N189" s="27"/>
      <c r="O189" s="28"/>
      <c r="P189" s="19"/>
      <c r="Q189" s="20"/>
      <c r="R189" s="21"/>
      <c r="S189" s="22" t="n">
        <v>0.61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0</v>
      </c>
      <c r="C190" s="2" t="n">
        <f aca="false">Oxy*10</f>
        <v>0</v>
      </c>
      <c r="D190" s="1" t="n">
        <f aca="false">CO/100</f>
        <v>0</v>
      </c>
      <c r="E190" s="29"/>
      <c r="F190" s="9"/>
      <c r="G190" s="10"/>
      <c r="H190" s="11"/>
      <c r="I190" s="12"/>
      <c r="J190" s="23"/>
      <c r="K190" s="24"/>
      <c r="L190" s="25"/>
      <c r="M190" s="26"/>
      <c r="N190" s="27"/>
      <c r="O190" s="28"/>
      <c r="P190" s="19"/>
      <c r="Q190" s="20"/>
      <c r="R190" s="21"/>
      <c r="S190" s="22" t="n">
        <v>0.62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0</v>
      </c>
      <c r="C191" s="2" t="n">
        <f aca="false">Oxy*10</f>
        <v>0</v>
      </c>
      <c r="D191" s="1" t="n">
        <f aca="false">CO/100</f>
        <v>0</v>
      </c>
      <c r="E191" s="29"/>
      <c r="F191" s="9"/>
      <c r="G191" s="10"/>
      <c r="H191" s="11"/>
      <c r="I191" s="12"/>
      <c r="J191" s="23"/>
      <c r="K191" s="24"/>
      <c r="L191" s="25"/>
      <c r="M191" s="26"/>
      <c r="N191" s="27"/>
      <c r="O191" s="28"/>
      <c r="P191" s="19"/>
      <c r="Q191" s="20"/>
      <c r="R191" s="21"/>
      <c r="S191" s="22" t="n">
        <v>0.62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0</v>
      </c>
      <c r="C192" s="2" t="n">
        <f aca="false">Oxy*10</f>
        <v>0</v>
      </c>
      <c r="D192" s="1" t="n">
        <f aca="false">CO/100</f>
        <v>0</v>
      </c>
      <c r="E192" s="29"/>
      <c r="F192" s="9"/>
      <c r="G192" s="10"/>
      <c r="H192" s="11"/>
      <c r="I192" s="12"/>
      <c r="J192" s="23"/>
      <c r="K192" s="24"/>
      <c r="L192" s="25"/>
      <c r="M192" s="26"/>
      <c r="N192" s="27"/>
      <c r="O192" s="28"/>
      <c r="P192" s="19"/>
      <c r="Q192" s="20"/>
      <c r="R192" s="21"/>
      <c r="S192" s="22" t="n">
        <v>0.62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0</v>
      </c>
      <c r="C193" s="2" t="n">
        <f aca="false">Oxy*10</f>
        <v>0</v>
      </c>
      <c r="D193" s="1" t="n">
        <f aca="false">CO/100</f>
        <v>0</v>
      </c>
      <c r="E193" s="29"/>
      <c r="F193" s="9"/>
      <c r="G193" s="10"/>
      <c r="H193" s="11"/>
      <c r="I193" s="12"/>
      <c r="J193" s="23"/>
      <c r="K193" s="24"/>
      <c r="L193" s="25"/>
      <c r="M193" s="26"/>
      <c r="N193" s="27"/>
      <c r="O193" s="28"/>
      <c r="P193" s="19"/>
      <c r="Q193" s="20"/>
      <c r="R193" s="21"/>
      <c r="S193" s="22" t="n">
        <v>0.62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0</v>
      </c>
      <c r="C194" s="2" t="n">
        <f aca="false">Oxy*10</f>
        <v>0</v>
      </c>
      <c r="D194" s="1" t="n">
        <f aca="false">CO/100</f>
        <v>0</v>
      </c>
      <c r="E194" s="29"/>
      <c r="F194" s="9"/>
      <c r="G194" s="10"/>
      <c r="H194" s="11"/>
      <c r="I194" s="12"/>
      <c r="J194" s="23"/>
      <c r="K194" s="24"/>
      <c r="L194" s="25"/>
      <c r="M194" s="26"/>
      <c r="N194" s="27"/>
      <c r="O194" s="28"/>
      <c r="P194" s="19"/>
      <c r="Q194" s="20"/>
      <c r="R194" s="21"/>
      <c r="S194" s="22" t="n">
        <v>0.62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0</v>
      </c>
      <c r="C195" s="2" t="n">
        <f aca="false">Oxy*10</f>
        <v>0</v>
      </c>
      <c r="D195" s="1" t="n">
        <f aca="false">CO/100</f>
        <v>0</v>
      </c>
      <c r="E195" s="29"/>
      <c r="F195" s="9"/>
      <c r="G195" s="10"/>
      <c r="H195" s="11"/>
      <c r="I195" s="12"/>
      <c r="J195" s="23"/>
      <c r="K195" s="24"/>
      <c r="L195" s="25"/>
      <c r="M195" s="26"/>
      <c r="N195" s="27"/>
      <c r="O195" s="28"/>
      <c r="P195" s="19"/>
      <c r="Q195" s="20"/>
      <c r="R195" s="21"/>
      <c r="S195" s="22" t="n">
        <v>0.62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0</v>
      </c>
      <c r="C196" s="2" t="n">
        <f aca="false">Oxy*10</f>
        <v>0</v>
      </c>
      <c r="D196" s="1" t="n">
        <f aca="false">CO/100</f>
        <v>0</v>
      </c>
      <c r="E196" s="29"/>
      <c r="F196" s="9"/>
      <c r="G196" s="10"/>
      <c r="H196" s="11"/>
      <c r="I196" s="12"/>
      <c r="J196" s="23"/>
      <c r="K196" s="24"/>
      <c r="L196" s="25"/>
      <c r="M196" s="26"/>
      <c r="N196" s="27"/>
      <c r="O196" s="28"/>
      <c r="P196" s="19"/>
      <c r="Q196" s="20"/>
      <c r="R196" s="21"/>
      <c r="S196" s="22" t="n">
        <v>0.62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0</v>
      </c>
      <c r="C197" s="2" t="n">
        <f aca="false">Oxy*10</f>
        <v>0</v>
      </c>
      <c r="D197" s="1" t="n">
        <f aca="false">CO/100</f>
        <v>0</v>
      </c>
      <c r="E197" s="29"/>
      <c r="F197" s="9"/>
      <c r="G197" s="10"/>
      <c r="H197" s="11"/>
      <c r="I197" s="12"/>
      <c r="J197" s="23"/>
      <c r="K197" s="24"/>
      <c r="L197" s="25"/>
      <c r="M197" s="26"/>
      <c r="N197" s="27"/>
      <c r="O197" s="28"/>
      <c r="P197" s="19"/>
      <c r="Q197" s="20"/>
      <c r="R197" s="21"/>
      <c r="S197" s="22" t="n">
        <v>0.62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0</v>
      </c>
      <c r="C198" s="2" t="n">
        <f aca="false">Oxy*10</f>
        <v>0</v>
      </c>
      <c r="D198" s="1" t="n">
        <f aca="false">CO/100</f>
        <v>0</v>
      </c>
      <c r="E198" s="29"/>
      <c r="F198" s="9"/>
      <c r="G198" s="10"/>
      <c r="H198" s="11"/>
      <c r="I198" s="12"/>
      <c r="J198" s="23"/>
      <c r="K198" s="24"/>
      <c r="L198" s="25"/>
      <c r="M198" s="26"/>
      <c r="N198" s="27"/>
      <c r="O198" s="28"/>
      <c r="P198" s="19"/>
      <c r="Q198" s="20"/>
      <c r="R198" s="21"/>
      <c r="S198" s="22" t="n">
        <v>0.62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0</v>
      </c>
      <c r="C199" s="2" t="n">
        <f aca="false">Oxy*10</f>
        <v>0</v>
      </c>
      <c r="D199" s="1" t="n">
        <f aca="false">CO/100</f>
        <v>0</v>
      </c>
      <c r="E199" s="29"/>
      <c r="F199" s="9"/>
      <c r="G199" s="10"/>
      <c r="H199" s="11"/>
      <c r="I199" s="12"/>
      <c r="J199" s="23"/>
      <c r="K199" s="24"/>
      <c r="L199" s="25"/>
      <c r="M199" s="26"/>
      <c r="N199" s="27"/>
      <c r="O199" s="28"/>
      <c r="P199" s="19"/>
      <c r="Q199" s="20"/>
      <c r="R199" s="21"/>
      <c r="S199" s="22" t="n">
        <v>0.63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0</v>
      </c>
      <c r="C200" s="2" t="n">
        <f aca="false">Oxy*10</f>
        <v>0</v>
      </c>
      <c r="D200" s="1" t="n">
        <f aca="false">CO/100</f>
        <v>0</v>
      </c>
      <c r="E200" s="29"/>
      <c r="F200" s="9"/>
      <c r="G200" s="10"/>
      <c r="H200" s="11"/>
      <c r="I200" s="12"/>
      <c r="J200" s="23"/>
      <c r="K200" s="24"/>
      <c r="L200" s="25"/>
      <c r="M200" s="26"/>
      <c r="N200" s="27"/>
      <c r="O200" s="28"/>
      <c r="P200" s="19"/>
      <c r="Q200" s="20"/>
      <c r="R200" s="21"/>
      <c r="S200" s="22" t="n">
        <v>0.63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0</v>
      </c>
      <c r="C201" s="2" t="n">
        <f aca="false">Oxy*10</f>
        <v>0</v>
      </c>
      <c r="D201" s="1" t="n">
        <f aca="false">CO/100</f>
        <v>0</v>
      </c>
      <c r="E201" s="29"/>
      <c r="F201" s="9"/>
      <c r="G201" s="10"/>
      <c r="H201" s="11"/>
      <c r="I201" s="12"/>
      <c r="J201" s="23"/>
      <c r="K201" s="24"/>
      <c r="L201" s="25"/>
      <c r="M201" s="26"/>
      <c r="N201" s="27"/>
      <c r="O201" s="28"/>
      <c r="P201" s="19"/>
      <c r="Q201" s="20"/>
      <c r="R201" s="21"/>
      <c r="S201" s="22" t="n">
        <v>0.63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0</v>
      </c>
      <c r="C202" s="2" t="n">
        <f aca="false">Oxy*10</f>
        <v>0</v>
      </c>
      <c r="D202" s="1" t="n">
        <f aca="false">CO/100</f>
        <v>0</v>
      </c>
      <c r="E202" s="29"/>
      <c r="F202" s="9"/>
      <c r="G202" s="10"/>
      <c r="H202" s="11"/>
      <c r="I202" s="12"/>
      <c r="J202" s="23"/>
      <c r="K202" s="24"/>
      <c r="L202" s="25"/>
      <c r="M202" s="26"/>
      <c r="N202" s="27"/>
      <c r="O202" s="28"/>
      <c r="P202" s="19"/>
      <c r="Q202" s="20"/>
      <c r="R202" s="21"/>
      <c r="S202" s="22" t="n">
        <v>0.64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0</v>
      </c>
      <c r="C203" s="2" t="n">
        <f aca="false">Oxy*10</f>
        <v>0</v>
      </c>
      <c r="D203" s="1" t="n">
        <f aca="false">CO/100</f>
        <v>0</v>
      </c>
      <c r="E203" s="29"/>
      <c r="F203" s="9"/>
      <c r="G203" s="10"/>
      <c r="H203" s="11"/>
      <c r="I203" s="12"/>
      <c r="J203" s="23"/>
      <c r="K203" s="24"/>
      <c r="L203" s="25"/>
      <c r="M203" s="26"/>
      <c r="N203" s="27"/>
      <c r="O203" s="28"/>
      <c r="P203" s="19"/>
      <c r="Q203" s="20"/>
      <c r="R203" s="21"/>
      <c r="S203" s="22" t="n">
        <v>0.64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0</v>
      </c>
      <c r="C204" s="2" t="n">
        <f aca="false">Oxy*10</f>
        <v>0</v>
      </c>
      <c r="D204" s="1" t="n">
        <f aca="false">CO/100</f>
        <v>0</v>
      </c>
      <c r="E204" s="29"/>
      <c r="F204" s="9"/>
      <c r="G204" s="10"/>
      <c r="H204" s="11"/>
      <c r="I204" s="12"/>
      <c r="J204" s="23"/>
      <c r="K204" s="24"/>
      <c r="L204" s="25"/>
      <c r="M204" s="26"/>
      <c r="N204" s="27"/>
      <c r="O204" s="28"/>
      <c r="P204" s="19"/>
      <c r="Q204" s="20"/>
      <c r="R204" s="21"/>
      <c r="S204" s="22" t="n">
        <v>0.64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0</v>
      </c>
      <c r="C205" s="2" t="n">
        <f aca="false">Oxy*10</f>
        <v>0</v>
      </c>
      <c r="D205" s="1" t="n">
        <f aca="false">CO/100</f>
        <v>0</v>
      </c>
      <c r="E205" s="29"/>
      <c r="F205" s="9"/>
      <c r="G205" s="10"/>
      <c r="H205" s="11"/>
      <c r="I205" s="12"/>
      <c r="J205" s="23"/>
      <c r="K205" s="24"/>
      <c r="L205" s="25"/>
      <c r="M205" s="26"/>
      <c r="N205" s="27"/>
      <c r="O205" s="28"/>
      <c r="P205" s="19"/>
      <c r="Q205" s="20"/>
      <c r="R205" s="21"/>
      <c r="S205" s="22" t="n">
        <v>0.65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0</v>
      </c>
      <c r="C206" s="2" t="n">
        <f aca="false">Oxy*10</f>
        <v>0</v>
      </c>
      <c r="D206" s="1" t="n">
        <f aca="false">CO/100</f>
        <v>0</v>
      </c>
      <c r="E206" s="29"/>
      <c r="F206" s="9"/>
      <c r="G206" s="10"/>
      <c r="H206" s="11"/>
      <c r="I206" s="12"/>
      <c r="J206" s="23"/>
      <c r="K206" s="24"/>
      <c r="L206" s="25"/>
      <c r="M206" s="26"/>
      <c r="N206" s="27"/>
      <c r="O206" s="28"/>
      <c r="P206" s="19"/>
      <c r="Q206" s="20"/>
      <c r="R206" s="21"/>
      <c r="S206" s="22" t="n">
        <v>0.65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0</v>
      </c>
      <c r="C207" s="2" t="n">
        <f aca="false">Oxy*10</f>
        <v>0</v>
      </c>
      <c r="D207" s="1" t="n">
        <f aca="false">CO/100</f>
        <v>0</v>
      </c>
      <c r="E207" s="29"/>
      <c r="F207" s="9"/>
      <c r="G207" s="10"/>
      <c r="H207" s="11"/>
      <c r="I207" s="12"/>
      <c r="J207" s="23"/>
      <c r="K207" s="24"/>
      <c r="L207" s="25"/>
      <c r="M207" s="26"/>
      <c r="N207" s="27"/>
      <c r="O207" s="28"/>
      <c r="P207" s="19"/>
      <c r="Q207" s="20"/>
      <c r="R207" s="21"/>
      <c r="S207" s="22" t="n">
        <v>0.65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0</v>
      </c>
      <c r="C208" s="2" t="n">
        <f aca="false">Oxy*10</f>
        <v>0</v>
      </c>
      <c r="D208" s="1" t="n">
        <f aca="false">CO/100</f>
        <v>0</v>
      </c>
      <c r="E208" s="29"/>
      <c r="F208" s="9"/>
      <c r="G208" s="10"/>
      <c r="H208" s="11"/>
      <c r="I208" s="12"/>
      <c r="J208" s="23"/>
      <c r="K208" s="24"/>
      <c r="L208" s="25"/>
      <c r="M208" s="26"/>
      <c r="N208" s="27"/>
      <c r="O208" s="28"/>
      <c r="P208" s="19"/>
      <c r="Q208" s="20"/>
      <c r="R208" s="21"/>
      <c r="S208" s="22" t="n">
        <v>0.65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0</v>
      </c>
      <c r="C209" s="2" t="n">
        <f aca="false">Oxy*10</f>
        <v>0</v>
      </c>
      <c r="D209" s="1" t="n">
        <f aca="false">CO/100</f>
        <v>0</v>
      </c>
      <c r="E209" s="29"/>
      <c r="F209" s="9"/>
      <c r="G209" s="10"/>
      <c r="H209" s="11"/>
      <c r="I209" s="12"/>
      <c r="J209" s="23"/>
      <c r="K209" s="24"/>
      <c r="L209" s="25"/>
      <c r="M209" s="26"/>
      <c r="N209" s="27"/>
      <c r="O209" s="28"/>
      <c r="P209" s="19"/>
      <c r="Q209" s="20"/>
      <c r="R209" s="21"/>
      <c r="S209" s="22" t="n">
        <v>0.65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0</v>
      </c>
      <c r="C210" s="2" t="n">
        <f aca="false">Oxy*10</f>
        <v>0</v>
      </c>
      <c r="D210" s="1" t="n">
        <f aca="false">CO/100</f>
        <v>0</v>
      </c>
      <c r="E210" s="29"/>
      <c r="F210" s="9"/>
      <c r="G210" s="10"/>
      <c r="H210" s="11"/>
      <c r="I210" s="12"/>
      <c r="J210" s="23"/>
      <c r="K210" s="24"/>
      <c r="L210" s="25"/>
      <c r="M210" s="26"/>
      <c r="N210" s="27"/>
      <c r="O210" s="28"/>
      <c r="P210" s="19"/>
      <c r="Q210" s="20"/>
      <c r="R210" s="21"/>
      <c r="S210" s="22" t="n">
        <v>0.66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0</v>
      </c>
      <c r="C211" s="2" t="n">
        <f aca="false">Oxy*10</f>
        <v>0</v>
      </c>
      <c r="D211" s="1" t="n">
        <f aca="false">CO/100</f>
        <v>0</v>
      </c>
      <c r="E211" s="29"/>
      <c r="F211" s="9"/>
      <c r="G211" s="10"/>
      <c r="H211" s="11"/>
      <c r="I211" s="12"/>
      <c r="J211" s="23"/>
      <c r="K211" s="24"/>
      <c r="L211" s="25"/>
      <c r="M211" s="26"/>
      <c r="N211" s="27"/>
      <c r="O211" s="28"/>
      <c r="P211" s="19"/>
      <c r="Q211" s="20"/>
      <c r="R211" s="21"/>
      <c r="S211" s="22" t="n">
        <v>0.67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0</v>
      </c>
      <c r="C212" s="2" t="n">
        <f aca="false">Oxy*10</f>
        <v>0</v>
      </c>
      <c r="D212" s="1" t="n">
        <f aca="false">CO/100</f>
        <v>0</v>
      </c>
      <c r="E212" s="29"/>
      <c r="F212" s="9"/>
      <c r="G212" s="10"/>
      <c r="H212" s="11"/>
      <c r="I212" s="12"/>
      <c r="J212" s="23"/>
      <c r="K212" s="24"/>
      <c r="L212" s="25"/>
      <c r="M212" s="26"/>
      <c r="N212" s="27"/>
      <c r="O212" s="28"/>
      <c r="P212" s="19"/>
      <c r="Q212" s="20"/>
      <c r="R212" s="21"/>
      <c r="S212" s="22" t="n">
        <v>0.68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0</v>
      </c>
      <c r="C213" s="2" t="n">
        <f aca="false">Oxy*10</f>
        <v>0</v>
      </c>
      <c r="D213" s="1" t="n">
        <f aca="false">CO/100</f>
        <v>0</v>
      </c>
      <c r="E213" s="29"/>
      <c r="F213" s="9"/>
      <c r="G213" s="10"/>
      <c r="H213" s="11"/>
      <c r="I213" s="12"/>
      <c r="J213" s="23"/>
      <c r="K213" s="24"/>
      <c r="L213" s="25"/>
      <c r="M213" s="26"/>
      <c r="N213" s="27"/>
      <c r="O213" s="28"/>
      <c r="P213" s="19"/>
      <c r="Q213" s="20"/>
      <c r="R213" s="21"/>
      <c r="S213" s="22" t="n">
        <v>0.68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0</v>
      </c>
      <c r="C214" s="2" t="n">
        <f aca="false">Oxy*10</f>
        <v>0</v>
      </c>
      <c r="D214" s="1" t="n">
        <f aca="false">CO/100</f>
        <v>0</v>
      </c>
      <c r="E214" s="29"/>
      <c r="F214" s="9"/>
      <c r="G214" s="10"/>
      <c r="H214" s="11"/>
      <c r="I214" s="12"/>
      <c r="J214" s="23"/>
      <c r="K214" s="24"/>
      <c r="L214" s="25"/>
      <c r="M214" s="26"/>
      <c r="N214" s="27"/>
      <c r="O214" s="28"/>
      <c r="P214" s="19"/>
      <c r="Q214" s="20"/>
      <c r="R214" s="21"/>
      <c r="S214" s="22" t="n">
        <v>0.67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0</v>
      </c>
      <c r="C215" s="2" t="n">
        <f aca="false">Oxy*10</f>
        <v>0</v>
      </c>
      <c r="D215" s="1" t="n">
        <f aca="false">CO/100</f>
        <v>0</v>
      </c>
      <c r="E215" s="29"/>
      <c r="F215" s="9"/>
      <c r="G215" s="10"/>
      <c r="H215" s="11"/>
      <c r="I215" s="12"/>
      <c r="J215" s="23"/>
      <c r="K215" s="24"/>
      <c r="L215" s="25"/>
      <c r="M215" s="26"/>
      <c r="N215" s="27"/>
      <c r="O215" s="28"/>
      <c r="P215" s="19"/>
      <c r="Q215" s="20"/>
      <c r="R215" s="21"/>
      <c r="S215" s="22" t="n">
        <v>0.67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0</v>
      </c>
      <c r="C216" s="2" t="n">
        <f aca="false">Oxy*10</f>
        <v>0</v>
      </c>
      <c r="D216" s="1" t="n">
        <f aca="false">CO/100</f>
        <v>0</v>
      </c>
      <c r="E216" s="29"/>
      <c r="F216" s="9"/>
      <c r="G216" s="10"/>
      <c r="H216" s="11"/>
      <c r="I216" s="12"/>
      <c r="J216" s="23"/>
      <c r="K216" s="24"/>
      <c r="L216" s="25"/>
      <c r="M216" s="26"/>
      <c r="N216" s="27"/>
      <c r="O216" s="28"/>
      <c r="P216" s="19"/>
      <c r="Q216" s="20"/>
      <c r="R216" s="21"/>
      <c r="S216" s="22" t="n">
        <v>0.67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0</v>
      </c>
      <c r="C217" s="2" t="n">
        <f aca="false">Oxy*10</f>
        <v>0</v>
      </c>
      <c r="D217" s="1" t="n">
        <f aca="false">CO/100</f>
        <v>0</v>
      </c>
      <c r="E217" s="29"/>
      <c r="F217" s="9"/>
      <c r="G217" s="10"/>
      <c r="H217" s="11"/>
      <c r="I217" s="12"/>
      <c r="J217" s="23"/>
      <c r="K217" s="24"/>
      <c r="L217" s="25"/>
      <c r="M217" s="26"/>
      <c r="N217" s="27"/>
      <c r="O217" s="28"/>
      <c r="P217" s="19"/>
      <c r="Q217" s="20"/>
      <c r="R217" s="21"/>
      <c r="S217" s="22" t="n">
        <v>0.67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0</v>
      </c>
      <c r="C218" s="2" t="n">
        <f aca="false">Oxy*10</f>
        <v>0</v>
      </c>
      <c r="D218" s="1" t="n">
        <f aca="false">CO/100</f>
        <v>0</v>
      </c>
      <c r="E218" s="29"/>
      <c r="F218" s="9"/>
      <c r="G218" s="10"/>
      <c r="H218" s="11"/>
      <c r="I218" s="12"/>
      <c r="J218" s="23"/>
      <c r="K218" s="24"/>
      <c r="L218" s="25"/>
      <c r="M218" s="26"/>
      <c r="N218" s="27"/>
      <c r="O218" s="28"/>
      <c r="P218" s="19"/>
      <c r="Q218" s="20"/>
      <c r="R218" s="21"/>
      <c r="S218" s="22" t="n">
        <v>0.66</v>
      </c>
    </row>
    <row r="219" customFormat="false" ht="12.75" hidden="false" customHeight="false" outlineLevel="0" collapsed="false">
      <c r="A219" s="1" t="n">
        <v>108.5</v>
      </c>
      <c r="B219" s="1" t="n">
        <f aca="false">FT</f>
        <v>0</v>
      </c>
      <c r="C219" s="2" t="n">
        <f aca="false">Oxy*10</f>
        <v>0</v>
      </c>
      <c r="D219" s="1" t="n">
        <f aca="false">CO/100</f>
        <v>0</v>
      </c>
      <c r="E219" s="29"/>
      <c r="F219" s="9"/>
      <c r="G219" s="10"/>
      <c r="H219" s="11"/>
      <c r="I219" s="12"/>
      <c r="J219" s="23"/>
      <c r="K219" s="24"/>
      <c r="L219" s="25"/>
      <c r="M219" s="26"/>
      <c r="N219" s="27"/>
      <c r="O219" s="28"/>
      <c r="P219" s="19"/>
      <c r="Q219" s="20"/>
      <c r="R219" s="21"/>
      <c r="S219" s="22" t="n">
        <v>0.66</v>
      </c>
    </row>
    <row r="220" customFormat="false" ht="12.75" hidden="false" customHeight="false" outlineLevel="0" collapsed="false">
      <c r="A220" s="1" t="n">
        <v>109</v>
      </c>
      <c r="B220" s="1" t="n">
        <f aca="false">FT</f>
        <v>0</v>
      </c>
      <c r="C220" s="2" t="n">
        <f aca="false">Oxy*10</f>
        <v>0</v>
      </c>
      <c r="D220" s="1" t="n">
        <f aca="false">CO/100</f>
        <v>0</v>
      </c>
      <c r="E220" s="29"/>
      <c r="F220" s="9"/>
      <c r="G220" s="10"/>
      <c r="H220" s="11"/>
      <c r="I220" s="12"/>
      <c r="J220" s="23"/>
      <c r="K220" s="24"/>
      <c r="L220" s="25"/>
      <c r="M220" s="26"/>
      <c r="N220" s="27"/>
      <c r="O220" s="28"/>
      <c r="P220" s="19"/>
      <c r="Q220" s="20"/>
      <c r="R220" s="21"/>
      <c r="S220" s="22" t="n">
        <v>0.66</v>
      </c>
    </row>
    <row r="221" customFormat="false" ht="12.75" hidden="false" customHeight="false" outlineLevel="0" collapsed="false">
      <c r="A221" s="1" t="n">
        <v>109.5</v>
      </c>
      <c r="B221" s="1" t="n">
        <f aca="false">FT</f>
        <v>0</v>
      </c>
      <c r="C221" s="2" t="n">
        <f aca="false">Oxy*10</f>
        <v>0</v>
      </c>
      <c r="D221" s="1" t="n">
        <f aca="false">CO/100</f>
        <v>0</v>
      </c>
      <c r="E221" s="29"/>
      <c r="F221" s="9"/>
      <c r="G221" s="10"/>
      <c r="H221" s="11"/>
      <c r="I221" s="12"/>
      <c r="J221" s="23"/>
      <c r="K221" s="24"/>
      <c r="L221" s="25"/>
      <c r="M221" s="26"/>
      <c r="N221" s="27"/>
      <c r="O221" s="28"/>
      <c r="P221" s="19"/>
      <c r="Q221" s="20"/>
      <c r="R221" s="21"/>
      <c r="S221" s="22" t="n">
        <v>0.66</v>
      </c>
    </row>
    <row r="222" customFormat="false" ht="12.75" hidden="false" customHeight="false" outlineLevel="0" collapsed="false">
      <c r="A222" s="1" t="n">
        <v>110</v>
      </c>
      <c r="B222" s="1" t="n">
        <f aca="false">FT</f>
        <v>0</v>
      </c>
      <c r="C222" s="2" t="n">
        <f aca="false">Oxy*10</f>
        <v>0</v>
      </c>
      <c r="D222" s="1" t="n">
        <f aca="false">CO/100</f>
        <v>0</v>
      </c>
      <c r="E222" s="29"/>
      <c r="F222" s="9"/>
      <c r="G222" s="10"/>
      <c r="H222" s="11"/>
      <c r="I222" s="12"/>
      <c r="J222" s="23"/>
      <c r="K222" s="24"/>
      <c r="L222" s="25"/>
      <c r="M222" s="26"/>
      <c r="N222" s="27"/>
      <c r="O222" s="28"/>
      <c r="P222" s="19"/>
      <c r="Q222" s="20"/>
      <c r="R222" s="21"/>
      <c r="S222" s="22" t="n">
        <v>0.67</v>
      </c>
    </row>
    <row r="223" customFormat="false" ht="12.75" hidden="false" customHeight="false" outlineLevel="0" collapsed="false">
      <c r="A223" s="1" t="n">
        <v>110.5</v>
      </c>
      <c r="B223" s="1" t="n">
        <f aca="false">FT</f>
        <v>0</v>
      </c>
      <c r="C223" s="2" t="n">
        <f aca="false">Oxy*10</f>
        <v>0</v>
      </c>
      <c r="D223" s="1" t="n">
        <f aca="false">CO/100</f>
        <v>0</v>
      </c>
      <c r="E223" s="29"/>
      <c r="F223" s="9"/>
      <c r="G223" s="10"/>
      <c r="H223" s="11"/>
      <c r="I223" s="12"/>
      <c r="J223" s="23"/>
      <c r="K223" s="24"/>
      <c r="L223" s="25"/>
      <c r="M223" s="26"/>
      <c r="N223" s="27"/>
      <c r="O223" s="28"/>
      <c r="P223" s="19"/>
      <c r="Q223" s="20"/>
      <c r="R223" s="21"/>
      <c r="S223" s="22" t="n">
        <v>0.67</v>
      </c>
    </row>
    <row r="224" customFormat="false" ht="12.75" hidden="false" customHeight="false" outlineLevel="0" collapsed="false">
      <c r="A224" s="1" t="n">
        <v>111</v>
      </c>
      <c r="B224" s="1" t="n">
        <f aca="false">FT</f>
        <v>0</v>
      </c>
      <c r="C224" s="2" t="n">
        <f aca="false">Oxy*10</f>
        <v>0</v>
      </c>
      <c r="D224" s="1" t="n">
        <f aca="false">CO/100</f>
        <v>0</v>
      </c>
      <c r="E224" s="29"/>
      <c r="F224" s="9"/>
      <c r="G224" s="10"/>
      <c r="H224" s="11"/>
      <c r="I224" s="12"/>
      <c r="J224" s="23"/>
      <c r="K224" s="24"/>
      <c r="L224" s="25"/>
      <c r="M224" s="26"/>
      <c r="N224" s="27"/>
      <c r="O224" s="28"/>
      <c r="P224" s="19"/>
      <c r="Q224" s="20"/>
      <c r="R224" s="21"/>
      <c r="S224" s="22" t="n">
        <v>0.67</v>
      </c>
    </row>
    <row r="225" customFormat="false" ht="12.75" hidden="false" customHeight="false" outlineLevel="0" collapsed="false">
      <c r="A225" s="1" t="n">
        <v>111.5</v>
      </c>
      <c r="B225" s="1" t="n">
        <f aca="false">FT</f>
        <v>0</v>
      </c>
      <c r="C225" s="2" t="n">
        <f aca="false">Oxy*10</f>
        <v>0</v>
      </c>
      <c r="D225" s="1" t="n">
        <f aca="false">CO/100</f>
        <v>0</v>
      </c>
      <c r="E225" s="29"/>
      <c r="F225" s="9"/>
      <c r="G225" s="10"/>
      <c r="H225" s="11"/>
      <c r="I225" s="12"/>
      <c r="J225" s="23"/>
      <c r="K225" s="24"/>
      <c r="L225" s="25"/>
      <c r="M225" s="26"/>
      <c r="N225" s="27"/>
      <c r="O225" s="28"/>
      <c r="P225" s="19"/>
      <c r="Q225" s="20"/>
      <c r="R225" s="21"/>
      <c r="S225" s="22" t="n">
        <v>0.67</v>
      </c>
    </row>
    <row r="226" customFormat="false" ht="12.75" hidden="false" customHeight="false" outlineLevel="0" collapsed="false">
      <c r="A226" s="1" t="n">
        <v>112</v>
      </c>
      <c r="B226" s="1" t="n">
        <f aca="false">FT</f>
        <v>0</v>
      </c>
      <c r="C226" s="2" t="n">
        <f aca="false">Oxy*10</f>
        <v>0</v>
      </c>
      <c r="D226" s="1" t="n">
        <f aca="false">CO/100</f>
        <v>0</v>
      </c>
      <c r="E226" s="29"/>
      <c r="F226" s="9"/>
      <c r="G226" s="10"/>
      <c r="H226" s="11"/>
      <c r="I226" s="12"/>
      <c r="J226" s="23"/>
      <c r="K226" s="24"/>
      <c r="L226" s="25"/>
      <c r="M226" s="26"/>
      <c r="N226" s="27"/>
      <c r="O226" s="28"/>
      <c r="P226" s="19"/>
      <c r="Q226" s="20"/>
      <c r="R226" s="21"/>
      <c r="S226" s="22" t="n">
        <v>0.66</v>
      </c>
    </row>
    <row r="227" customFormat="false" ht="12.75" hidden="false" customHeight="false" outlineLevel="0" collapsed="false">
      <c r="A227" s="1" t="n">
        <v>112.5</v>
      </c>
      <c r="B227" s="1" t="n">
        <f aca="false">FT</f>
        <v>0</v>
      </c>
      <c r="C227" s="2" t="n">
        <f aca="false">Oxy*10</f>
        <v>0</v>
      </c>
      <c r="D227" s="1" t="n">
        <f aca="false">CO/100</f>
        <v>0</v>
      </c>
      <c r="E227" s="29"/>
      <c r="F227" s="9"/>
      <c r="G227" s="10"/>
      <c r="H227" s="11"/>
      <c r="I227" s="12"/>
      <c r="J227" s="23"/>
      <c r="K227" s="24"/>
      <c r="L227" s="25"/>
      <c r="M227" s="26"/>
      <c r="N227" s="27"/>
      <c r="O227" s="28"/>
      <c r="P227" s="19"/>
      <c r="Q227" s="20"/>
      <c r="R227" s="21"/>
      <c r="S227" s="22" t="n">
        <v>0.66</v>
      </c>
    </row>
    <row r="228" customFormat="false" ht="12.75" hidden="false" customHeight="false" outlineLevel="0" collapsed="false">
      <c r="A228" s="1" t="n">
        <v>113</v>
      </c>
      <c r="B228" s="1" t="n">
        <f aca="false">FT</f>
        <v>0</v>
      </c>
      <c r="C228" s="2" t="n">
        <f aca="false">Oxy*10</f>
        <v>0</v>
      </c>
      <c r="D228" s="1" t="n">
        <f aca="false">CO/100</f>
        <v>0</v>
      </c>
      <c r="E228" s="29"/>
      <c r="F228" s="9"/>
      <c r="G228" s="10"/>
      <c r="H228" s="11"/>
      <c r="I228" s="12"/>
      <c r="J228" s="23"/>
      <c r="K228" s="24"/>
      <c r="L228" s="25"/>
      <c r="M228" s="26"/>
      <c r="N228" s="27"/>
      <c r="O228" s="28"/>
      <c r="P228" s="19"/>
      <c r="Q228" s="20"/>
      <c r="R228" s="21"/>
      <c r="S228" s="22" t="n">
        <v>0.67</v>
      </c>
    </row>
    <row r="229" customFormat="false" ht="12.75" hidden="false" customHeight="false" outlineLevel="0" collapsed="false">
      <c r="A229" s="1" t="n">
        <v>113.5</v>
      </c>
      <c r="B229" s="1" t="n">
        <f aca="false">FT</f>
        <v>0</v>
      </c>
      <c r="C229" s="2" t="n">
        <f aca="false">Oxy*10</f>
        <v>0</v>
      </c>
      <c r="D229" s="1" t="n">
        <f aca="false">CO/100</f>
        <v>0</v>
      </c>
      <c r="E229" s="29"/>
      <c r="F229" s="9"/>
      <c r="G229" s="10"/>
      <c r="H229" s="11"/>
      <c r="I229" s="12"/>
      <c r="J229" s="23"/>
      <c r="K229" s="24"/>
      <c r="L229" s="25"/>
      <c r="M229" s="26"/>
      <c r="N229" s="27"/>
      <c r="O229" s="28"/>
      <c r="P229" s="19"/>
      <c r="Q229" s="20"/>
      <c r="R229" s="21"/>
      <c r="S229" s="22" t="n">
        <v>0.67</v>
      </c>
    </row>
    <row r="230" customFormat="false" ht="12.75" hidden="false" customHeight="false" outlineLevel="0" collapsed="false">
      <c r="A230" s="1" t="n">
        <v>114</v>
      </c>
      <c r="B230" s="1" t="n">
        <f aca="false">FT</f>
        <v>0</v>
      </c>
      <c r="C230" s="2" t="n">
        <f aca="false">Oxy*10</f>
        <v>0</v>
      </c>
      <c r="D230" s="1" t="n">
        <f aca="false">CO/100</f>
        <v>0</v>
      </c>
      <c r="E230" s="29"/>
      <c r="F230" s="9"/>
      <c r="G230" s="10"/>
      <c r="H230" s="11"/>
      <c r="I230" s="12"/>
      <c r="J230" s="23"/>
      <c r="K230" s="24"/>
      <c r="L230" s="25"/>
      <c r="M230" s="26"/>
      <c r="N230" s="27"/>
      <c r="O230" s="28"/>
      <c r="P230" s="19"/>
      <c r="Q230" s="20"/>
      <c r="R230" s="21"/>
      <c r="S230" s="22" t="n">
        <v>0.67</v>
      </c>
    </row>
    <row r="231" customFormat="false" ht="12.75" hidden="false" customHeight="false" outlineLevel="0" collapsed="false">
      <c r="A231" s="1" t="n">
        <v>114.5</v>
      </c>
      <c r="B231" s="1" t="n">
        <f aca="false">FT</f>
        <v>0</v>
      </c>
      <c r="C231" s="2" t="n">
        <f aca="false">Oxy*10</f>
        <v>0</v>
      </c>
      <c r="D231" s="1" t="n">
        <f aca="false">CO/100</f>
        <v>0</v>
      </c>
      <c r="E231" s="29"/>
      <c r="F231" s="9"/>
      <c r="G231" s="10"/>
      <c r="H231" s="11"/>
      <c r="I231" s="12"/>
      <c r="J231" s="23"/>
      <c r="K231" s="24"/>
      <c r="L231" s="25"/>
      <c r="M231" s="26"/>
      <c r="N231" s="27"/>
      <c r="O231" s="28"/>
      <c r="P231" s="19"/>
      <c r="Q231" s="20"/>
      <c r="R231" s="21"/>
      <c r="S231" s="22" t="n">
        <v>0.67</v>
      </c>
    </row>
    <row r="232" customFormat="false" ht="12.75" hidden="false" customHeight="false" outlineLevel="0" collapsed="false">
      <c r="A232" s="1" t="n">
        <v>115</v>
      </c>
      <c r="B232" s="1" t="n">
        <f aca="false">FT</f>
        <v>0</v>
      </c>
      <c r="C232" s="2" t="n">
        <f aca="false">Oxy*10</f>
        <v>0</v>
      </c>
      <c r="D232" s="1" t="n">
        <f aca="false">CO/100</f>
        <v>0</v>
      </c>
      <c r="E232" s="29"/>
      <c r="F232" s="9"/>
      <c r="G232" s="10"/>
      <c r="H232" s="11"/>
      <c r="I232" s="12"/>
      <c r="J232" s="23"/>
      <c r="K232" s="24"/>
      <c r="L232" s="25"/>
      <c r="M232" s="26"/>
      <c r="N232" s="27"/>
      <c r="O232" s="28"/>
      <c r="P232" s="19"/>
      <c r="Q232" s="20"/>
      <c r="R232" s="21"/>
      <c r="S232" s="22" t="n">
        <v>0.67</v>
      </c>
    </row>
    <row r="233" customFormat="false" ht="12.75" hidden="false" customHeight="false" outlineLevel="0" collapsed="false">
      <c r="A233" s="1" t="n">
        <v>115.5</v>
      </c>
      <c r="B233" s="1" t="n">
        <f aca="false">FT</f>
        <v>0</v>
      </c>
      <c r="C233" s="2" t="n">
        <f aca="false">Oxy*10</f>
        <v>0</v>
      </c>
      <c r="D233" s="1" t="n">
        <f aca="false">CO/100</f>
        <v>0</v>
      </c>
      <c r="E233" s="29"/>
      <c r="F233" s="9"/>
      <c r="G233" s="10"/>
      <c r="H233" s="11"/>
      <c r="I233" s="12"/>
      <c r="J233" s="23"/>
      <c r="K233" s="24"/>
      <c r="L233" s="25"/>
      <c r="M233" s="26"/>
      <c r="N233" s="27"/>
      <c r="O233" s="28"/>
      <c r="P233" s="19"/>
      <c r="Q233" s="20"/>
      <c r="R233" s="21"/>
      <c r="S233" s="22" t="n">
        <v>0.67</v>
      </c>
    </row>
    <row r="234" customFormat="false" ht="12.75" hidden="false" customHeight="false" outlineLevel="0" collapsed="false">
      <c r="A234" s="1" t="n">
        <v>116</v>
      </c>
      <c r="B234" s="1" t="n">
        <f aca="false">FT</f>
        <v>0</v>
      </c>
      <c r="C234" s="2" t="n">
        <f aca="false">Oxy*10</f>
        <v>0</v>
      </c>
      <c r="D234" s="1" t="n">
        <f aca="false">CO/100</f>
        <v>0</v>
      </c>
      <c r="E234" s="29"/>
      <c r="F234" s="9"/>
      <c r="G234" s="10"/>
      <c r="H234" s="11"/>
      <c r="I234" s="12"/>
      <c r="J234" s="23"/>
      <c r="K234" s="24"/>
      <c r="L234" s="25"/>
      <c r="M234" s="26"/>
      <c r="N234" s="27"/>
      <c r="O234" s="28"/>
      <c r="P234" s="19"/>
      <c r="Q234" s="20"/>
      <c r="R234" s="21"/>
      <c r="S234" s="22" t="n">
        <v>0.67</v>
      </c>
    </row>
    <row r="235" customFormat="false" ht="12.75" hidden="false" customHeight="false" outlineLevel="0" collapsed="false">
      <c r="A235" s="1" t="n">
        <v>116.5</v>
      </c>
      <c r="B235" s="1" t="n">
        <f aca="false">FT</f>
        <v>0</v>
      </c>
      <c r="C235" s="2" t="n">
        <f aca="false">Oxy*10</f>
        <v>0</v>
      </c>
      <c r="D235" s="1" t="n">
        <f aca="false">CO/100</f>
        <v>0</v>
      </c>
      <c r="E235" s="8"/>
      <c r="F235" s="9"/>
      <c r="G235" s="10"/>
      <c r="H235" s="11"/>
      <c r="I235" s="12"/>
      <c r="J235" s="23"/>
      <c r="K235" s="24"/>
      <c r="L235" s="25"/>
      <c r="M235" s="26"/>
      <c r="N235" s="27"/>
      <c r="O235" s="28"/>
      <c r="P235" s="19"/>
      <c r="Q235" s="20"/>
      <c r="R235" s="21"/>
      <c r="S235" s="22" t="n">
        <v>0</v>
      </c>
    </row>
    <row r="236" customFormat="false" ht="12.75" hidden="false" customHeight="false" outlineLevel="0" collapsed="false">
      <c r="A236" s="1" t="n">
        <v>117</v>
      </c>
      <c r="B236" s="1" t="n">
        <f aca="false">FT</f>
        <v>0</v>
      </c>
      <c r="C236" s="2" t="n">
        <f aca="false">Oxy*10</f>
        <v>0</v>
      </c>
      <c r="D236" s="1" t="n">
        <f aca="false">CO/100</f>
        <v>0</v>
      </c>
      <c r="E236" s="8"/>
      <c r="F236" s="9"/>
      <c r="G236" s="10"/>
      <c r="H236" s="11"/>
      <c r="I236" s="12"/>
      <c r="J236" s="23"/>
      <c r="K236" s="24"/>
      <c r="L236" s="25"/>
      <c r="M236" s="26"/>
      <c r="N236" s="27"/>
      <c r="O236" s="28"/>
      <c r="P236" s="19"/>
      <c r="Q236" s="20"/>
      <c r="R236" s="21"/>
      <c r="S236" s="22" t="n">
        <v>0</v>
      </c>
    </row>
    <row r="237" customFormat="false" ht="12.75" hidden="false" customHeight="false" outlineLevel="0" collapsed="false">
      <c r="A237" s="1" t="n">
        <v>117.5</v>
      </c>
      <c r="B237" s="1" t="n">
        <f aca="false">FT</f>
        <v>0</v>
      </c>
      <c r="C237" s="2" t="n">
        <f aca="false">Oxy*10</f>
        <v>0</v>
      </c>
      <c r="D237" s="1" t="n">
        <f aca="false">CO/100</f>
        <v>0</v>
      </c>
      <c r="E237" s="8"/>
      <c r="F237" s="9"/>
      <c r="G237" s="10"/>
      <c r="H237" s="11"/>
      <c r="I237" s="12"/>
      <c r="J237" s="23"/>
      <c r="K237" s="24"/>
      <c r="L237" s="25"/>
      <c r="M237" s="26"/>
      <c r="N237" s="27"/>
      <c r="O237" s="28"/>
      <c r="P237" s="19"/>
      <c r="Q237" s="20"/>
      <c r="R237" s="21"/>
      <c r="S237" s="22" t="n">
        <v>0</v>
      </c>
    </row>
    <row r="238" customFormat="false" ht="12.75" hidden="false" customHeight="false" outlineLevel="0" collapsed="false">
      <c r="A238" s="1" t="n">
        <v>118</v>
      </c>
      <c r="B238" s="1" t="n">
        <f aca="false">FT</f>
        <v>0</v>
      </c>
      <c r="C238" s="2" t="n">
        <f aca="false">Oxy*10</f>
        <v>0</v>
      </c>
      <c r="D238" s="1" t="n">
        <f aca="false">CO/100</f>
        <v>0</v>
      </c>
      <c r="E238" s="8"/>
      <c r="F238" s="9"/>
      <c r="G238" s="10"/>
      <c r="H238" s="11"/>
      <c r="I238" s="12"/>
      <c r="J238" s="23"/>
      <c r="K238" s="24"/>
      <c r="L238" s="25"/>
      <c r="M238" s="26"/>
      <c r="N238" s="27"/>
      <c r="O238" s="28"/>
      <c r="P238" s="19"/>
      <c r="Q238" s="20"/>
      <c r="R238" s="21"/>
      <c r="S238" s="22" t="n">
        <v>0</v>
      </c>
    </row>
    <row r="239" customFormat="false" ht="12.75" hidden="false" customHeight="false" outlineLevel="0" collapsed="false">
      <c r="A239" s="1" t="n">
        <v>118.5</v>
      </c>
      <c r="B239" s="1" t="n">
        <f aca="false">FT</f>
        <v>0</v>
      </c>
      <c r="C239" s="2" t="n">
        <f aca="false">Oxy*10</f>
        <v>0</v>
      </c>
      <c r="D239" s="1" t="n">
        <f aca="false">CO/100</f>
        <v>0</v>
      </c>
      <c r="E239" s="8"/>
      <c r="F239" s="9"/>
      <c r="G239" s="10"/>
      <c r="H239" s="11"/>
      <c r="I239" s="12"/>
      <c r="J239" s="23"/>
      <c r="K239" s="24"/>
      <c r="L239" s="25"/>
      <c r="M239" s="26"/>
      <c r="N239" s="27"/>
      <c r="O239" s="28"/>
      <c r="P239" s="19"/>
      <c r="Q239" s="20"/>
      <c r="R239" s="21"/>
      <c r="S239" s="22" t="n">
        <v>0</v>
      </c>
    </row>
    <row r="240" customFormat="false" ht="12.75" hidden="false" customHeight="false" outlineLevel="0" collapsed="false">
      <c r="A240" s="1" t="n">
        <v>119</v>
      </c>
      <c r="B240" s="1" t="n">
        <f aca="false">FT</f>
        <v>0</v>
      </c>
      <c r="C240" s="2" t="n">
        <f aca="false">Oxy*10</f>
        <v>0</v>
      </c>
      <c r="D240" s="1" t="n">
        <f aca="false">CO/100</f>
        <v>0</v>
      </c>
      <c r="E240" s="8"/>
      <c r="F240" s="9"/>
      <c r="G240" s="10"/>
      <c r="H240" s="11"/>
      <c r="I240" s="12"/>
      <c r="J240" s="23"/>
      <c r="K240" s="24"/>
      <c r="L240" s="25"/>
      <c r="M240" s="26"/>
      <c r="N240" s="27"/>
      <c r="O240" s="28"/>
      <c r="P240" s="19"/>
      <c r="Q240" s="20"/>
      <c r="R240" s="21"/>
      <c r="S240" s="22" t="n">
        <v>0</v>
      </c>
    </row>
    <row r="241" customFormat="false" ht="12.75" hidden="false" customHeight="false" outlineLevel="0" collapsed="false">
      <c r="A241" s="1" t="n">
        <v>119.5</v>
      </c>
      <c r="B241" s="1" t="n">
        <f aca="false">FT</f>
        <v>0</v>
      </c>
      <c r="C241" s="2" t="n">
        <f aca="false">Oxy*10</f>
        <v>0</v>
      </c>
      <c r="D241" s="1" t="n">
        <f aca="false">CO/100</f>
        <v>0</v>
      </c>
      <c r="E241" s="8"/>
      <c r="F241" s="9"/>
      <c r="G241" s="10"/>
      <c r="H241" s="11"/>
      <c r="I241" s="12"/>
      <c r="J241" s="23"/>
      <c r="K241" s="24"/>
      <c r="L241" s="25"/>
      <c r="M241" s="26"/>
      <c r="N241" s="27"/>
      <c r="O241" s="28"/>
      <c r="P241" s="19"/>
      <c r="Q241" s="20"/>
      <c r="R241" s="21"/>
      <c r="S241" s="22" t="n">
        <v>0</v>
      </c>
    </row>
    <row r="242" customFormat="false" ht="12.75" hidden="false" customHeight="false" outlineLevel="0" collapsed="false">
      <c r="A242" s="1" t="n">
        <v>120</v>
      </c>
      <c r="B242" s="1" t="n">
        <f aca="false">FT</f>
        <v>0</v>
      </c>
      <c r="C242" s="2" t="n">
        <f aca="false">Oxy*10</f>
        <v>0</v>
      </c>
      <c r="D242" s="1" t="n">
        <f aca="false">CO/100</f>
        <v>0</v>
      </c>
      <c r="E242" s="8"/>
      <c r="F242" s="9"/>
      <c r="G242" s="10"/>
      <c r="H242" s="11"/>
      <c r="I242" s="12"/>
      <c r="J242" s="23"/>
      <c r="K242" s="24"/>
      <c r="L242" s="25"/>
      <c r="M242" s="26"/>
      <c r="N242" s="27"/>
      <c r="O242" s="28"/>
      <c r="P242" s="19"/>
      <c r="Q242" s="20"/>
      <c r="R242" s="21"/>
      <c r="S242" s="22" t="n">
        <v>0</v>
      </c>
    </row>
    <row r="243" customFormat="false" ht="12.75" hidden="false" customHeight="false" outlineLevel="0" collapsed="false">
      <c r="A243" s="1" t="n">
        <v>120.5</v>
      </c>
      <c r="B243" s="1" t="n">
        <f aca="false">FT</f>
        <v>0</v>
      </c>
      <c r="C243" s="2" t="n">
        <f aca="false">Oxy*10</f>
        <v>0</v>
      </c>
      <c r="D243" s="1" t="n">
        <f aca="false">CO/100</f>
        <v>0</v>
      </c>
      <c r="E243" s="8"/>
      <c r="F243" s="9"/>
      <c r="G243" s="10"/>
      <c r="H243" s="11"/>
      <c r="I243" s="12"/>
      <c r="J243" s="23"/>
      <c r="K243" s="24"/>
      <c r="L243" s="25"/>
      <c r="M243" s="26"/>
      <c r="N243" s="27"/>
      <c r="O243" s="28"/>
      <c r="P243" s="19"/>
      <c r="Q243" s="20"/>
      <c r="R243" s="21"/>
      <c r="S243" s="22" t="n">
        <v>0</v>
      </c>
    </row>
    <row r="244" customFormat="false" ht="12.75" hidden="false" customHeight="false" outlineLevel="0" collapsed="false">
      <c r="A244" s="1" t="n">
        <v>121</v>
      </c>
      <c r="B244" s="1" t="n">
        <f aca="false">FT</f>
        <v>0</v>
      </c>
      <c r="C244" s="2" t="n">
        <f aca="false">Oxy*10</f>
        <v>0</v>
      </c>
      <c r="D244" s="1" t="n">
        <f aca="false">CO/100</f>
        <v>0</v>
      </c>
      <c r="E244" s="8"/>
      <c r="F244" s="9"/>
      <c r="G244" s="10"/>
      <c r="H244" s="11"/>
      <c r="I244" s="12"/>
      <c r="J244" s="23"/>
      <c r="K244" s="24"/>
      <c r="L244" s="25"/>
      <c r="M244" s="26"/>
      <c r="N244" s="27"/>
      <c r="O244" s="28"/>
      <c r="P244" s="19"/>
      <c r="Q244" s="20"/>
      <c r="R244" s="21"/>
      <c r="S244" s="22" t="n">
        <v>0</v>
      </c>
    </row>
    <row r="245" customFormat="false" ht="12.75" hidden="false" customHeight="false" outlineLevel="0" collapsed="false">
      <c r="A245" s="1" t="n">
        <v>121.5</v>
      </c>
      <c r="B245" s="1" t="n">
        <f aca="false">FT</f>
        <v>0</v>
      </c>
      <c r="C245" s="2" t="n">
        <f aca="false">Oxy*10</f>
        <v>0</v>
      </c>
      <c r="D245" s="1" t="n">
        <f aca="false">CO/100</f>
        <v>0</v>
      </c>
      <c r="E245" s="8"/>
      <c r="F245" s="9"/>
      <c r="G245" s="10"/>
      <c r="H245" s="11"/>
      <c r="I245" s="12"/>
      <c r="J245" s="23"/>
      <c r="K245" s="24"/>
      <c r="L245" s="25"/>
      <c r="M245" s="26"/>
      <c r="N245" s="27"/>
      <c r="O245" s="28"/>
      <c r="P245" s="19"/>
      <c r="Q245" s="20"/>
      <c r="R245" s="21"/>
      <c r="S245" s="22" t="n">
        <v>0</v>
      </c>
    </row>
    <row r="246" customFormat="false" ht="12.75" hidden="false" customHeight="false" outlineLevel="0" collapsed="false">
      <c r="A246" s="1" t="n">
        <v>122</v>
      </c>
      <c r="B246" s="1" t="n">
        <f aca="false">FT</f>
        <v>0</v>
      </c>
      <c r="C246" s="2" t="n">
        <f aca="false">Oxy*10</f>
        <v>0</v>
      </c>
      <c r="D246" s="1" t="n">
        <f aca="false">CO/100</f>
        <v>0</v>
      </c>
      <c r="E246" s="8"/>
      <c r="F246" s="9"/>
      <c r="G246" s="10"/>
      <c r="H246" s="11"/>
      <c r="I246" s="12"/>
      <c r="J246" s="23"/>
      <c r="K246" s="24"/>
      <c r="L246" s="25"/>
      <c r="M246" s="26"/>
      <c r="N246" s="27"/>
      <c r="O246" s="28"/>
      <c r="P246" s="19"/>
      <c r="Q246" s="20"/>
      <c r="R246" s="21"/>
      <c r="S246" s="22" t="n">
        <v>0</v>
      </c>
    </row>
    <row r="247" customFormat="false" ht="12.75" hidden="false" customHeight="false" outlineLevel="0" collapsed="false">
      <c r="A247" s="1" t="n">
        <v>122.5</v>
      </c>
      <c r="B247" s="1" t="n">
        <f aca="false">FT</f>
        <v>0</v>
      </c>
      <c r="C247" s="2" t="n">
        <f aca="false">Oxy*10</f>
        <v>0</v>
      </c>
      <c r="D247" s="1" t="n">
        <f aca="false">CO/100</f>
        <v>0</v>
      </c>
      <c r="E247" s="8"/>
      <c r="F247" s="9"/>
      <c r="G247" s="10"/>
      <c r="H247" s="11"/>
      <c r="I247" s="12"/>
      <c r="J247" s="23"/>
      <c r="K247" s="24"/>
      <c r="L247" s="25"/>
      <c r="M247" s="26"/>
      <c r="N247" s="27"/>
      <c r="O247" s="28"/>
      <c r="P247" s="19"/>
      <c r="Q247" s="20"/>
      <c r="R247" s="21"/>
      <c r="S247" s="22" t="n">
        <v>0</v>
      </c>
    </row>
    <row r="248" customFormat="false" ht="12.75" hidden="false" customHeight="false" outlineLevel="0" collapsed="false">
      <c r="A248" s="1" t="n">
        <v>123</v>
      </c>
      <c r="B248" s="1" t="n">
        <f aca="false">FT</f>
        <v>0</v>
      </c>
      <c r="C248" s="2" t="n">
        <f aca="false">Oxy*10</f>
        <v>0</v>
      </c>
      <c r="D248" s="1" t="n">
        <f aca="false">CO/100</f>
        <v>0</v>
      </c>
      <c r="E248" s="8"/>
      <c r="F248" s="9"/>
      <c r="G248" s="10"/>
      <c r="H248" s="11"/>
      <c r="I248" s="12"/>
      <c r="J248" s="23"/>
      <c r="K248" s="24"/>
      <c r="L248" s="25"/>
      <c r="M248" s="26"/>
      <c r="N248" s="27"/>
      <c r="O248" s="28"/>
      <c r="P248" s="19"/>
      <c r="Q248" s="20"/>
      <c r="R248" s="21"/>
      <c r="S248" s="22" t="n">
        <v>0</v>
      </c>
    </row>
    <row r="249" customFormat="false" ht="12.75" hidden="false" customHeight="false" outlineLevel="0" collapsed="false">
      <c r="A249" s="1" t="n">
        <v>123.5</v>
      </c>
      <c r="B249" s="1" t="n">
        <f aca="false">FT</f>
        <v>0</v>
      </c>
      <c r="C249" s="2" t="n">
        <f aca="false">Oxy*10</f>
        <v>0</v>
      </c>
      <c r="D249" s="1" t="n">
        <f aca="false">CO/100</f>
        <v>0</v>
      </c>
      <c r="E249" s="8"/>
      <c r="F249" s="9"/>
      <c r="G249" s="10"/>
      <c r="H249" s="11"/>
      <c r="I249" s="12"/>
      <c r="J249" s="23"/>
      <c r="K249" s="24"/>
      <c r="L249" s="25"/>
      <c r="M249" s="26"/>
      <c r="N249" s="27"/>
      <c r="O249" s="28"/>
      <c r="P249" s="19"/>
      <c r="Q249" s="20"/>
      <c r="R249" s="21"/>
      <c r="S249" s="22" t="n">
        <v>0</v>
      </c>
    </row>
    <row r="250" customFormat="false" ht="12.75" hidden="false" customHeight="false" outlineLevel="0" collapsed="false">
      <c r="A250" s="1" t="n">
        <v>124</v>
      </c>
      <c r="B250" s="1" t="n">
        <f aca="false">FT</f>
        <v>0</v>
      </c>
      <c r="C250" s="2" t="n">
        <f aca="false">Oxy*10</f>
        <v>0</v>
      </c>
      <c r="D250" s="1" t="n">
        <f aca="false">CO/100</f>
        <v>0</v>
      </c>
      <c r="E250" s="8"/>
      <c r="F250" s="9"/>
      <c r="G250" s="10"/>
      <c r="H250" s="11"/>
      <c r="I250" s="12"/>
      <c r="J250" s="23"/>
      <c r="K250" s="24"/>
      <c r="L250" s="25"/>
      <c r="M250" s="26"/>
      <c r="N250" s="27"/>
      <c r="O250" s="28"/>
      <c r="P250" s="19"/>
      <c r="Q250" s="20"/>
      <c r="R250" s="21"/>
      <c r="S250" s="22" t="n">
        <v>0</v>
      </c>
    </row>
    <row r="251" customFormat="false" ht="12.75" hidden="false" customHeight="false" outlineLevel="0" collapsed="false">
      <c r="A251" s="1" t="n">
        <v>124.5</v>
      </c>
      <c r="B251" s="1" t="n">
        <f aca="false">FT</f>
        <v>0</v>
      </c>
      <c r="C251" s="2" t="n">
        <f aca="false">Oxy*10</f>
        <v>0</v>
      </c>
      <c r="D251" s="1" t="n">
        <f aca="false">CO/100</f>
        <v>0</v>
      </c>
      <c r="E251" s="8"/>
      <c r="F251" s="9"/>
      <c r="G251" s="10"/>
      <c r="H251" s="11"/>
      <c r="I251" s="12"/>
      <c r="J251" s="23"/>
      <c r="K251" s="24"/>
      <c r="L251" s="25"/>
      <c r="M251" s="26"/>
      <c r="N251" s="27"/>
      <c r="O251" s="28"/>
      <c r="P251" s="19"/>
      <c r="Q251" s="20"/>
      <c r="R251" s="21"/>
      <c r="S251" s="22" t="n">
        <v>0</v>
      </c>
    </row>
    <row r="252" customFormat="false" ht="12.75" hidden="false" customHeight="false" outlineLevel="0" collapsed="false">
      <c r="A252" s="1" t="n">
        <v>125</v>
      </c>
      <c r="B252" s="1" t="n">
        <f aca="false">FT</f>
        <v>0</v>
      </c>
      <c r="C252" s="2" t="n">
        <f aca="false">Oxy*10</f>
        <v>0</v>
      </c>
      <c r="D252" s="1" t="n">
        <f aca="false">CO/100</f>
        <v>0</v>
      </c>
      <c r="E252" s="8"/>
      <c r="F252" s="9"/>
      <c r="G252" s="10"/>
      <c r="H252" s="11"/>
      <c r="I252" s="12"/>
      <c r="J252" s="23"/>
      <c r="K252" s="24"/>
      <c r="L252" s="25"/>
      <c r="M252" s="26"/>
      <c r="N252" s="27"/>
      <c r="O252" s="28"/>
      <c r="P252" s="19"/>
      <c r="Q252" s="20"/>
      <c r="R252" s="21"/>
      <c r="S252" s="22" t="n">
        <v>0</v>
      </c>
    </row>
    <row r="253" customFormat="false" ht="12.75" hidden="false" customHeight="false" outlineLevel="0" collapsed="false">
      <c r="A253" s="1" t="n">
        <v>125.5</v>
      </c>
      <c r="B253" s="1" t="n">
        <f aca="false">FT</f>
        <v>0</v>
      </c>
      <c r="C253" s="2" t="n">
        <f aca="false">Oxy*10</f>
        <v>0</v>
      </c>
      <c r="D253" s="1" t="n">
        <f aca="false">CO/100</f>
        <v>0</v>
      </c>
      <c r="E253" s="8"/>
      <c r="F253" s="9"/>
      <c r="G253" s="10"/>
      <c r="H253" s="11"/>
      <c r="I253" s="12"/>
      <c r="J253" s="23"/>
      <c r="K253" s="24"/>
      <c r="L253" s="25"/>
      <c r="M253" s="26"/>
      <c r="N253" s="27"/>
      <c r="O253" s="28"/>
      <c r="P253" s="19"/>
      <c r="Q253" s="20"/>
      <c r="R253" s="21"/>
      <c r="S253" s="22" t="n">
        <v>0</v>
      </c>
    </row>
    <row r="254" customFormat="false" ht="12.75" hidden="false" customHeight="false" outlineLevel="0" collapsed="false">
      <c r="A254" s="1" t="n">
        <v>126</v>
      </c>
      <c r="B254" s="1" t="n">
        <f aca="false">FT</f>
        <v>0</v>
      </c>
      <c r="C254" s="2" t="n">
        <f aca="false">Oxy*10</f>
        <v>0</v>
      </c>
      <c r="D254" s="1" t="n">
        <f aca="false">CO/100</f>
        <v>0</v>
      </c>
      <c r="E254" s="8"/>
      <c r="F254" s="9"/>
      <c r="G254" s="10"/>
      <c r="H254" s="11"/>
      <c r="I254" s="12"/>
      <c r="J254" s="23"/>
      <c r="K254" s="24"/>
      <c r="L254" s="25"/>
      <c r="M254" s="26"/>
      <c r="N254" s="27"/>
      <c r="O254" s="28"/>
      <c r="P254" s="19"/>
      <c r="Q254" s="20"/>
      <c r="R254" s="21"/>
      <c r="S254" s="22" t="n">
        <v>0</v>
      </c>
    </row>
    <row r="255" customFormat="false" ht="12.75" hidden="false" customHeight="false" outlineLevel="0" collapsed="false">
      <c r="A255" s="1" t="n">
        <v>126.5</v>
      </c>
      <c r="B255" s="1" t="n">
        <f aca="false">FT</f>
        <v>0</v>
      </c>
      <c r="C255" s="2" t="n">
        <f aca="false">Oxy*10</f>
        <v>0</v>
      </c>
      <c r="D255" s="1" t="n">
        <f aca="false">CO/100</f>
        <v>0</v>
      </c>
      <c r="E255" s="8"/>
      <c r="F255" s="9"/>
      <c r="G255" s="10"/>
      <c r="H255" s="11"/>
      <c r="I255" s="12"/>
      <c r="J255" s="23"/>
      <c r="K255" s="24"/>
      <c r="L255" s="25"/>
      <c r="M255" s="26"/>
      <c r="N255" s="27"/>
      <c r="O255" s="28"/>
      <c r="P255" s="19"/>
      <c r="Q255" s="20"/>
      <c r="R255" s="21"/>
      <c r="S255" s="22" t="n">
        <v>0</v>
      </c>
    </row>
    <row r="256" customFormat="false" ht="12.75" hidden="false" customHeight="false" outlineLevel="0" collapsed="false">
      <c r="A256" s="1" t="n">
        <v>127</v>
      </c>
      <c r="B256" s="1" t="n">
        <f aca="false">FT</f>
        <v>0</v>
      </c>
      <c r="C256" s="2" t="n">
        <f aca="false">Oxy*10</f>
        <v>0</v>
      </c>
      <c r="D256" s="1" t="n">
        <f aca="false">CO/100</f>
        <v>0</v>
      </c>
      <c r="E256" s="8"/>
      <c r="F256" s="9"/>
      <c r="G256" s="10"/>
      <c r="H256" s="11"/>
      <c r="I256" s="12"/>
      <c r="J256" s="23"/>
      <c r="K256" s="24"/>
      <c r="L256" s="25"/>
      <c r="M256" s="26"/>
      <c r="N256" s="27"/>
      <c r="O256" s="28"/>
      <c r="P256" s="19"/>
      <c r="Q256" s="20"/>
      <c r="R256" s="21"/>
      <c r="S256" s="22" t="n">
        <v>0</v>
      </c>
    </row>
    <row r="257" customFormat="false" ht="12.75" hidden="false" customHeight="false" outlineLevel="0" collapsed="false">
      <c r="A257" s="1" t="n">
        <v>127.5</v>
      </c>
      <c r="B257" s="1" t="n">
        <f aca="false">FT</f>
        <v>0</v>
      </c>
      <c r="C257" s="2" t="n">
        <f aca="false">Oxy*10</f>
        <v>0</v>
      </c>
      <c r="D257" s="1" t="n">
        <f aca="false">CO/100</f>
        <v>0</v>
      </c>
      <c r="E257" s="8"/>
      <c r="F257" s="9"/>
      <c r="G257" s="10"/>
      <c r="H257" s="11"/>
      <c r="I257" s="12"/>
      <c r="J257" s="23"/>
      <c r="K257" s="24"/>
      <c r="L257" s="25"/>
      <c r="M257" s="26"/>
      <c r="N257" s="27"/>
      <c r="O257" s="28"/>
      <c r="P257" s="19"/>
      <c r="Q257" s="20"/>
      <c r="R257" s="21"/>
      <c r="S257" s="22" t="n">
        <v>0</v>
      </c>
    </row>
    <row r="258" customFormat="false" ht="12.75" hidden="false" customHeight="false" outlineLevel="0" collapsed="false">
      <c r="A258" s="1" t="n">
        <v>128</v>
      </c>
      <c r="B258" s="1" t="n">
        <f aca="false">FT</f>
        <v>0</v>
      </c>
      <c r="C258" s="2" t="n">
        <f aca="false">Oxy*10</f>
        <v>0</v>
      </c>
      <c r="D258" s="1" t="n">
        <f aca="false">CO/100</f>
        <v>0</v>
      </c>
      <c r="E258" s="8"/>
      <c r="F258" s="9"/>
      <c r="G258" s="10"/>
      <c r="H258" s="11"/>
      <c r="I258" s="12"/>
      <c r="J258" s="23"/>
      <c r="K258" s="24"/>
      <c r="L258" s="25"/>
      <c r="M258" s="26"/>
      <c r="N258" s="27"/>
      <c r="O258" s="28"/>
      <c r="P258" s="19"/>
      <c r="Q258" s="20"/>
      <c r="R258" s="21"/>
      <c r="S258" s="22" t="n">
        <v>0</v>
      </c>
    </row>
    <row r="259" customFormat="false" ht="12.75" hidden="false" customHeight="false" outlineLevel="0" collapsed="false">
      <c r="A259" s="1" t="n">
        <v>128.5</v>
      </c>
      <c r="B259" s="1" t="n">
        <f aca="false">FT</f>
        <v>0</v>
      </c>
      <c r="C259" s="2" t="n">
        <f aca="false">Oxy*10</f>
        <v>0</v>
      </c>
      <c r="D259" s="1" t="n">
        <f aca="false">CO/100</f>
        <v>0</v>
      </c>
      <c r="E259" s="8"/>
      <c r="F259" s="9"/>
      <c r="G259" s="10"/>
      <c r="H259" s="11"/>
      <c r="I259" s="12"/>
      <c r="J259" s="23"/>
      <c r="K259" s="24"/>
      <c r="L259" s="25"/>
      <c r="M259" s="26"/>
      <c r="N259" s="27"/>
      <c r="O259" s="28"/>
      <c r="P259" s="19"/>
      <c r="Q259" s="20"/>
      <c r="R259" s="21"/>
      <c r="S259" s="22" t="n">
        <v>0</v>
      </c>
    </row>
    <row r="260" customFormat="false" ht="12.75" hidden="false" customHeight="false" outlineLevel="0" collapsed="false">
      <c r="A260" s="1" t="n">
        <v>129</v>
      </c>
      <c r="B260" s="1" t="n">
        <f aca="false">FT</f>
        <v>0</v>
      </c>
      <c r="C260" s="2" t="n">
        <f aca="false">Oxy*10</f>
        <v>0</v>
      </c>
      <c r="D260" s="1" t="n">
        <f aca="false">CO/100</f>
        <v>0</v>
      </c>
      <c r="E260" s="8"/>
      <c r="F260" s="9"/>
      <c r="G260" s="10"/>
      <c r="H260" s="11"/>
      <c r="I260" s="12"/>
      <c r="J260" s="23"/>
      <c r="K260" s="24"/>
      <c r="L260" s="25"/>
      <c r="M260" s="26"/>
      <c r="N260" s="27"/>
      <c r="O260" s="28"/>
      <c r="P260" s="19"/>
      <c r="Q260" s="20"/>
      <c r="R260" s="21"/>
      <c r="S260" s="22" t="n">
        <v>0</v>
      </c>
    </row>
    <row r="261" customFormat="false" ht="12.75" hidden="false" customHeight="false" outlineLevel="0" collapsed="false">
      <c r="A261" s="1" t="n">
        <v>129.5</v>
      </c>
      <c r="B261" s="1" t="n">
        <f aca="false">FT</f>
        <v>0</v>
      </c>
      <c r="C261" s="2" t="n">
        <f aca="false">Oxy*10</f>
        <v>0</v>
      </c>
      <c r="D261" s="1" t="n">
        <f aca="false">CO/100</f>
        <v>0</v>
      </c>
      <c r="E261" s="8"/>
      <c r="F261" s="9"/>
      <c r="G261" s="10"/>
      <c r="H261" s="11"/>
      <c r="I261" s="12"/>
      <c r="J261" s="23"/>
      <c r="K261" s="24"/>
      <c r="L261" s="25"/>
      <c r="M261" s="26"/>
      <c r="N261" s="27"/>
      <c r="O261" s="28"/>
      <c r="P261" s="19"/>
      <c r="Q261" s="20"/>
      <c r="R261" s="21"/>
      <c r="S261" s="22" t="n">
        <v>0</v>
      </c>
    </row>
    <row r="262" customFormat="false" ht="12.75" hidden="false" customHeight="false" outlineLevel="0" collapsed="false">
      <c r="A262" s="1" t="n">
        <v>130</v>
      </c>
      <c r="B262" s="1" t="n">
        <f aca="false">FT</f>
        <v>0</v>
      </c>
      <c r="C262" s="2" t="n">
        <f aca="false">Oxy*10</f>
        <v>0</v>
      </c>
      <c r="D262" s="1" t="n">
        <f aca="false">CO/100</f>
        <v>0</v>
      </c>
      <c r="E262" s="8"/>
      <c r="F262" s="9"/>
      <c r="G262" s="10"/>
      <c r="H262" s="11"/>
      <c r="I262" s="12"/>
      <c r="J262" s="23"/>
      <c r="K262" s="24"/>
      <c r="L262" s="25"/>
      <c r="M262" s="26"/>
      <c r="N262" s="27"/>
      <c r="O262" s="28"/>
      <c r="P262" s="19"/>
      <c r="Q262" s="20"/>
      <c r="R262" s="21"/>
      <c r="S262" s="22" t="n">
        <v>0</v>
      </c>
    </row>
    <row r="263" customFormat="false" ht="12.75" hidden="false" customHeight="false" outlineLevel="0" collapsed="false">
      <c r="A263" s="1" t="n">
        <v>130.5</v>
      </c>
      <c r="B263" s="1" t="n">
        <f aca="false">FT</f>
        <v>0</v>
      </c>
      <c r="C263" s="2" t="n">
        <f aca="false">Oxy*10</f>
        <v>0</v>
      </c>
      <c r="D263" s="1" t="n">
        <f aca="false">CO/100</f>
        <v>0</v>
      </c>
      <c r="E263" s="8"/>
      <c r="F263" s="9"/>
      <c r="G263" s="10"/>
      <c r="H263" s="11"/>
      <c r="I263" s="12"/>
      <c r="J263" s="23"/>
      <c r="K263" s="24"/>
      <c r="L263" s="25"/>
      <c r="M263" s="26"/>
      <c r="N263" s="27"/>
      <c r="O263" s="28"/>
      <c r="P263" s="19"/>
      <c r="Q263" s="20"/>
      <c r="R263" s="21"/>
      <c r="S263" s="22" t="n">
        <v>0</v>
      </c>
    </row>
    <row r="264" customFormat="false" ht="12.75" hidden="false" customHeight="false" outlineLevel="0" collapsed="false">
      <c r="A264" s="1" t="n">
        <v>131</v>
      </c>
      <c r="B264" s="1" t="n">
        <f aca="false">FT</f>
        <v>0</v>
      </c>
      <c r="C264" s="2" t="n">
        <f aca="false">Oxy*10</f>
        <v>0</v>
      </c>
      <c r="D264" s="1" t="n">
        <f aca="false">CO/100</f>
        <v>0</v>
      </c>
      <c r="E264" s="8"/>
      <c r="F264" s="9"/>
      <c r="G264" s="10"/>
      <c r="H264" s="11"/>
      <c r="I264" s="12"/>
      <c r="J264" s="23"/>
      <c r="K264" s="24"/>
      <c r="L264" s="25"/>
      <c r="M264" s="26"/>
      <c r="N264" s="27"/>
      <c r="O264" s="28"/>
      <c r="P264" s="19"/>
      <c r="Q264" s="20"/>
      <c r="R264" s="21"/>
      <c r="S264" s="22" t="n">
        <v>0</v>
      </c>
    </row>
    <row r="265" customFormat="false" ht="12.75" hidden="false" customHeight="false" outlineLevel="0" collapsed="false">
      <c r="A265" s="1" t="n">
        <v>131.5</v>
      </c>
      <c r="B265" s="1" t="n">
        <f aca="false">FT</f>
        <v>0</v>
      </c>
      <c r="C265" s="2" t="n">
        <f aca="false">Oxy*10</f>
        <v>0</v>
      </c>
      <c r="D265" s="1" t="n">
        <f aca="false">CO/100</f>
        <v>0</v>
      </c>
      <c r="E265" s="8"/>
      <c r="F265" s="9"/>
      <c r="G265" s="10"/>
      <c r="H265" s="11"/>
      <c r="I265" s="12"/>
      <c r="J265" s="23"/>
      <c r="K265" s="24"/>
      <c r="L265" s="25"/>
      <c r="M265" s="26"/>
      <c r="N265" s="27"/>
      <c r="O265" s="28"/>
      <c r="P265" s="19"/>
      <c r="Q265" s="20"/>
      <c r="R265" s="21"/>
      <c r="S265" s="22" t="n">
        <v>0</v>
      </c>
    </row>
    <row r="266" customFormat="false" ht="12.75" hidden="false" customHeight="false" outlineLevel="0" collapsed="false">
      <c r="A266" s="1" t="n">
        <v>132</v>
      </c>
      <c r="B266" s="1" t="n">
        <f aca="false">FT</f>
        <v>0</v>
      </c>
      <c r="C266" s="2" t="n">
        <f aca="false">Oxy*10</f>
        <v>0</v>
      </c>
      <c r="D266" s="1" t="n">
        <f aca="false">CO/100</f>
        <v>0</v>
      </c>
      <c r="E266" s="8"/>
      <c r="F266" s="9"/>
      <c r="G266" s="10"/>
      <c r="H266" s="11"/>
      <c r="I266" s="12"/>
      <c r="J266" s="23"/>
      <c r="K266" s="24"/>
      <c r="L266" s="25"/>
      <c r="M266" s="26"/>
      <c r="N266" s="27"/>
      <c r="O266" s="28"/>
      <c r="P266" s="19"/>
      <c r="Q266" s="20"/>
      <c r="R266" s="21"/>
      <c r="S266" s="22" t="n">
        <v>0</v>
      </c>
    </row>
    <row r="267" customFormat="false" ht="12.75" hidden="false" customHeight="false" outlineLevel="0" collapsed="false">
      <c r="A267" s="1" t="n">
        <v>132.5</v>
      </c>
      <c r="B267" s="1" t="n">
        <f aca="false">FT</f>
        <v>0</v>
      </c>
      <c r="C267" s="2" t="n">
        <f aca="false">Oxy*10</f>
        <v>0</v>
      </c>
      <c r="D267" s="1" t="n">
        <f aca="false">CO/100</f>
        <v>0</v>
      </c>
      <c r="E267" s="8"/>
      <c r="F267" s="9"/>
      <c r="G267" s="10"/>
      <c r="H267" s="11"/>
      <c r="I267" s="12"/>
      <c r="J267" s="23"/>
      <c r="K267" s="24"/>
      <c r="L267" s="25"/>
      <c r="M267" s="26"/>
      <c r="N267" s="27"/>
      <c r="O267" s="28"/>
      <c r="P267" s="19"/>
      <c r="Q267" s="20"/>
      <c r="R267" s="21"/>
      <c r="S267" s="22" t="n">
        <v>0</v>
      </c>
    </row>
    <row r="268" customFormat="false" ht="12.75" hidden="false" customHeight="false" outlineLevel="0" collapsed="false">
      <c r="A268" s="1" t="n">
        <v>133</v>
      </c>
      <c r="B268" s="1" t="n">
        <f aca="false">FT</f>
        <v>0</v>
      </c>
      <c r="C268" s="2" t="n">
        <f aca="false">Oxy*10</f>
        <v>0</v>
      </c>
      <c r="D268" s="1" t="n">
        <f aca="false">CO/100</f>
        <v>0</v>
      </c>
      <c r="E268" s="8"/>
      <c r="F268" s="9"/>
      <c r="G268" s="10"/>
      <c r="H268" s="11"/>
      <c r="I268" s="12"/>
      <c r="J268" s="23"/>
      <c r="K268" s="24"/>
      <c r="L268" s="25"/>
      <c r="M268" s="26"/>
      <c r="N268" s="27"/>
      <c r="O268" s="28"/>
      <c r="P268" s="19"/>
      <c r="Q268" s="20"/>
      <c r="R268" s="21"/>
      <c r="S268" s="22" t="n">
        <v>0</v>
      </c>
    </row>
    <row r="269" customFormat="false" ht="12.75" hidden="false" customHeight="false" outlineLevel="0" collapsed="false">
      <c r="A269" s="1" t="n">
        <v>133.5</v>
      </c>
      <c r="B269" s="1" t="n">
        <f aca="false">FT</f>
        <v>0</v>
      </c>
      <c r="C269" s="2" t="n">
        <f aca="false">Oxy*10</f>
        <v>0</v>
      </c>
      <c r="D269" s="1" t="n">
        <f aca="false">CO/100</f>
        <v>0</v>
      </c>
      <c r="E269" s="8"/>
      <c r="F269" s="9"/>
      <c r="G269" s="10"/>
      <c r="H269" s="11"/>
      <c r="I269" s="12"/>
      <c r="J269" s="23"/>
      <c r="K269" s="24"/>
      <c r="L269" s="25"/>
      <c r="M269" s="26"/>
      <c r="N269" s="27"/>
      <c r="O269" s="28"/>
      <c r="P269" s="19"/>
      <c r="Q269" s="20"/>
      <c r="R269" s="21"/>
      <c r="S269" s="22" t="n">
        <v>0</v>
      </c>
    </row>
    <row r="270" customFormat="false" ht="12.75" hidden="false" customHeight="false" outlineLevel="0" collapsed="false">
      <c r="A270" s="1" t="n">
        <v>134</v>
      </c>
      <c r="B270" s="1" t="n">
        <f aca="false">FT</f>
        <v>0</v>
      </c>
      <c r="C270" s="2" t="n">
        <f aca="false">Oxy*10</f>
        <v>0</v>
      </c>
      <c r="D270" s="1" t="n">
        <f aca="false">CO/100</f>
        <v>0</v>
      </c>
      <c r="E270" s="8"/>
      <c r="F270" s="9"/>
      <c r="G270" s="10"/>
      <c r="H270" s="11"/>
      <c r="I270" s="12"/>
      <c r="J270" s="23"/>
      <c r="K270" s="24"/>
      <c r="L270" s="25"/>
      <c r="M270" s="26"/>
      <c r="N270" s="27"/>
      <c r="O270" s="28"/>
      <c r="P270" s="19"/>
      <c r="Q270" s="20"/>
      <c r="R270" s="21"/>
      <c r="S270" s="22" t="n">
        <v>0</v>
      </c>
    </row>
    <row r="271" customFormat="false" ht="12.75" hidden="false" customHeight="false" outlineLevel="0" collapsed="false">
      <c r="A271" s="1" t="n">
        <v>134.5</v>
      </c>
      <c r="B271" s="1" t="n">
        <f aca="false">FT</f>
        <v>0</v>
      </c>
      <c r="C271" s="2" t="n">
        <f aca="false">Oxy*10</f>
        <v>0</v>
      </c>
      <c r="D271" s="1" t="n">
        <f aca="false">CO/100</f>
        <v>0</v>
      </c>
      <c r="E271" s="8"/>
      <c r="F271" s="9"/>
      <c r="G271" s="10"/>
      <c r="H271" s="11"/>
      <c r="I271" s="12"/>
      <c r="J271" s="23"/>
      <c r="K271" s="24"/>
      <c r="L271" s="25"/>
      <c r="M271" s="26"/>
      <c r="N271" s="27"/>
      <c r="O271" s="28"/>
      <c r="P271" s="19"/>
      <c r="Q271" s="20"/>
      <c r="R271" s="21"/>
      <c r="S271" s="22" t="n">
        <v>0</v>
      </c>
    </row>
    <row r="272" customFormat="false" ht="12.75" hidden="false" customHeight="false" outlineLevel="0" collapsed="false">
      <c r="A272" s="1" t="n">
        <v>135</v>
      </c>
      <c r="B272" s="1" t="n">
        <f aca="false">FT</f>
        <v>0</v>
      </c>
      <c r="C272" s="2" t="n">
        <f aca="false">Oxy*10</f>
        <v>0</v>
      </c>
      <c r="D272" s="1" t="n">
        <f aca="false">CO/100</f>
        <v>0</v>
      </c>
      <c r="E272" s="8"/>
      <c r="F272" s="9"/>
      <c r="G272" s="10"/>
      <c r="H272" s="11"/>
      <c r="I272" s="12"/>
      <c r="J272" s="23"/>
      <c r="K272" s="24"/>
      <c r="L272" s="25"/>
      <c r="M272" s="26"/>
      <c r="N272" s="27"/>
      <c r="O272" s="28"/>
      <c r="P272" s="19"/>
      <c r="Q272" s="20"/>
      <c r="R272" s="21"/>
      <c r="S272" s="22" t="n">
        <v>0</v>
      </c>
    </row>
    <row r="273" customFormat="false" ht="12.75" hidden="false" customHeight="false" outlineLevel="0" collapsed="false">
      <c r="A273" s="1" t="n">
        <v>135.5</v>
      </c>
      <c r="B273" s="1" t="n">
        <f aca="false">FT</f>
        <v>0</v>
      </c>
      <c r="C273" s="2" t="n">
        <f aca="false">Oxy*10</f>
        <v>0</v>
      </c>
      <c r="D273" s="1" t="n">
        <f aca="false">CO/100</f>
        <v>0</v>
      </c>
      <c r="E273" s="8"/>
      <c r="F273" s="9"/>
      <c r="G273" s="10"/>
      <c r="H273" s="11"/>
      <c r="I273" s="12"/>
      <c r="J273" s="23"/>
      <c r="K273" s="24"/>
      <c r="L273" s="25"/>
      <c r="M273" s="26"/>
      <c r="N273" s="27"/>
      <c r="O273" s="28"/>
      <c r="P273" s="19"/>
      <c r="Q273" s="20"/>
      <c r="R273" s="21"/>
      <c r="S273" s="22" t="n">
        <v>0</v>
      </c>
    </row>
    <row r="274" customFormat="false" ht="12.75" hidden="false" customHeight="false" outlineLevel="0" collapsed="false">
      <c r="A274" s="1" t="n">
        <v>136</v>
      </c>
      <c r="B274" s="1" t="n">
        <f aca="false">FT</f>
        <v>0</v>
      </c>
      <c r="C274" s="2" t="n">
        <f aca="false">Oxy*10</f>
        <v>0</v>
      </c>
      <c r="D274" s="1" t="n">
        <f aca="false">CO/100</f>
        <v>0</v>
      </c>
      <c r="E274" s="8"/>
      <c r="F274" s="9"/>
      <c r="G274" s="10"/>
      <c r="H274" s="11"/>
      <c r="I274" s="12"/>
      <c r="J274" s="23"/>
      <c r="K274" s="24"/>
      <c r="L274" s="25"/>
      <c r="M274" s="26"/>
      <c r="N274" s="27"/>
      <c r="O274" s="28"/>
      <c r="P274" s="19"/>
      <c r="Q274" s="20"/>
      <c r="R274" s="21"/>
      <c r="S274" s="22" t="n">
        <v>0</v>
      </c>
    </row>
    <row r="275" customFormat="false" ht="12.75" hidden="false" customHeight="false" outlineLevel="0" collapsed="false">
      <c r="A275" s="1" t="n">
        <v>136.5</v>
      </c>
      <c r="B275" s="1" t="n">
        <f aca="false">FT</f>
        <v>0</v>
      </c>
      <c r="C275" s="2" t="n">
        <f aca="false">Oxy*10</f>
        <v>0</v>
      </c>
      <c r="D275" s="1" t="n">
        <f aca="false">CO/100</f>
        <v>0</v>
      </c>
      <c r="E275" s="8"/>
      <c r="F275" s="9"/>
      <c r="G275" s="10"/>
      <c r="H275" s="11"/>
      <c r="I275" s="12"/>
      <c r="J275" s="23"/>
      <c r="K275" s="24"/>
      <c r="L275" s="25"/>
      <c r="M275" s="26"/>
      <c r="N275" s="27"/>
      <c r="O275" s="28"/>
      <c r="P275" s="19"/>
      <c r="Q275" s="20"/>
      <c r="R275" s="21"/>
      <c r="S275" s="22" t="n">
        <v>0</v>
      </c>
    </row>
    <row r="276" customFormat="false" ht="12.75" hidden="false" customHeight="false" outlineLevel="0" collapsed="false">
      <c r="A276" s="1" t="n">
        <v>137</v>
      </c>
      <c r="B276" s="1" t="n">
        <f aca="false">FT</f>
        <v>0</v>
      </c>
      <c r="C276" s="2" t="n">
        <f aca="false">Oxy*10</f>
        <v>0</v>
      </c>
      <c r="D276" s="1" t="n">
        <f aca="false">CO/100</f>
        <v>0</v>
      </c>
      <c r="E276" s="8"/>
      <c r="F276" s="9"/>
      <c r="G276" s="10"/>
      <c r="H276" s="11"/>
      <c r="I276" s="12"/>
      <c r="J276" s="23"/>
      <c r="K276" s="24"/>
      <c r="L276" s="25"/>
      <c r="M276" s="26"/>
      <c r="N276" s="27"/>
      <c r="O276" s="28"/>
      <c r="P276" s="19"/>
      <c r="Q276" s="20"/>
      <c r="R276" s="21"/>
      <c r="S276" s="22" t="n">
        <v>0</v>
      </c>
    </row>
    <row r="277" customFormat="false" ht="12.75" hidden="false" customHeight="false" outlineLevel="0" collapsed="false">
      <c r="A277" s="1" t="n">
        <v>137.5</v>
      </c>
      <c r="B277" s="1" t="n">
        <f aca="false">FT</f>
        <v>0</v>
      </c>
      <c r="C277" s="2" t="n">
        <f aca="false">Oxy*10</f>
        <v>0</v>
      </c>
      <c r="D277" s="1" t="n">
        <f aca="false">CO/100</f>
        <v>0</v>
      </c>
      <c r="E277" s="8"/>
      <c r="F277" s="9"/>
      <c r="G277" s="10"/>
      <c r="H277" s="11"/>
      <c r="I277" s="12"/>
      <c r="J277" s="23"/>
      <c r="K277" s="24"/>
      <c r="L277" s="25"/>
      <c r="M277" s="26"/>
      <c r="N277" s="27"/>
      <c r="O277" s="28"/>
      <c r="P277" s="19"/>
      <c r="Q277" s="20"/>
      <c r="R277" s="21"/>
      <c r="S277" s="22" t="n">
        <v>0</v>
      </c>
    </row>
    <row r="278" customFormat="false" ht="12.75" hidden="false" customHeight="false" outlineLevel="0" collapsed="false">
      <c r="A278" s="1" t="n">
        <v>138</v>
      </c>
      <c r="B278" s="1" t="n">
        <f aca="false">FT</f>
        <v>0</v>
      </c>
      <c r="C278" s="2" t="n">
        <f aca="false">Oxy*10</f>
        <v>0</v>
      </c>
      <c r="D278" s="1" t="n">
        <f aca="false">CO/100</f>
        <v>0</v>
      </c>
      <c r="E278" s="8"/>
      <c r="F278" s="9"/>
      <c r="G278" s="10"/>
      <c r="H278" s="11"/>
      <c r="I278" s="12"/>
      <c r="J278" s="23"/>
      <c r="K278" s="24"/>
      <c r="L278" s="25"/>
      <c r="M278" s="26"/>
      <c r="N278" s="27"/>
      <c r="O278" s="28"/>
      <c r="P278" s="19"/>
      <c r="Q278" s="20"/>
      <c r="R278" s="21"/>
      <c r="S278" s="22" t="n">
        <v>0</v>
      </c>
    </row>
    <row r="279" customFormat="false" ht="12.75" hidden="false" customHeight="false" outlineLevel="0" collapsed="false">
      <c r="A279" s="1" t="n">
        <v>138.5</v>
      </c>
      <c r="B279" s="1" t="n">
        <f aca="false">FT</f>
        <v>0</v>
      </c>
      <c r="C279" s="2" t="n">
        <f aca="false">Oxy*10</f>
        <v>0</v>
      </c>
      <c r="D279" s="1" t="n">
        <f aca="false">CO/100</f>
        <v>0</v>
      </c>
      <c r="E279" s="8"/>
      <c r="F279" s="9"/>
      <c r="G279" s="10"/>
      <c r="H279" s="11"/>
      <c r="I279" s="12"/>
      <c r="J279" s="23"/>
      <c r="K279" s="24"/>
      <c r="L279" s="25"/>
      <c r="M279" s="26"/>
      <c r="N279" s="27"/>
      <c r="O279" s="28"/>
      <c r="P279" s="19"/>
      <c r="Q279" s="20"/>
      <c r="R279" s="21"/>
      <c r="S279" s="22" t="n">
        <v>0</v>
      </c>
    </row>
    <row r="280" customFormat="false" ht="12.75" hidden="false" customHeight="false" outlineLevel="0" collapsed="false">
      <c r="A280" s="1" t="n">
        <v>139</v>
      </c>
      <c r="B280" s="1" t="n">
        <f aca="false">FT</f>
        <v>0</v>
      </c>
      <c r="C280" s="2" t="n">
        <f aca="false">Oxy*10</f>
        <v>0</v>
      </c>
      <c r="D280" s="1" t="n">
        <f aca="false">CO/100</f>
        <v>0</v>
      </c>
      <c r="E280" s="8"/>
      <c r="F280" s="9"/>
      <c r="G280" s="10"/>
      <c r="H280" s="11"/>
      <c r="I280" s="12"/>
      <c r="J280" s="23"/>
      <c r="K280" s="24"/>
      <c r="L280" s="25"/>
      <c r="M280" s="26"/>
      <c r="N280" s="27"/>
      <c r="O280" s="28"/>
      <c r="P280" s="19"/>
      <c r="Q280" s="20"/>
      <c r="R280" s="21"/>
      <c r="S280" s="22" t="n">
        <v>0</v>
      </c>
    </row>
    <row r="281" customFormat="false" ht="12.75" hidden="false" customHeight="false" outlineLevel="0" collapsed="false">
      <c r="A281" s="1" t="n">
        <v>139.5</v>
      </c>
      <c r="B281" s="1" t="n">
        <f aca="false">FT</f>
        <v>0</v>
      </c>
      <c r="C281" s="2" t="n">
        <f aca="false">Oxy*10</f>
        <v>0</v>
      </c>
      <c r="D281" s="1" t="n">
        <f aca="false">CO/100</f>
        <v>0</v>
      </c>
      <c r="E281" s="8"/>
      <c r="F281" s="9"/>
      <c r="G281" s="10"/>
      <c r="H281" s="11"/>
      <c r="I281" s="12"/>
      <c r="J281" s="23"/>
      <c r="K281" s="24"/>
      <c r="L281" s="25"/>
      <c r="M281" s="26"/>
      <c r="N281" s="27"/>
      <c r="O281" s="28"/>
      <c r="P281" s="19"/>
      <c r="Q281" s="20"/>
      <c r="R281" s="21"/>
      <c r="S281" s="22" t="n">
        <v>0</v>
      </c>
    </row>
    <row r="282" customFormat="false" ht="12.75" hidden="false" customHeight="false" outlineLevel="0" collapsed="false">
      <c r="A282" s="1" t="n">
        <v>140</v>
      </c>
      <c r="B282" s="1" t="n">
        <f aca="false">FT</f>
        <v>0</v>
      </c>
      <c r="C282" s="2" t="n">
        <f aca="false">Oxy*10</f>
        <v>0</v>
      </c>
      <c r="D282" s="1" t="n">
        <f aca="false">CO/100</f>
        <v>0</v>
      </c>
      <c r="E282" s="8"/>
      <c r="F282" s="9"/>
      <c r="G282" s="10"/>
      <c r="H282" s="11"/>
      <c r="I282" s="12"/>
      <c r="J282" s="23"/>
      <c r="K282" s="24"/>
      <c r="L282" s="25"/>
      <c r="M282" s="26"/>
      <c r="N282" s="27"/>
      <c r="O282" s="28"/>
      <c r="P282" s="19"/>
      <c r="Q282" s="20"/>
      <c r="R282" s="21"/>
      <c r="S282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1-27T02:01:44Z</dcterms:modified>
  <cp:revision>0</cp:revision>
  <dc:subject/>
  <dc:title/>
</cp:coreProperties>
</file>