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  <numFmt numFmtId="170" formatCode="m/d/yy\ 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32</c:f>
              <c:numCache>
                <c:formatCode>General</c:formatCode>
                <c:ptCount val="2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</c:numCache>
            </c:numRef>
          </c:xVal>
          <c:yVal>
            <c:numRef>
              <c:f>Online!$B$2:$B$232</c:f>
              <c:numCache>
                <c:formatCode>General</c:formatCode>
                <c:ptCount val="231"/>
                <c:pt idx="0">
                  <c:v>122.4</c:v>
                </c:pt>
                <c:pt idx="1">
                  <c:v>126.4</c:v>
                </c:pt>
                <c:pt idx="2">
                  <c:v>133.6</c:v>
                </c:pt>
                <c:pt idx="3">
                  <c:v>134.3</c:v>
                </c:pt>
                <c:pt idx="4">
                  <c:v>143.8</c:v>
                </c:pt>
                <c:pt idx="5">
                  <c:v>158.7</c:v>
                </c:pt>
                <c:pt idx="6">
                  <c:v>178.5</c:v>
                </c:pt>
                <c:pt idx="7">
                  <c:v>195.5</c:v>
                </c:pt>
                <c:pt idx="8">
                  <c:v>214.3</c:v>
                </c:pt>
                <c:pt idx="9">
                  <c:v>227.8</c:v>
                </c:pt>
                <c:pt idx="10">
                  <c:v>235.2</c:v>
                </c:pt>
                <c:pt idx="11">
                  <c:v>248.2</c:v>
                </c:pt>
                <c:pt idx="12">
                  <c:v>252.5</c:v>
                </c:pt>
                <c:pt idx="13">
                  <c:v>254.8</c:v>
                </c:pt>
                <c:pt idx="14">
                  <c:v>251.6</c:v>
                </c:pt>
                <c:pt idx="15">
                  <c:v>258.8</c:v>
                </c:pt>
                <c:pt idx="16">
                  <c:v>260.1</c:v>
                </c:pt>
                <c:pt idx="17">
                  <c:v>264.1</c:v>
                </c:pt>
                <c:pt idx="18">
                  <c:v>267.5</c:v>
                </c:pt>
                <c:pt idx="19">
                  <c:v>276.7</c:v>
                </c:pt>
                <c:pt idx="20">
                  <c:v>282.2</c:v>
                </c:pt>
                <c:pt idx="21">
                  <c:v>283.7</c:v>
                </c:pt>
                <c:pt idx="22">
                  <c:v>287.6</c:v>
                </c:pt>
                <c:pt idx="23">
                  <c:v>292.6</c:v>
                </c:pt>
                <c:pt idx="24">
                  <c:v>292.4</c:v>
                </c:pt>
                <c:pt idx="25">
                  <c:v>301.6</c:v>
                </c:pt>
                <c:pt idx="26">
                  <c:v>302.9</c:v>
                </c:pt>
                <c:pt idx="27">
                  <c:v>302.2</c:v>
                </c:pt>
                <c:pt idx="28">
                  <c:v>304.4</c:v>
                </c:pt>
                <c:pt idx="29">
                  <c:v>305.6</c:v>
                </c:pt>
                <c:pt idx="30">
                  <c:v>302.7</c:v>
                </c:pt>
                <c:pt idx="31">
                  <c:v>295.9</c:v>
                </c:pt>
                <c:pt idx="32">
                  <c:v>287.8</c:v>
                </c:pt>
                <c:pt idx="33">
                  <c:v>284.6</c:v>
                </c:pt>
                <c:pt idx="34">
                  <c:v>287.6</c:v>
                </c:pt>
                <c:pt idx="35">
                  <c:v>285.7</c:v>
                </c:pt>
                <c:pt idx="36">
                  <c:v>287.3</c:v>
                </c:pt>
                <c:pt idx="37">
                  <c:v>286.2</c:v>
                </c:pt>
                <c:pt idx="38">
                  <c:v>287.4</c:v>
                </c:pt>
                <c:pt idx="39">
                  <c:v>287.9</c:v>
                </c:pt>
                <c:pt idx="40">
                  <c:v>289.9</c:v>
                </c:pt>
                <c:pt idx="41">
                  <c:v>292.4</c:v>
                </c:pt>
                <c:pt idx="42">
                  <c:v>294.1</c:v>
                </c:pt>
                <c:pt idx="43">
                  <c:v>293.7</c:v>
                </c:pt>
                <c:pt idx="44">
                  <c:v>296.1</c:v>
                </c:pt>
                <c:pt idx="45">
                  <c:v>297.7</c:v>
                </c:pt>
                <c:pt idx="46">
                  <c:v>296.3</c:v>
                </c:pt>
                <c:pt idx="47">
                  <c:v>299.8</c:v>
                </c:pt>
                <c:pt idx="48">
                  <c:v>304.9</c:v>
                </c:pt>
                <c:pt idx="49">
                  <c:v>302.5</c:v>
                </c:pt>
                <c:pt idx="50">
                  <c:v>303.6</c:v>
                </c:pt>
                <c:pt idx="51">
                  <c:v>305.7</c:v>
                </c:pt>
                <c:pt idx="52">
                  <c:v>308.3</c:v>
                </c:pt>
                <c:pt idx="53">
                  <c:v>309.8</c:v>
                </c:pt>
                <c:pt idx="54">
                  <c:v>313.2</c:v>
                </c:pt>
                <c:pt idx="55">
                  <c:v>313</c:v>
                </c:pt>
                <c:pt idx="56">
                  <c:v>299.3</c:v>
                </c:pt>
                <c:pt idx="57">
                  <c:v>294.6</c:v>
                </c:pt>
                <c:pt idx="58">
                  <c:v>284.7</c:v>
                </c:pt>
                <c:pt idx="59">
                  <c:v>282.2</c:v>
                </c:pt>
                <c:pt idx="60">
                  <c:v>277.3</c:v>
                </c:pt>
                <c:pt idx="61">
                  <c:v>274.4</c:v>
                </c:pt>
                <c:pt idx="62">
                  <c:v>277.2</c:v>
                </c:pt>
                <c:pt idx="63">
                  <c:v>275.2</c:v>
                </c:pt>
                <c:pt idx="64">
                  <c:v>275.6</c:v>
                </c:pt>
                <c:pt idx="65">
                  <c:v>277.7</c:v>
                </c:pt>
                <c:pt idx="66">
                  <c:v>277.6</c:v>
                </c:pt>
                <c:pt idx="67">
                  <c:v>277</c:v>
                </c:pt>
                <c:pt idx="68">
                  <c:v>277.3</c:v>
                </c:pt>
                <c:pt idx="69">
                  <c:v>277.9</c:v>
                </c:pt>
                <c:pt idx="70">
                  <c:v>279.2</c:v>
                </c:pt>
                <c:pt idx="71">
                  <c:v>277.3</c:v>
                </c:pt>
                <c:pt idx="72">
                  <c:v>278.4</c:v>
                </c:pt>
                <c:pt idx="73">
                  <c:v>279.3</c:v>
                </c:pt>
                <c:pt idx="74">
                  <c:v>279.8</c:v>
                </c:pt>
                <c:pt idx="75">
                  <c:v>278.6</c:v>
                </c:pt>
                <c:pt idx="76">
                  <c:v>279.2</c:v>
                </c:pt>
                <c:pt idx="77">
                  <c:v>278.5</c:v>
                </c:pt>
                <c:pt idx="78">
                  <c:v>281</c:v>
                </c:pt>
                <c:pt idx="79">
                  <c:v>277.5</c:v>
                </c:pt>
                <c:pt idx="80">
                  <c:v>274.2</c:v>
                </c:pt>
                <c:pt idx="81">
                  <c:v>276.9</c:v>
                </c:pt>
                <c:pt idx="82">
                  <c:v>278.3</c:v>
                </c:pt>
                <c:pt idx="83">
                  <c:v>275.7</c:v>
                </c:pt>
                <c:pt idx="84">
                  <c:v>277.5</c:v>
                </c:pt>
                <c:pt idx="85">
                  <c:v>279.8</c:v>
                </c:pt>
                <c:pt idx="86">
                  <c:v>278.3</c:v>
                </c:pt>
                <c:pt idx="87">
                  <c:v>278.2</c:v>
                </c:pt>
                <c:pt idx="88">
                  <c:v>278.1</c:v>
                </c:pt>
                <c:pt idx="89">
                  <c:v>274.2</c:v>
                </c:pt>
                <c:pt idx="90">
                  <c:v>272.9</c:v>
                </c:pt>
                <c:pt idx="91">
                  <c:v>276.9</c:v>
                </c:pt>
                <c:pt idx="92">
                  <c:v>277.5</c:v>
                </c:pt>
                <c:pt idx="93">
                  <c:v>269.2</c:v>
                </c:pt>
                <c:pt idx="94">
                  <c:v>266.4</c:v>
                </c:pt>
                <c:pt idx="95">
                  <c:v>265.6</c:v>
                </c:pt>
                <c:pt idx="96">
                  <c:v>262.3</c:v>
                </c:pt>
                <c:pt idx="97">
                  <c:v>261.5</c:v>
                </c:pt>
                <c:pt idx="98">
                  <c:v>265.2</c:v>
                </c:pt>
                <c:pt idx="99">
                  <c:v>260.7</c:v>
                </c:pt>
                <c:pt idx="100">
                  <c:v>259.3</c:v>
                </c:pt>
                <c:pt idx="101">
                  <c:v>261.9</c:v>
                </c:pt>
                <c:pt idx="102">
                  <c:v>260.1</c:v>
                </c:pt>
                <c:pt idx="103">
                  <c:v>263.6</c:v>
                </c:pt>
                <c:pt idx="104">
                  <c:v>262.9</c:v>
                </c:pt>
                <c:pt idx="105">
                  <c:v>261.6</c:v>
                </c:pt>
                <c:pt idx="106">
                  <c:v>258.1</c:v>
                </c:pt>
                <c:pt idx="107">
                  <c:v>262.4</c:v>
                </c:pt>
                <c:pt idx="108">
                  <c:v>260.7</c:v>
                </c:pt>
                <c:pt idx="109">
                  <c:v>260.4</c:v>
                </c:pt>
                <c:pt idx="110">
                  <c:v>258.6</c:v>
                </c:pt>
                <c:pt idx="111">
                  <c:v>260.4</c:v>
                </c:pt>
                <c:pt idx="112">
                  <c:v>257.3</c:v>
                </c:pt>
                <c:pt idx="113">
                  <c:v>258.3</c:v>
                </c:pt>
                <c:pt idx="114">
                  <c:v>256.4</c:v>
                </c:pt>
                <c:pt idx="115">
                  <c:v>259.5</c:v>
                </c:pt>
                <c:pt idx="116">
                  <c:v>266.6</c:v>
                </c:pt>
                <c:pt idx="117">
                  <c:v>267.7</c:v>
                </c:pt>
                <c:pt idx="118">
                  <c:v>264.6</c:v>
                </c:pt>
                <c:pt idx="119">
                  <c:v>269.4</c:v>
                </c:pt>
                <c:pt idx="120">
                  <c:v>270.7</c:v>
                </c:pt>
                <c:pt idx="121">
                  <c:v>272.9</c:v>
                </c:pt>
                <c:pt idx="122">
                  <c:v>272.2</c:v>
                </c:pt>
                <c:pt idx="123">
                  <c:v>276.5</c:v>
                </c:pt>
                <c:pt idx="124">
                  <c:v>270.7</c:v>
                </c:pt>
                <c:pt idx="125">
                  <c:v>272.3</c:v>
                </c:pt>
                <c:pt idx="126">
                  <c:v>271.8</c:v>
                </c:pt>
                <c:pt idx="127">
                  <c:v>270</c:v>
                </c:pt>
                <c:pt idx="128">
                  <c:v>268.4</c:v>
                </c:pt>
                <c:pt idx="129">
                  <c:v>269.5</c:v>
                </c:pt>
                <c:pt idx="130">
                  <c:v>267</c:v>
                </c:pt>
                <c:pt idx="131">
                  <c:v>274.8</c:v>
                </c:pt>
                <c:pt idx="132">
                  <c:v>275.2</c:v>
                </c:pt>
                <c:pt idx="133">
                  <c:v>279.2</c:v>
                </c:pt>
                <c:pt idx="134">
                  <c:v>277.5</c:v>
                </c:pt>
                <c:pt idx="135">
                  <c:v>282.5</c:v>
                </c:pt>
                <c:pt idx="136">
                  <c:v>288.8</c:v>
                </c:pt>
                <c:pt idx="137">
                  <c:v>327.2</c:v>
                </c:pt>
                <c:pt idx="138">
                  <c:v>310.8</c:v>
                </c:pt>
                <c:pt idx="139">
                  <c:v>311.8</c:v>
                </c:pt>
                <c:pt idx="140">
                  <c:v>312</c:v>
                </c:pt>
                <c:pt idx="141">
                  <c:v>309.1</c:v>
                </c:pt>
                <c:pt idx="142">
                  <c:v>311.2</c:v>
                </c:pt>
                <c:pt idx="143">
                  <c:v>315.6</c:v>
                </c:pt>
                <c:pt idx="144">
                  <c:v>315.9</c:v>
                </c:pt>
                <c:pt idx="145">
                  <c:v>318.6</c:v>
                </c:pt>
                <c:pt idx="146">
                  <c:v>315.6</c:v>
                </c:pt>
                <c:pt idx="147">
                  <c:v>316.6</c:v>
                </c:pt>
                <c:pt idx="148">
                  <c:v>315.1</c:v>
                </c:pt>
                <c:pt idx="149">
                  <c:v>316.9</c:v>
                </c:pt>
                <c:pt idx="150">
                  <c:v>318.9</c:v>
                </c:pt>
                <c:pt idx="151">
                  <c:v>346.9</c:v>
                </c:pt>
                <c:pt idx="152">
                  <c:v>317.6</c:v>
                </c:pt>
                <c:pt idx="153">
                  <c:v>309.2</c:v>
                </c:pt>
                <c:pt idx="154">
                  <c:v>308.5</c:v>
                </c:pt>
                <c:pt idx="155">
                  <c:v>304.9</c:v>
                </c:pt>
                <c:pt idx="156">
                  <c:v>301.6</c:v>
                </c:pt>
                <c:pt idx="157">
                  <c:v>298.8</c:v>
                </c:pt>
                <c:pt idx="158">
                  <c:v>300.1</c:v>
                </c:pt>
                <c:pt idx="159">
                  <c:v>299.3</c:v>
                </c:pt>
                <c:pt idx="160">
                  <c:v>300.1</c:v>
                </c:pt>
                <c:pt idx="161">
                  <c:v>306.5</c:v>
                </c:pt>
                <c:pt idx="162">
                  <c:v>303.9</c:v>
                </c:pt>
                <c:pt idx="163">
                  <c:v>312.5</c:v>
                </c:pt>
                <c:pt idx="164">
                  <c:v>306.3</c:v>
                </c:pt>
                <c:pt idx="165">
                  <c:v>305.8</c:v>
                </c:pt>
                <c:pt idx="166">
                  <c:v>306.1</c:v>
                </c:pt>
                <c:pt idx="167">
                  <c:v>302.1</c:v>
                </c:pt>
                <c:pt idx="168">
                  <c:v>305.4</c:v>
                </c:pt>
                <c:pt idx="169">
                  <c:v>303.4</c:v>
                </c:pt>
                <c:pt idx="170">
                  <c:v>302.2</c:v>
                </c:pt>
                <c:pt idx="171">
                  <c:v>307.5</c:v>
                </c:pt>
                <c:pt idx="172">
                  <c:v>303.2</c:v>
                </c:pt>
                <c:pt idx="173">
                  <c:v>302.8</c:v>
                </c:pt>
                <c:pt idx="174">
                  <c:v>300.7</c:v>
                </c:pt>
                <c:pt idx="175">
                  <c:v>300</c:v>
                </c:pt>
                <c:pt idx="176">
                  <c:v>327.6</c:v>
                </c:pt>
                <c:pt idx="177">
                  <c:v>310.8</c:v>
                </c:pt>
                <c:pt idx="178">
                  <c:v>302.5</c:v>
                </c:pt>
                <c:pt idx="179">
                  <c:v>298.8</c:v>
                </c:pt>
                <c:pt idx="180">
                  <c:v>306.3</c:v>
                </c:pt>
                <c:pt idx="181">
                  <c:v>304</c:v>
                </c:pt>
                <c:pt idx="182">
                  <c:v>303.7</c:v>
                </c:pt>
                <c:pt idx="183">
                  <c:v>303.4</c:v>
                </c:pt>
                <c:pt idx="184">
                  <c:v>304.9</c:v>
                </c:pt>
                <c:pt idx="185">
                  <c:v>305.4</c:v>
                </c:pt>
                <c:pt idx="186">
                  <c:v>306.1</c:v>
                </c:pt>
                <c:pt idx="187">
                  <c:v>305.2</c:v>
                </c:pt>
                <c:pt idx="188">
                  <c:v>302.1</c:v>
                </c:pt>
                <c:pt idx="189">
                  <c:v>305.6</c:v>
                </c:pt>
                <c:pt idx="190">
                  <c:v>303</c:v>
                </c:pt>
                <c:pt idx="191">
                  <c:v>303.9</c:v>
                </c:pt>
                <c:pt idx="192">
                  <c:v>322.2</c:v>
                </c:pt>
                <c:pt idx="193">
                  <c:v>308.7</c:v>
                </c:pt>
                <c:pt idx="194">
                  <c:v>301.1</c:v>
                </c:pt>
                <c:pt idx="195">
                  <c:v>302.9</c:v>
                </c:pt>
                <c:pt idx="196">
                  <c:v>302.1</c:v>
                </c:pt>
                <c:pt idx="197">
                  <c:v>302.9</c:v>
                </c:pt>
                <c:pt idx="198">
                  <c:v>302.1</c:v>
                </c:pt>
                <c:pt idx="199">
                  <c:v>295.1</c:v>
                </c:pt>
                <c:pt idx="200">
                  <c:v>288.1</c:v>
                </c:pt>
                <c:pt idx="201">
                  <c:v>289.6</c:v>
                </c:pt>
                <c:pt idx="202">
                  <c:v>292.1</c:v>
                </c:pt>
                <c:pt idx="203">
                  <c:v>292.2</c:v>
                </c:pt>
                <c:pt idx="204">
                  <c:v>295.7</c:v>
                </c:pt>
                <c:pt idx="205">
                  <c:v>292.8</c:v>
                </c:pt>
                <c:pt idx="206">
                  <c:v>286.8</c:v>
                </c:pt>
                <c:pt idx="207">
                  <c:v>288.6</c:v>
                </c:pt>
                <c:pt idx="208">
                  <c:v>286.9</c:v>
                </c:pt>
                <c:pt idx="209">
                  <c:v>285.9</c:v>
                </c:pt>
                <c:pt idx="210">
                  <c:v>280.7</c:v>
                </c:pt>
                <c:pt idx="211">
                  <c:v>275.9</c:v>
                </c:pt>
                <c:pt idx="212">
                  <c:v>275</c:v>
                </c:pt>
                <c:pt idx="213">
                  <c:v>281.6</c:v>
                </c:pt>
                <c:pt idx="214">
                  <c:v>262.3</c:v>
                </c:pt>
                <c:pt idx="215">
                  <c:v>255</c:v>
                </c:pt>
                <c:pt idx="216">
                  <c:v>251.4</c:v>
                </c:pt>
                <c:pt idx="217">
                  <c:v>247.7</c:v>
                </c:pt>
                <c:pt idx="218">
                  <c:v>243.7</c:v>
                </c:pt>
                <c:pt idx="219">
                  <c:v>243.2</c:v>
                </c:pt>
                <c:pt idx="220">
                  <c:v>238.6</c:v>
                </c:pt>
                <c:pt idx="221">
                  <c:v>239.2</c:v>
                </c:pt>
                <c:pt idx="222">
                  <c:v>213.4</c:v>
                </c:pt>
                <c:pt idx="223">
                  <c:v>209.4</c:v>
                </c:pt>
                <c:pt idx="224">
                  <c:v>200.1</c:v>
                </c:pt>
                <c:pt idx="225">
                  <c:v>189.2</c:v>
                </c:pt>
                <c:pt idx="226">
                  <c:v>185.7</c:v>
                </c:pt>
                <c:pt idx="227">
                  <c:v>181</c:v>
                </c:pt>
                <c:pt idx="228">
                  <c:v>176.3</c:v>
                </c:pt>
                <c:pt idx="229">
                  <c:v>171.6</c:v>
                </c:pt>
                <c:pt idx="230">
                  <c:v>16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32</c:f>
              <c:numCache>
                <c:formatCode>General</c:formatCode>
                <c:ptCount val="2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</c:numCache>
            </c:numRef>
          </c:xVal>
          <c:yVal>
            <c:numRef>
              <c:f>Online!$C$2:$C$232</c:f>
              <c:numCache>
                <c:formatCode>General</c:formatCode>
                <c:ptCount val="231"/>
                <c:pt idx="0">
                  <c:v>205</c:v>
                </c:pt>
                <c:pt idx="1">
                  <c:v>204</c:v>
                </c:pt>
                <c:pt idx="2">
                  <c:v>195</c:v>
                </c:pt>
                <c:pt idx="3">
                  <c:v>195</c:v>
                </c:pt>
                <c:pt idx="4">
                  <c:v>192</c:v>
                </c:pt>
                <c:pt idx="5">
                  <c:v>184</c:v>
                </c:pt>
                <c:pt idx="6">
                  <c:v>166</c:v>
                </c:pt>
                <c:pt idx="7">
                  <c:v>147</c:v>
                </c:pt>
                <c:pt idx="8">
                  <c:v>137</c:v>
                </c:pt>
                <c:pt idx="9">
                  <c:v>132</c:v>
                </c:pt>
                <c:pt idx="10">
                  <c:v>130</c:v>
                </c:pt>
                <c:pt idx="11">
                  <c:v>130</c:v>
                </c:pt>
                <c:pt idx="12">
                  <c:v>127</c:v>
                </c:pt>
                <c:pt idx="13">
                  <c:v>133</c:v>
                </c:pt>
                <c:pt idx="14">
                  <c:v>136</c:v>
                </c:pt>
                <c:pt idx="15">
                  <c:v>134</c:v>
                </c:pt>
                <c:pt idx="16">
                  <c:v>132</c:v>
                </c:pt>
                <c:pt idx="17">
                  <c:v>129</c:v>
                </c:pt>
                <c:pt idx="18">
                  <c:v>125</c:v>
                </c:pt>
                <c:pt idx="19">
                  <c:v>121</c:v>
                </c:pt>
                <c:pt idx="20">
                  <c:v>120</c:v>
                </c:pt>
                <c:pt idx="21">
                  <c:v>117</c:v>
                </c:pt>
                <c:pt idx="22">
                  <c:v>118</c:v>
                </c:pt>
                <c:pt idx="23">
                  <c:v>121</c:v>
                </c:pt>
                <c:pt idx="24">
                  <c:v>121</c:v>
                </c:pt>
                <c:pt idx="25">
                  <c:v>115</c:v>
                </c:pt>
                <c:pt idx="26">
                  <c:v>108</c:v>
                </c:pt>
                <c:pt idx="27">
                  <c:v>112</c:v>
                </c:pt>
                <c:pt idx="28">
                  <c:v>111</c:v>
                </c:pt>
                <c:pt idx="29">
                  <c:v>115</c:v>
                </c:pt>
                <c:pt idx="30">
                  <c:v>118</c:v>
                </c:pt>
                <c:pt idx="31">
                  <c:v>120</c:v>
                </c:pt>
                <c:pt idx="32">
                  <c:v>125</c:v>
                </c:pt>
                <c:pt idx="33">
                  <c:v>122</c:v>
                </c:pt>
                <c:pt idx="34">
                  <c:v>120</c:v>
                </c:pt>
                <c:pt idx="35">
                  <c:v>120</c:v>
                </c:pt>
                <c:pt idx="36">
                  <c:v>121</c:v>
                </c:pt>
                <c:pt idx="37">
                  <c:v>121</c:v>
                </c:pt>
                <c:pt idx="38">
                  <c:v>122</c:v>
                </c:pt>
                <c:pt idx="39">
                  <c:v>121</c:v>
                </c:pt>
                <c:pt idx="40">
                  <c:v>121</c:v>
                </c:pt>
                <c:pt idx="41">
                  <c:v>120</c:v>
                </c:pt>
                <c:pt idx="42">
                  <c:v>121</c:v>
                </c:pt>
                <c:pt idx="43">
                  <c:v>119</c:v>
                </c:pt>
                <c:pt idx="44">
                  <c:v>118</c:v>
                </c:pt>
                <c:pt idx="45">
                  <c:v>118</c:v>
                </c:pt>
                <c:pt idx="46">
                  <c:v>118</c:v>
                </c:pt>
                <c:pt idx="47">
                  <c:v>118</c:v>
                </c:pt>
                <c:pt idx="48">
                  <c:v>118</c:v>
                </c:pt>
                <c:pt idx="49">
                  <c:v>118</c:v>
                </c:pt>
                <c:pt idx="50">
                  <c:v>118</c:v>
                </c:pt>
                <c:pt idx="51">
                  <c:v>118</c:v>
                </c:pt>
                <c:pt idx="52">
                  <c:v>118</c:v>
                </c:pt>
                <c:pt idx="53">
                  <c:v>118</c:v>
                </c:pt>
                <c:pt idx="54">
                  <c:v>118</c:v>
                </c:pt>
                <c:pt idx="55">
                  <c:v>118</c:v>
                </c:pt>
                <c:pt idx="56">
                  <c:v>118</c:v>
                </c:pt>
                <c:pt idx="57">
                  <c:v>118</c:v>
                </c:pt>
                <c:pt idx="58">
                  <c:v>118</c:v>
                </c:pt>
                <c:pt idx="59">
                  <c:v>118</c:v>
                </c:pt>
                <c:pt idx="60">
                  <c:v>118</c:v>
                </c:pt>
                <c:pt idx="61">
                  <c:v>119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19</c:v>
                </c:pt>
                <c:pt idx="66">
                  <c:v>119</c:v>
                </c:pt>
                <c:pt idx="67">
                  <c:v>119</c:v>
                </c:pt>
                <c:pt idx="68">
                  <c:v>119</c:v>
                </c:pt>
                <c:pt idx="69">
                  <c:v>119</c:v>
                </c:pt>
                <c:pt idx="70">
                  <c:v>119</c:v>
                </c:pt>
                <c:pt idx="71">
                  <c:v>119</c:v>
                </c:pt>
                <c:pt idx="72">
                  <c:v>119</c:v>
                </c:pt>
                <c:pt idx="73">
                  <c:v>119</c:v>
                </c:pt>
                <c:pt idx="74">
                  <c:v>120</c:v>
                </c:pt>
                <c:pt idx="75">
                  <c:v>120</c:v>
                </c:pt>
                <c:pt idx="76">
                  <c:v>120</c:v>
                </c:pt>
                <c:pt idx="77">
                  <c:v>120</c:v>
                </c:pt>
                <c:pt idx="78">
                  <c:v>121</c:v>
                </c:pt>
                <c:pt idx="79">
                  <c:v>121</c:v>
                </c:pt>
                <c:pt idx="80">
                  <c:v>121</c:v>
                </c:pt>
                <c:pt idx="81">
                  <c:v>121</c:v>
                </c:pt>
                <c:pt idx="82">
                  <c:v>122</c:v>
                </c:pt>
                <c:pt idx="83">
                  <c:v>122</c:v>
                </c:pt>
                <c:pt idx="84">
                  <c:v>122</c:v>
                </c:pt>
                <c:pt idx="85">
                  <c:v>122</c:v>
                </c:pt>
                <c:pt idx="86">
                  <c:v>122</c:v>
                </c:pt>
                <c:pt idx="87">
                  <c:v>123</c:v>
                </c:pt>
                <c:pt idx="88">
                  <c:v>123</c:v>
                </c:pt>
                <c:pt idx="89">
                  <c:v>123</c:v>
                </c:pt>
                <c:pt idx="90">
                  <c:v>123</c:v>
                </c:pt>
                <c:pt idx="91">
                  <c:v>123</c:v>
                </c:pt>
                <c:pt idx="92">
                  <c:v>124</c:v>
                </c:pt>
                <c:pt idx="93">
                  <c:v>124</c:v>
                </c:pt>
                <c:pt idx="94">
                  <c:v>124</c:v>
                </c:pt>
                <c:pt idx="95">
                  <c:v>124</c:v>
                </c:pt>
                <c:pt idx="96">
                  <c:v>124</c:v>
                </c:pt>
                <c:pt idx="97">
                  <c:v>125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6</c:v>
                </c:pt>
                <c:pt idx="102">
                  <c:v>126</c:v>
                </c:pt>
                <c:pt idx="103">
                  <c:v>126</c:v>
                </c:pt>
                <c:pt idx="104">
                  <c:v>127</c:v>
                </c:pt>
                <c:pt idx="105">
                  <c:v>127</c:v>
                </c:pt>
                <c:pt idx="106">
                  <c:v>128</c:v>
                </c:pt>
                <c:pt idx="107">
                  <c:v>128</c:v>
                </c:pt>
                <c:pt idx="108">
                  <c:v>129</c:v>
                </c:pt>
                <c:pt idx="109">
                  <c:v>130</c:v>
                </c:pt>
                <c:pt idx="110">
                  <c:v>130</c:v>
                </c:pt>
                <c:pt idx="111">
                  <c:v>130</c:v>
                </c:pt>
                <c:pt idx="112">
                  <c:v>131</c:v>
                </c:pt>
                <c:pt idx="113">
                  <c:v>131</c:v>
                </c:pt>
                <c:pt idx="114">
                  <c:v>131</c:v>
                </c:pt>
                <c:pt idx="115">
                  <c:v>131</c:v>
                </c:pt>
                <c:pt idx="116">
                  <c:v>131</c:v>
                </c:pt>
                <c:pt idx="117">
                  <c:v>131</c:v>
                </c:pt>
                <c:pt idx="118">
                  <c:v>131</c:v>
                </c:pt>
                <c:pt idx="119">
                  <c:v>132</c:v>
                </c:pt>
                <c:pt idx="120">
                  <c:v>132</c:v>
                </c:pt>
                <c:pt idx="121">
                  <c:v>132</c:v>
                </c:pt>
                <c:pt idx="122">
                  <c:v>132</c:v>
                </c:pt>
                <c:pt idx="123">
                  <c:v>132</c:v>
                </c:pt>
                <c:pt idx="124">
                  <c:v>133</c:v>
                </c:pt>
                <c:pt idx="125">
                  <c:v>133</c:v>
                </c:pt>
                <c:pt idx="126">
                  <c:v>133</c:v>
                </c:pt>
                <c:pt idx="127">
                  <c:v>134</c:v>
                </c:pt>
                <c:pt idx="128">
                  <c:v>134</c:v>
                </c:pt>
                <c:pt idx="129">
                  <c:v>134</c:v>
                </c:pt>
                <c:pt idx="130">
                  <c:v>135</c:v>
                </c:pt>
                <c:pt idx="131">
                  <c:v>194</c:v>
                </c:pt>
                <c:pt idx="132">
                  <c:v>157</c:v>
                </c:pt>
                <c:pt idx="133">
                  <c:v>160</c:v>
                </c:pt>
                <c:pt idx="134">
                  <c:v>161</c:v>
                </c:pt>
                <c:pt idx="135">
                  <c:v>160</c:v>
                </c:pt>
                <c:pt idx="136">
                  <c:v>159</c:v>
                </c:pt>
                <c:pt idx="137">
                  <c:v>167</c:v>
                </c:pt>
                <c:pt idx="138">
                  <c:v>154</c:v>
                </c:pt>
                <c:pt idx="139">
                  <c:v>140</c:v>
                </c:pt>
                <c:pt idx="140">
                  <c:v>143</c:v>
                </c:pt>
                <c:pt idx="141">
                  <c:v>145</c:v>
                </c:pt>
                <c:pt idx="142">
                  <c:v>144</c:v>
                </c:pt>
                <c:pt idx="143">
                  <c:v>144</c:v>
                </c:pt>
                <c:pt idx="144">
                  <c:v>143</c:v>
                </c:pt>
                <c:pt idx="145">
                  <c:v>143</c:v>
                </c:pt>
                <c:pt idx="146">
                  <c:v>148</c:v>
                </c:pt>
                <c:pt idx="147">
                  <c:v>146</c:v>
                </c:pt>
                <c:pt idx="148">
                  <c:v>149</c:v>
                </c:pt>
                <c:pt idx="149">
                  <c:v>149</c:v>
                </c:pt>
                <c:pt idx="150">
                  <c:v>148</c:v>
                </c:pt>
                <c:pt idx="151">
                  <c:v>154</c:v>
                </c:pt>
                <c:pt idx="152">
                  <c:v>161</c:v>
                </c:pt>
                <c:pt idx="153">
                  <c:v>151</c:v>
                </c:pt>
                <c:pt idx="154">
                  <c:v>148</c:v>
                </c:pt>
                <c:pt idx="155">
                  <c:v>150</c:v>
                </c:pt>
                <c:pt idx="156">
                  <c:v>147</c:v>
                </c:pt>
                <c:pt idx="157">
                  <c:v>151</c:v>
                </c:pt>
                <c:pt idx="158">
                  <c:v>151</c:v>
                </c:pt>
                <c:pt idx="159">
                  <c:v>151</c:v>
                </c:pt>
                <c:pt idx="160">
                  <c:v>154</c:v>
                </c:pt>
                <c:pt idx="161">
                  <c:v>151</c:v>
                </c:pt>
                <c:pt idx="162">
                  <c:v>153</c:v>
                </c:pt>
                <c:pt idx="163">
                  <c:v>150</c:v>
                </c:pt>
                <c:pt idx="164">
                  <c:v>154</c:v>
                </c:pt>
                <c:pt idx="165">
                  <c:v>157</c:v>
                </c:pt>
                <c:pt idx="166">
                  <c:v>161</c:v>
                </c:pt>
                <c:pt idx="167">
                  <c:v>163</c:v>
                </c:pt>
                <c:pt idx="168">
                  <c:v>163</c:v>
                </c:pt>
                <c:pt idx="169">
                  <c:v>161</c:v>
                </c:pt>
                <c:pt idx="170">
                  <c:v>165</c:v>
                </c:pt>
                <c:pt idx="171">
                  <c:v>162</c:v>
                </c:pt>
                <c:pt idx="172">
                  <c:v>166</c:v>
                </c:pt>
                <c:pt idx="173">
                  <c:v>164</c:v>
                </c:pt>
                <c:pt idx="174">
                  <c:v>166</c:v>
                </c:pt>
                <c:pt idx="175">
                  <c:v>167</c:v>
                </c:pt>
                <c:pt idx="176">
                  <c:v>176</c:v>
                </c:pt>
                <c:pt idx="177">
                  <c:v>186</c:v>
                </c:pt>
                <c:pt idx="178">
                  <c:v>173</c:v>
                </c:pt>
                <c:pt idx="179">
                  <c:v>169</c:v>
                </c:pt>
                <c:pt idx="180">
                  <c:v>168</c:v>
                </c:pt>
                <c:pt idx="181">
                  <c:v>166</c:v>
                </c:pt>
                <c:pt idx="182">
                  <c:v>164</c:v>
                </c:pt>
                <c:pt idx="183">
                  <c:v>164</c:v>
                </c:pt>
                <c:pt idx="184">
                  <c:v>164</c:v>
                </c:pt>
                <c:pt idx="185">
                  <c:v>165</c:v>
                </c:pt>
                <c:pt idx="186">
                  <c:v>166</c:v>
                </c:pt>
                <c:pt idx="187">
                  <c:v>167</c:v>
                </c:pt>
                <c:pt idx="188">
                  <c:v>168</c:v>
                </c:pt>
                <c:pt idx="189">
                  <c:v>170</c:v>
                </c:pt>
                <c:pt idx="190">
                  <c:v>170</c:v>
                </c:pt>
                <c:pt idx="191">
                  <c:v>169</c:v>
                </c:pt>
                <c:pt idx="192">
                  <c:v>167</c:v>
                </c:pt>
                <c:pt idx="193">
                  <c:v>194</c:v>
                </c:pt>
                <c:pt idx="194">
                  <c:v>183</c:v>
                </c:pt>
                <c:pt idx="195">
                  <c:v>181</c:v>
                </c:pt>
                <c:pt idx="196">
                  <c:v>179</c:v>
                </c:pt>
                <c:pt idx="197">
                  <c:v>178</c:v>
                </c:pt>
                <c:pt idx="198">
                  <c:v>177</c:v>
                </c:pt>
                <c:pt idx="199">
                  <c:v>175</c:v>
                </c:pt>
                <c:pt idx="200">
                  <c:v>178</c:v>
                </c:pt>
                <c:pt idx="201">
                  <c:v>178</c:v>
                </c:pt>
                <c:pt idx="202">
                  <c:v>178</c:v>
                </c:pt>
                <c:pt idx="203">
                  <c:v>177</c:v>
                </c:pt>
                <c:pt idx="204">
                  <c:v>178</c:v>
                </c:pt>
                <c:pt idx="205">
                  <c:v>177</c:v>
                </c:pt>
                <c:pt idx="206">
                  <c:v>180</c:v>
                </c:pt>
                <c:pt idx="207">
                  <c:v>180</c:v>
                </c:pt>
                <c:pt idx="208">
                  <c:v>179</c:v>
                </c:pt>
                <c:pt idx="209">
                  <c:v>181</c:v>
                </c:pt>
                <c:pt idx="210">
                  <c:v>182</c:v>
                </c:pt>
                <c:pt idx="211">
                  <c:v>182</c:v>
                </c:pt>
                <c:pt idx="212">
                  <c:v>183</c:v>
                </c:pt>
                <c:pt idx="213">
                  <c:v>182</c:v>
                </c:pt>
                <c:pt idx="214">
                  <c:v>184</c:v>
                </c:pt>
                <c:pt idx="215">
                  <c:v>186</c:v>
                </c:pt>
                <c:pt idx="216">
                  <c:v>187</c:v>
                </c:pt>
                <c:pt idx="217">
                  <c:v>187</c:v>
                </c:pt>
                <c:pt idx="218">
                  <c:v>188</c:v>
                </c:pt>
                <c:pt idx="219">
                  <c:v>188</c:v>
                </c:pt>
                <c:pt idx="220">
                  <c:v>189</c:v>
                </c:pt>
                <c:pt idx="221">
                  <c:v>189</c:v>
                </c:pt>
                <c:pt idx="222">
                  <c:v>196</c:v>
                </c:pt>
                <c:pt idx="223">
                  <c:v>197</c:v>
                </c:pt>
                <c:pt idx="224">
                  <c:v>197</c:v>
                </c:pt>
                <c:pt idx="225">
                  <c:v>198</c:v>
                </c:pt>
                <c:pt idx="226">
                  <c:v>197</c:v>
                </c:pt>
                <c:pt idx="227">
                  <c:v>197</c:v>
                </c:pt>
                <c:pt idx="228">
                  <c:v>197</c:v>
                </c:pt>
                <c:pt idx="229">
                  <c:v>197</c:v>
                </c:pt>
                <c:pt idx="230">
                  <c:v>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32</c:f>
              <c:numCache>
                <c:formatCode>General</c:formatCode>
                <c:ptCount val="2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</c:numCache>
            </c:numRef>
          </c:xVal>
          <c:yVal>
            <c:numRef>
              <c:f>Online!$D$2:$D$232</c:f>
              <c:numCache>
                <c:formatCode>General</c:formatCode>
                <c:ptCount val="231"/>
                <c:pt idx="0">
                  <c:v>3.34</c:v>
                </c:pt>
                <c:pt idx="1">
                  <c:v>5.66</c:v>
                </c:pt>
                <c:pt idx="2">
                  <c:v>19.87</c:v>
                </c:pt>
                <c:pt idx="3">
                  <c:v>13.69</c:v>
                </c:pt>
                <c:pt idx="4">
                  <c:v>13.57</c:v>
                </c:pt>
                <c:pt idx="5">
                  <c:v>18.31</c:v>
                </c:pt>
                <c:pt idx="6">
                  <c:v>10.47</c:v>
                </c:pt>
                <c:pt idx="7">
                  <c:v>12.33</c:v>
                </c:pt>
                <c:pt idx="8">
                  <c:v>14.66</c:v>
                </c:pt>
                <c:pt idx="9">
                  <c:v>13.84</c:v>
                </c:pt>
                <c:pt idx="10">
                  <c:v>15.76</c:v>
                </c:pt>
                <c:pt idx="11">
                  <c:v>19.43</c:v>
                </c:pt>
                <c:pt idx="12">
                  <c:v>21.12</c:v>
                </c:pt>
                <c:pt idx="13">
                  <c:v>8.04</c:v>
                </c:pt>
                <c:pt idx="14">
                  <c:v>6.1</c:v>
                </c:pt>
                <c:pt idx="15">
                  <c:v>5.32</c:v>
                </c:pt>
                <c:pt idx="16">
                  <c:v>3.74</c:v>
                </c:pt>
                <c:pt idx="17">
                  <c:v>4.26</c:v>
                </c:pt>
                <c:pt idx="18">
                  <c:v>6.4</c:v>
                </c:pt>
                <c:pt idx="19">
                  <c:v>4.01</c:v>
                </c:pt>
                <c:pt idx="20">
                  <c:v>2.35</c:v>
                </c:pt>
                <c:pt idx="21">
                  <c:v>2.21</c:v>
                </c:pt>
                <c:pt idx="22">
                  <c:v>2.42</c:v>
                </c:pt>
                <c:pt idx="23">
                  <c:v>3.08</c:v>
                </c:pt>
                <c:pt idx="24">
                  <c:v>3.03</c:v>
                </c:pt>
                <c:pt idx="25">
                  <c:v>3.27</c:v>
                </c:pt>
                <c:pt idx="26">
                  <c:v>6.23</c:v>
                </c:pt>
                <c:pt idx="27">
                  <c:v>4.34</c:v>
                </c:pt>
                <c:pt idx="28">
                  <c:v>4.2</c:v>
                </c:pt>
                <c:pt idx="29">
                  <c:v>4.61</c:v>
                </c:pt>
                <c:pt idx="30">
                  <c:v>5.43</c:v>
                </c:pt>
                <c:pt idx="31">
                  <c:v>6.75</c:v>
                </c:pt>
                <c:pt idx="32">
                  <c:v>6.74</c:v>
                </c:pt>
                <c:pt idx="33">
                  <c:v>9.41</c:v>
                </c:pt>
                <c:pt idx="34">
                  <c:v>9.22</c:v>
                </c:pt>
                <c:pt idx="35">
                  <c:v>11.29</c:v>
                </c:pt>
                <c:pt idx="36">
                  <c:v>11.95</c:v>
                </c:pt>
                <c:pt idx="37">
                  <c:v>10.67</c:v>
                </c:pt>
                <c:pt idx="38">
                  <c:v>10.52</c:v>
                </c:pt>
                <c:pt idx="39">
                  <c:v>11.89</c:v>
                </c:pt>
                <c:pt idx="40">
                  <c:v>12.36</c:v>
                </c:pt>
                <c:pt idx="41">
                  <c:v>11.57</c:v>
                </c:pt>
                <c:pt idx="42">
                  <c:v>10.44</c:v>
                </c:pt>
                <c:pt idx="43">
                  <c:v>10.71</c:v>
                </c:pt>
                <c:pt idx="44">
                  <c:v>11.73</c:v>
                </c:pt>
                <c:pt idx="45">
                  <c:v>11.83</c:v>
                </c:pt>
                <c:pt idx="46">
                  <c:v>11.67</c:v>
                </c:pt>
                <c:pt idx="47">
                  <c:v>11.26</c:v>
                </c:pt>
                <c:pt idx="48">
                  <c:v>10.53</c:v>
                </c:pt>
                <c:pt idx="49">
                  <c:v>9.63</c:v>
                </c:pt>
                <c:pt idx="50">
                  <c:v>9.11</c:v>
                </c:pt>
                <c:pt idx="51">
                  <c:v>8.67</c:v>
                </c:pt>
                <c:pt idx="52">
                  <c:v>8.27</c:v>
                </c:pt>
                <c:pt idx="53">
                  <c:v>7.93</c:v>
                </c:pt>
                <c:pt idx="54">
                  <c:v>7.65</c:v>
                </c:pt>
                <c:pt idx="55">
                  <c:v>7.43</c:v>
                </c:pt>
                <c:pt idx="56">
                  <c:v>7.35</c:v>
                </c:pt>
                <c:pt idx="57">
                  <c:v>7.36</c:v>
                </c:pt>
                <c:pt idx="58">
                  <c:v>7.45</c:v>
                </c:pt>
                <c:pt idx="59">
                  <c:v>7.46</c:v>
                </c:pt>
                <c:pt idx="60">
                  <c:v>7.86</c:v>
                </c:pt>
                <c:pt idx="61">
                  <c:v>8.15</c:v>
                </c:pt>
                <c:pt idx="62">
                  <c:v>8.26</c:v>
                </c:pt>
                <c:pt idx="63">
                  <c:v>8.22</c:v>
                </c:pt>
                <c:pt idx="64">
                  <c:v>8.12</c:v>
                </c:pt>
                <c:pt idx="65">
                  <c:v>7.99</c:v>
                </c:pt>
                <c:pt idx="66">
                  <c:v>7.95</c:v>
                </c:pt>
                <c:pt idx="67">
                  <c:v>7.94</c:v>
                </c:pt>
                <c:pt idx="68">
                  <c:v>7.95</c:v>
                </c:pt>
                <c:pt idx="69">
                  <c:v>7.98</c:v>
                </c:pt>
                <c:pt idx="70">
                  <c:v>7.96</c:v>
                </c:pt>
                <c:pt idx="71">
                  <c:v>7.94</c:v>
                </c:pt>
                <c:pt idx="72">
                  <c:v>7.92</c:v>
                </c:pt>
                <c:pt idx="73">
                  <c:v>7.95</c:v>
                </c:pt>
                <c:pt idx="74">
                  <c:v>7.97</c:v>
                </c:pt>
                <c:pt idx="75">
                  <c:v>8.04</c:v>
                </c:pt>
                <c:pt idx="76">
                  <c:v>8.14</c:v>
                </c:pt>
                <c:pt idx="77">
                  <c:v>8.26</c:v>
                </c:pt>
                <c:pt idx="78">
                  <c:v>8.39</c:v>
                </c:pt>
                <c:pt idx="79">
                  <c:v>8.53</c:v>
                </c:pt>
                <c:pt idx="80">
                  <c:v>8.71</c:v>
                </c:pt>
                <c:pt idx="81">
                  <c:v>8.9</c:v>
                </c:pt>
                <c:pt idx="82">
                  <c:v>9.07</c:v>
                </c:pt>
                <c:pt idx="83">
                  <c:v>9.25</c:v>
                </c:pt>
                <c:pt idx="84">
                  <c:v>9.39</c:v>
                </c:pt>
                <c:pt idx="85">
                  <c:v>9.5</c:v>
                </c:pt>
                <c:pt idx="86">
                  <c:v>9.67</c:v>
                </c:pt>
                <c:pt idx="87">
                  <c:v>9.81</c:v>
                </c:pt>
                <c:pt idx="88">
                  <c:v>9.86</c:v>
                </c:pt>
                <c:pt idx="89">
                  <c:v>9.86</c:v>
                </c:pt>
                <c:pt idx="90">
                  <c:v>9.89</c:v>
                </c:pt>
                <c:pt idx="91">
                  <c:v>9.85</c:v>
                </c:pt>
                <c:pt idx="92">
                  <c:v>9.86</c:v>
                </c:pt>
                <c:pt idx="93">
                  <c:v>9.83</c:v>
                </c:pt>
                <c:pt idx="94">
                  <c:v>9.85</c:v>
                </c:pt>
                <c:pt idx="95">
                  <c:v>9.88</c:v>
                </c:pt>
                <c:pt idx="96">
                  <c:v>9.88</c:v>
                </c:pt>
                <c:pt idx="97">
                  <c:v>9.92</c:v>
                </c:pt>
                <c:pt idx="98">
                  <c:v>10.13</c:v>
                </c:pt>
                <c:pt idx="99">
                  <c:v>10.27</c:v>
                </c:pt>
                <c:pt idx="100">
                  <c:v>10.3</c:v>
                </c:pt>
                <c:pt idx="101">
                  <c:v>10.29</c:v>
                </c:pt>
                <c:pt idx="102">
                  <c:v>10.17</c:v>
                </c:pt>
                <c:pt idx="103">
                  <c:v>10.03</c:v>
                </c:pt>
                <c:pt idx="104">
                  <c:v>9.88</c:v>
                </c:pt>
                <c:pt idx="105">
                  <c:v>9.96</c:v>
                </c:pt>
                <c:pt idx="106">
                  <c:v>10.32</c:v>
                </c:pt>
                <c:pt idx="107">
                  <c:v>10.54</c:v>
                </c:pt>
                <c:pt idx="108">
                  <c:v>10.73</c:v>
                </c:pt>
                <c:pt idx="109">
                  <c:v>11.04</c:v>
                </c:pt>
                <c:pt idx="110">
                  <c:v>10.79</c:v>
                </c:pt>
                <c:pt idx="111">
                  <c:v>10.32</c:v>
                </c:pt>
                <c:pt idx="112">
                  <c:v>9.88</c:v>
                </c:pt>
                <c:pt idx="113">
                  <c:v>9.48</c:v>
                </c:pt>
                <c:pt idx="114">
                  <c:v>9.15</c:v>
                </c:pt>
                <c:pt idx="115">
                  <c:v>8.82</c:v>
                </c:pt>
                <c:pt idx="116">
                  <c:v>8.54</c:v>
                </c:pt>
                <c:pt idx="117">
                  <c:v>8.29</c:v>
                </c:pt>
                <c:pt idx="118">
                  <c:v>8.25</c:v>
                </c:pt>
                <c:pt idx="119">
                  <c:v>8.34</c:v>
                </c:pt>
                <c:pt idx="120">
                  <c:v>8.4</c:v>
                </c:pt>
                <c:pt idx="121">
                  <c:v>8.41</c:v>
                </c:pt>
                <c:pt idx="122">
                  <c:v>8.41</c:v>
                </c:pt>
                <c:pt idx="123">
                  <c:v>8.36</c:v>
                </c:pt>
                <c:pt idx="124">
                  <c:v>8.25</c:v>
                </c:pt>
                <c:pt idx="125">
                  <c:v>8.13</c:v>
                </c:pt>
                <c:pt idx="126">
                  <c:v>8.05</c:v>
                </c:pt>
                <c:pt idx="127">
                  <c:v>7.96</c:v>
                </c:pt>
                <c:pt idx="128">
                  <c:v>7.85</c:v>
                </c:pt>
                <c:pt idx="129">
                  <c:v>7.74</c:v>
                </c:pt>
                <c:pt idx="130">
                  <c:v>7.64</c:v>
                </c:pt>
                <c:pt idx="131">
                  <c:v>4.82</c:v>
                </c:pt>
                <c:pt idx="132">
                  <c:v>13.84</c:v>
                </c:pt>
                <c:pt idx="133">
                  <c:v>13.98</c:v>
                </c:pt>
                <c:pt idx="134">
                  <c:v>14.12</c:v>
                </c:pt>
                <c:pt idx="135">
                  <c:v>14.51</c:v>
                </c:pt>
                <c:pt idx="136">
                  <c:v>13.98</c:v>
                </c:pt>
                <c:pt idx="137">
                  <c:v>14.63</c:v>
                </c:pt>
                <c:pt idx="138">
                  <c:v>2.93</c:v>
                </c:pt>
                <c:pt idx="139">
                  <c:v>1.51</c:v>
                </c:pt>
                <c:pt idx="140">
                  <c:v>3.01</c:v>
                </c:pt>
                <c:pt idx="141">
                  <c:v>3.57</c:v>
                </c:pt>
                <c:pt idx="142">
                  <c:v>4.84</c:v>
                </c:pt>
                <c:pt idx="143">
                  <c:v>6.2</c:v>
                </c:pt>
                <c:pt idx="144">
                  <c:v>8.22</c:v>
                </c:pt>
                <c:pt idx="145">
                  <c:v>8.39</c:v>
                </c:pt>
                <c:pt idx="146">
                  <c:v>10.31</c:v>
                </c:pt>
                <c:pt idx="147">
                  <c:v>10.46</c:v>
                </c:pt>
                <c:pt idx="148">
                  <c:v>10.86</c:v>
                </c:pt>
                <c:pt idx="149">
                  <c:v>13.87</c:v>
                </c:pt>
                <c:pt idx="150">
                  <c:v>17.5</c:v>
                </c:pt>
                <c:pt idx="151">
                  <c:v>12.02</c:v>
                </c:pt>
                <c:pt idx="152">
                  <c:v>3.53</c:v>
                </c:pt>
                <c:pt idx="153">
                  <c:v>5.69</c:v>
                </c:pt>
                <c:pt idx="154">
                  <c:v>10.47</c:v>
                </c:pt>
                <c:pt idx="155">
                  <c:v>13.25</c:v>
                </c:pt>
                <c:pt idx="156">
                  <c:v>13.62</c:v>
                </c:pt>
                <c:pt idx="157">
                  <c:v>15.59</c:v>
                </c:pt>
                <c:pt idx="158">
                  <c:v>15.33</c:v>
                </c:pt>
                <c:pt idx="159">
                  <c:v>18.31</c:v>
                </c:pt>
                <c:pt idx="160">
                  <c:v>21.13</c:v>
                </c:pt>
                <c:pt idx="161">
                  <c:v>21.53</c:v>
                </c:pt>
                <c:pt idx="162">
                  <c:v>22.89</c:v>
                </c:pt>
                <c:pt idx="163">
                  <c:v>26</c:v>
                </c:pt>
                <c:pt idx="164">
                  <c:v>27.98</c:v>
                </c:pt>
                <c:pt idx="165">
                  <c:v>23.07</c:v>
                </c:pt>
                <c:pt idx="166">
                  <c:v>22.27</c:v>
                </c:pt>
                <c:pt idx="167">
                  <c:v>24.27</c:v>
                </c:pt>
                <c:pt idx="168">
                  <c:v>15.96</c:v>
                </c:pt>
                <c:pt idx="169">
                  <c:v>17.1</c:v>
                </c:pt>
                <c:pt idx="170">
                  <c:v>19.54</c:v>
                </c:pt>
                <c:pt idx="171">
                  <c:v>23.13</c:v>
                </c:pt>
                <c:pt idx="172">
                  <c:v>24.18</c:v>
                </c:pt>
                <c:pt idx="173">
                  <c:v>23.57</c:v>
                </c:pt>
                <c:pt idx="174">
                  <c:v>26.19</c:v>
                </c:pt>
                <c:pt idx="175">
                  <c:v>23.01</c:v>
                </c:pt>
                <c:pt idx="176">
                  <c:v>22.63</c:v>
                </c:pt>
                <c:pt idx="177">
                  <c:v>5.41</c:v>
                </c:pt>
                <c:pt idx="178">
                  <c:v>6.23</c:v>
                </c:pt>
                <c:pt idx="179">
                  <c:v>6.28</c:v>
                </c:pt>
                <c:pt idx="180">
                  <c:v>7.85</c:v>
                </c:pt>
                <c:pt idx="181">
                  <c:v>10.65</c:v>
                </c:pt>
                <c:pt idx="182">
                  <c:v>13.17</c:v>
                </c:pt>
                <c:pt idx="183">
                  <c:v>13.49</c:v>
                </c:pt>
                <c:pt idx="184">
                  <c:v>13.34</c:v>
                </c:pt>
                <c:pt idx="185">
                  <c:v>12.67</c:v>
                </c:pt>
                <c:pt idx="186">
                  <c:v>13.18</c:v>
                </c:pt>
                <c:pt idx="187">
                  <c:v>15.47</c:v>
                </c:pt>
                <c:pt idx="188">
                  <c:v>16.25</c:v>
                </c:pt>
                <c:pt idx="189">
                  <c:v>16.6</c:v>
                </c:pt>
                <c:pt idx="190">
                  <c:v>18.22</c:v>
                </c:pt>
                <c:pt idx="191">
                  <c:v>18.49</c:v>
                </c:pt>
                <c:pt idx="192">
                  <c:v>19.61</c:v>
                </c:pt>
                <c:pt idx="193">
                  <c:v>5.46</c:v>
                </c:pt>
                <c:pt idx="194">
                  <c:v>6.36</c:v>
                </c:pt>
                <c:pt idx="195">
                  <c:v>6.89</c:v>
                </c:pt>
                <c:pt idx="196">
                  <c:v>7.1</c:v>
                </c:pt>
                <c:pt idx="197">
                  <c:v>6.79</c:v>
                </c:pt>
                <c:pt idx="198">
                  <c:v>6.78</c:v>
                </c:pt>
                <c:pt idx="199">
                  <c:v>7.19</c:v>
                </c:pt>
                <c:pt idx="200">
                  <c:v>5.86</c:v>
                </c:pt>
                <c:pt idx="201">
                  <c:v>6.3</c:v>
                </c:pt>
                <c:pt idx="202">
                  <c:v>7.03</c:v>
                </c:pt>
                <c:pt idx="203">
                  <c:v>8.44</c:v>
                </c:pt>
                <c:pt idx="204">
                  <c:v>9.58</c:v>
                </c:pt>
                <c:pt idx="205">
                  <c:v>11.28</c:v>
                </c:pt>
                <c:pt idx="206">
                  <c:v>12.2</c:v>
                </c:pt>
                <c:pt idx="207">
                  <c:v>14.81</c:v>
                </c:pt>
                <c:pt idx="208">
                  <c:v>16.78</c:v>
                </c:pt>
                <c:pt idx="209">
                  <c:v>14.21</c:v>
                </c:pt>
                <c:pt idx="210">
                  <c:v>14.91</c:v>
                </c:pt>
                <c:pt idx="211">
                  <c:v>16.43</c:v>
                </c:pt>
                <c:pt idx="212">
                  <c:v>16.15</c:v>
                </c:pt>
                <c:pt idx="213">
                  <c:v>16.74</c:v>
                </c:pt>
                <c:pt idx="214">
                  <c:v>18.31</c:v>
                </c:pt>
                <c:pt idx="215">
                  <c:v>14</c:v>
                </c:pt>
                <c:pt idx="216">
                  <c:v>14.21</c:v>
                </c:pt>
                <c:pt idx="217">
                  <c:v>15.75</c:v>
                </c:pt>
                <c:pt idx="218">
                  <c:v>18.02</c:v>
                </c:pt>
                <c:pt idx="219">
                  <c:v>21.39</c:v>
                </c:pt>
                <c:pt idx="220">
                  <c:v>24.87</c:v>
                </c:pt>
                <c:pt idx="221">
                  <c:v>26.61</c:v>
                </c:pt>
                <c:pt idx="222">
                  <c:v>21.69</c:v>
                </c:pt>
                <c:pt idx="223">
                  <c:v>19.4</c:v>
                </c:pt>
                <c:pt idx="224">
                  <c:v>20.33</c:v>
                </c:pt>
                <c:pt idx="225">
                  <c:v>20.63</c:v>
                </c:pt>
                <c:pt idx="226">
                  <c:v>21.94</c:v>
                </c:pt>
                <c:pt idx="227">
                  <c:v>22.51</c:v>
                </c:pt>
                <c:pt idx="228">
                  <c:v>23.08</c:v>
                </c:pt>
                <c:pt idx="229">
                  <c:v>23.65</c:v>
                </c:pt>
                <c:pt idx="230">
                  <c:v>24.22</c:v>
                </c:pt>
              </c:numCache>
            </c:numRef>
          </c:yVal>
          <c:smooth val="0"/>
        </c:ser>
        <c:axId val="68286857"/>
        <c:axId val="47982329"/>
      </c:scatterChart>
      <c:valAx>
        <c:axId val="68286857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2329"/>
        <c:crossesAt val="0"/>
        <c:crossBetween val="midCat"/>
        <c:majorUnit val="10"/>
      </c:valAx>
      <c:valAx>
        <c:axId val="479823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6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E2" activeCellId="0" sqref="E2:I2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22.4</v>
      </c>
      <c r="C2" s="2" t="n">
        <f aca="false">Oxy*10</f>
        <v>205</v>
      </c>
      <c r="D2" s="1" t="n">
        <f aca="false">CO/100</f>
        <v>3.34</v>
      </c>
      <c r="E2" s="8" t="n">
        <v>39477.6926041667</v>
      </c>
      <c r="F2" s="9" t="n">
        <v>72</v>
      </c>
      <c r="G2" s="10" t="n">
        <v>122.4</v>
      </c>
      <c r="H2" s="11" t="n">
        <v>20.5</v>
      </c>
      <c r="I2" s="12" t="n">
        <v>334</v>
      </c>
      <c r="J2" s="13"/>
      <c r="K2" s="14"/>
      <c r="L2" s="15"/>
      <c r="M2" s="16"/>
      <c r="N2" s="17"/>
      <c r="O2" s="18"/>
      <c r="P2" s="19" t="n">
        <v>72</v>
      </c>
      <c r="Q2" s="20"/>
      <c r="R2" s="21"/>
      <c r="S2" s="22" t="n">
        <v>0.62</v>
      </c>
    </row>
    <row r="3" customFormat="false" ht="12.75" hidden="false" customHeight="false" outlineLevel="0" collapsed="false">
      <c r="A3" s="1" t="n">
        <v>0.5</v>
      </c>
      <c r="B3" s="1" t="n">
        <f aca="false">FT</f>
        <v>126.4</v>
      </c>
      <c r="C3" s="2" t="n">
        <f aca="false">Oxy*10</f>
        <v>204</v>
      </c>
      <c r="D3" s="1" t="n">
        <f aca="false">CO/100</f>
        <v>5.66</v>
      </c>
      <c r="E3" s="8" t="n">
        <v>39477.6929513889</v>
      </c>
      <c r="F3" s="9" t="n">
        <v>73.6</v>
      </c>
      <c r="G3" s="10" t="n">
        <v>126.4</v>
      </c>
      <c r="H3" s="11" t="n">
        <v>20.4</v>
      </c>
      <c r="I3" s="12" t="n">
        <v>566</v>
      </c>
      <c r="J3" s="13"/>
      <c r="K3" s="14"/>
      <c r="L3" s="15"/>
      <c r="M3" s="16"/>
      <c r="N3" s="17"/>
      <c r="O3" s="18"/>
      <c r="P3" s="19" t="n">
        <v>73.6</v>
      </c>
      <c r="Q3" s="20"/>
      <c r="R3" s="21"/>
      <c r="S3" s="22" t="n">
        <v>0.61</v>
      </c>
    </row>
    <row r="4" customFormat="false" ht="12.75" hidden="false" customHeight="false" outlineLevel="0" collapsed="false">
      <c r="A4" s="1" t="n">
        <v>1</v>
      </c>
      <c r="B4" s="1" t="n">
        <f aca="false">FT</f>
        <v>133.6</v>
      </c>
      <c r="C4" s="2" t="n">
        <f aca="false">Oxy*10</f>
        <v>195</v>
      </c>
      <c r="D4" s="1" t="n">
        <f aca="false">CO/100</f>
        <v>19.87</v>
      </c>
      <c r="E4" s="8" t="n">
        <v>39477.6932986111</v>
      </c>
      <c r="F4" s="9" t="n">
        <v>71.9</v>
      </c>
      <c r="G4" s="10" t="n">
        <v>133.6</v>
      </c>
      <c r="H4" s="11" t="n">
        <v>19.5</v>
      </c>
      <c r="I4" s="12" t="n">
        <v>1987</v>
      </c>
      <c r="J4" s="23" t="n">
        <v>1.04</v>
      </c>
      <c r="K4" s="24" t="n">
        <v>0.1914</v>
      </c>
      <c r="L4" s="25" t="n">
        <v>69.2</v>
      </c>
      <c r="M4" s="26" t="n">
        <v>73.4</v>
      </c>
      <c r="N4" s="27" t="n">
        <v>1393.1</v>
      </c>
      <c r="O4" s="28" t="n">
        <v>29669</v>
      </c>
      <c r="P4" s="19" t="n">
        <v>71.9</v>
      </c>
      <c r="Q4" s="20"/>
      <c r="R4" s="21"/>
      <c r="S4" s="22" t="n">
        <v>0.61</v>
      </c>
    </row>
    <row r="5" customFormat="false" ht="12.75" hidden="false" customHeight="false" outlineLevel="0" collapsed="false">
      <c r="A5" s="1" t="n">
        <v>1.5</v>
      </c>
      <c r="B5" s="1" t="n">
        <f aca="false">FT</f>
        <v>134.3</v>
      </c>
      <c r="C5" s="2" t="n">
        <f aca="false">Oxy*10</f>
        <v>195</v>
      </c>
      <c r="D5" s="1" t="n">
        <f aca="false">CO/100</f>
        <v>13.69</v>
      </c>
      <c r="E5" s="8" t="n">
        <v>39477.6936458333</v>
      </c>
      <c r="F5" s="9" t="n">
        <v>72.5</v>
      </c>
      <c r="G5" s="10" t="n">
        <v>134.3</v>
      </c>
      <c r="H5" s="11" t="n">
        <v>19.5</v>
      </c>
      <c r="I5" s="12" t="n">
        <v>1369</v>
      </c>
      <c r="J5" s="23" t="n">
        <v>1.03</v>
      </c>
      <c r="K5" s="24" t="n">
        <v>0.1329</v>
      </c>
      <c r="L5" s="25" t="n">
        <v>71.3</v>
      </c>
      <c r="M5" s="26" t="n">
        <v>75.7</v>
      </c>
      <c r="N5" s="27" t="n">
        <v>1405.1</v>
      </c>
      <c r="O5" s="28" t="n">
        <v>20605</v>
      </c>
      <c r="P5" s="19" t="n">
        <v>72.5</v>
      </c>
      <c r="Q5" s="20"/>
      <c r="R5" s="21"/>
      <c r="S5" s="22" t="n">
        <v>0.61</v>
      </c>
    </row>
    <row r="6" customFormat="false" ht="12.75" hidden="false" customHeight="false" outlineLevel="0" collapsed="false">
      <c r="A6" s="1" t="n">
        <v>2</v>
      </c>
      <c r="B6" s="1" t="n">
        <f aca="false">FT</f>
        <v>143.8</v>
      </c>
      <c r="C6" s="2" t="n">
        <f aca="false">Oxy*10</f>
        <v>192</v>
      </c>
      <c r="D6" s="1" t="n">
        <f aca="false">CO/100</f>
        <v>13.57</v>
      </c>
      <c r="E6" s="8" t="n">
        <v>39477.6939930556</v>
      </c>
      <c r="F6" s="9" t="n">
        <v>73</v>
      </c>
      <c r="G6" s="10" t="n">
        <v>143.8</v>
      </c>
      <c r="H6" s="11" t="n">
        <v>19.2</v>
      </c>
      <c r="I6" s="12" t="n">
        <v>1357</v>
      </c>
      <c r="J6" s="23" t="n">
        <v>1.25</v>
      </c>
      <c r="K6" s="24" t="n">
        <v>0.1083</v>
      </c>
      <c r="L6" s="25" t="n">
        <v>73.3</v>
      </c>
      <c r="M6" s="26" t="n">
        <v>77.8</v>
      </c>
      <c r="N6" s="27" t="n">
        <v>1136.8</v>
      </c>
      <c r="O6" s="28" t="n">
        <v>16784</v>
      </c>
      <c r="P6" s="19" t="n">
        <v>73</v>
      </c>
      <c r="Q6" s="20"/>
      <c r="R6" s="21"/>
      <c r="S6" s="22" t="n">
        <v>0.61</v>
      </c>
    </row>
    <row r="7" customFormat="false" ht="12.75" hidden="false" customHeight="false" outlineLevel="0" collapsed="false">
      <c r="A7" s="1" t="n">
        <v>2.5</v>
      </c>
      <c r="B7" s="1" t="n">
        <f aca="false">FT</f>
        <v>158.7</v>
      </c>
      <c r="C7" s="2" t="n">
        <f aca="false">Oxy*10</f>
        <v>184</v>
      </c>
      <c r="D7" s="1" t="n">
        <f aca="false">CO/100</f>
        <v>18.31</v>
      </c>
      <c r="E7" s="8" t="n">
        <v>39477.6943402778</v>
      </c>
      <c r="F7" s="9" t="n">
        <v>73.3</v>
      </c>
      <c r="G7" s="10" t="n">
        <v>158.7</v>
      </c>
      <c r="H7" s="11" t="n">
        <v>18.4</v>
      </c>
      <c r="I7" s="12" t="n">
        <v>1831</v>
      </c>
      <c r="J7" s="23" t="n">
        <v>1.87</v>
      </c>
      <c r="K7" s="24" t="n">
        <v>0.0978</v>
      </c>
      <c r="L7" s="25" t="n">
        <v>76.6</v>
      </c>
      <c r="M7" s="26" t="n">
        <v>81.3</v>
      </c>
      <c r="N7" s="27" t="n">
        <v>728</v>
      </c>
      <c r="O7" s="28" t="n">
        <v>15162</v>
      </c>
      <c r="P7" s="19" t="n">
        <v>73.3</v>
      </c>
      <c r="Q7" s="20"/>
      <c r="R7" s="21"/>
      <c r="S7" s="22" t="n">
        <v>0.6</v>
      </c>
    </row>
    <row r="8" customFormat="false" ht="12.75" hidden="false" customHeight="false" outlineLevel="0" collapsed="false">
      <c r="A8" s="1" t="n">
        <v>3</v>
      </c>
      <c r="B8" s="1" t="n">
        <f aca="false">FT</f>
        <v>178.5</v>
      </c>
      <c r="C8" s="2" t="n">
        <f aca="false">Oxy*10</f>
        <v>166</v>
      </c>
      <c r="D8" s="1" t="n">
        <f aca="false">CO/100</f>
        <v>10.47</v>
      </c>
      <c r="E8" s="8" t="n">
        <v>39477.6946875</v>
      </c>
      <c r="F8" s="9" t="n">
        <v>68.7</v>
      </c>
      <c r="G8" s="10" t="n">
        <v>178.5</v>
      </c>
      <c r="H8" s="11" t="n">
        <v>16.6</v>
      </c>
      <c r="I8" s="12" t="n">
        <v>1047</v>
      </c>
      <c r="J8" s="23" t="n">
        <v>3.19</v>
      </c>
      <c r="K8" s="24" t="n">
        <v>0.0329</v>
      </c>
      <c r="L8" s="25" t="n">
        <v>82.5</v>
      </c>
      <c r="M8" s="26" t="n">
        <v>87.6</v>
      </c>
      <c r="N8" s="27" t="n">
        <v>386.4</v>
      </c>
      <c r="O8" s="28" t="n">
        <v>5092</v>
      </c>
      <c r="P8" s="19" t="n">
        <v>68.7</v>
      </c>
      <c r="Q8" s="20"/>
      <c r="R8" s="21"/>
      <c r="S8" s="22" t="n">
        <v>0.61</v>
      </c>
    </row>
    <row r="9" customFormat="false" ht="12.75" hidden="false" customHeight="false" outlineLevel="0" collapsed="false">
      <c r="A9" s="1" t="n">
        <v>3.5</v>
      </c>
      <c r="B9" s="1" t="n">
        <f aca="false">FT</f>
        <v>195.5</v>
      </c>
      <c r="C9" s="2" t="n">
        <f aca="false">Oxy*10</f>
        <v>147</v>
      </c>
      <c r="D9" s="1" t="n">
        <f aca="false">CO/100</f>
        <v>12.33</v>
      </c>
      <c r="E9" s="8" t="n">
        <v>39477.6950347222</v>
      </c>
      <c r="F9" s="9" t="n">
        <v>68.6</v>
      </c>
      <c r="G9" s="10" t="n">
        <v>195.5</v>
      </c>
      <c r="H9" s="11" t="n">
        <v>14.7</v>
      </c>
      <c r="I9" s="12" t="n">
        <v>1233</v>
      </c>
      <c r="J9" s="23" t="n">
        <v>4.63</v>
      </c>
      <c r="K9" s="24" t="n">
        <v>0.0266</v>
      </c>
      <c r="L9" s="25" t="n">
        <v>84.7</v>
      </c>
      <c r="M9" s="26" t="n">
        <v>89.9</v>
      </c>
      <c r="N9" s="27" t="n">
        <v>234.6</v>
      </c>
      <c r="O9" s="28" t="n">
        <v>4126</v>
      </c>
      <c r="P9" s="19" t="n">
        <v>68.6</v>
      </c>
      <c r="Q9" s="20"/>
      <c r="R9" s="21"/>
      <c r="S9" s="22" t="n">
        <v>0.6</v>
      </c>
    </row>
    <row r="10" customFormat="false" ht="12.75" hidden="false" customHeight="false" outlineLevel="0" collapsed="false">
      <c r="A10" s="1" t="n">
        <v>4</v>
      </c>
      <c r="B10" s="1" t="n">
        <f aca="false">FT</f>
        <v>214.3</v>
      </c>
      <c r="C10" s="2" t="n">
        <f aca="false">Oxy*10</f>
        <v>137</v>
      </c>
      <c r="D10" s="1" t="n">
        <f aca="false">CO/100</f>
        <v>14.66</v>
      </c>
      <c r="E10" s="8" t="n">
        <v>39477.6953819444</v>
      </c>
      <c r="F10" s="9" t="n">
        <v>66.3</v>
      </c>
      <c r="G10" s="10" t="n">
        <v>214.3</v>
      </c>
      <c r="H10" s="11" t="n">
        <v>13.7</v>
      </c>
      <c r="I10" s="12" t="n">
        <v>1466</v>
      </c>
      <c r="J10" s="23" t="n">
        <v>5.3</v>
      </c>
      <c r="K10" s="24" t="n">
        <v>0.0276</v>
      </c>
      <c r="L10" s="25" t="n">
        <v>84.4</v>
      </c>
      <c r="M10" s="26" t="n">
        <v>89.6</v>
      </c>
      <c r="N10" s="27" t="n">
        <v>192.2</v>
      </c>
      <c r="O10" s="28" t="n">
        <v>4284</v>
      </c>
      <c r="P10" s="19" t="n">
        <v>66.3</v>
      </c>
      <c r="Q10" s="20"/>
      <c r="R10" s="21"/>
      <c r="S10" s="22" t="n">
        <v>0.55</v>
      </c>
    </row>
    <row r="11" customFormat="false" ht="12.75" hidden="false" customHeight="false" outlineLevel="0" collapsed="false">
      <c r="A11" s="1" t="n">
        <v>4.5</v>
      </c>
      <c r="B11" s="1" t="n">
        <f aca="false">FT</f>
        <v>227.8</v>
      </c>
      <c r="C11" s="2" t="n">
        <f aca="false">Oxy*10</f>
        <v>132</v>
      </c>
      <c r="D11" s="1" t="n">
        <f aca="false">CO/100</f>
        <v>13.84</v>
      </c>
      <c r="E11" s="8" t="n">
        <v>39477.6957291667</v>
      </c>
      <c r="F11" s="9" t="n">
        <v>66.1</v>
      </c>
      <c r="G11" s="10" t="n">
        <v>227.8</v>
      </c>
      <c r="H11" s="11" t="n">
        <v>13.2</v>
      </c>
      <c r="I11" s="12" t="n">
        <v>1384</v>
      </c>
      <c r="J11" s="23" t="n">
        <v>5.74</v>
      </c>
      <c r="K11" s="24" t="n">
        <v>0.0241</v>
      </c>
      <c r="L11" s="25" t="n">
        <v>84.5</v>
      </c>
      <c r="M11" s="26" t="n">
        <v>89.7</v>
      </c>
      <c r="N11" s="27" t="n">
        <v>170.2</v>
      </c>
      <c r="O11" s="28" t="n">
        <v>3740</v>
      </c>
      <c r="P11" s="19" t="n">
        <v>66.1</v>
      </c>
      <c r="Q11" s="20"/>
      <c r="R11" s="21"/>
      <c r="S11" s="22" t="n">
        <v>0.54</v>
      </c>
    </row>
    <row r="12" customFormat="false" ht="12.75" hidden="false" customHeight="false" outlineLevel="0" collapsed="false">
      <c r="A12" s="1" t="n">
        <v>5</v>
      </c>
      <c r="B12" s="1" t="n">
        <f aca="false">FT</f>
        <v>235.2</v>
      </c>
      <c r="C12" s="2" t="n">
        <f aca="false">Oxy*10</f>
        <v>130</v>
      </c>
      <c r="D12" s="1" t="n">
        <f aca="false">CO/100</f>
        <v>15.76</v>
      </c>
      <c r="E12" s="8" t="n">
        <v>39477.6960763889</v>
      </c>
      <c r="F12" s="9" t="n">
        <v>66.5</v>
      </c>
      <c r="G12" s="10" t="n">
        <v>235.2</v>
      </c>
      <c r="H12" s="11" t="n">
        <v>13</v>
      </c>
      <c r="I12" s="12" t="n">
        <v>1576</v>
      </c>
      <c r="J12" s="23" t="n">
        <v>5.82</v>
      </c>
      <c r="K12" s="24" t="n">
        <v>0.0271</v>
      </c>
      <c r="L12" s="25" t="n">
        <v>84.1</v>
      </c>
      <c r="M12" s="26" t="n">
        <v>89.3</v>
      </c>
      <c r="N12" s="27" t="n">
        <v>166.2</v>
      </c>
      <c r="O12" s="28" t="n">
        <v>4195</v>
      </c>
      <c r="P12" s="19" t="n">
        <v>66.5</v>
      </c>
      <c r="Q12" s="20"/>
      <c r="R12" s="21"/>
      <c r="S12" s="22" t="n">
        <v>0.54</v>
      </c>
    </row>
    <row r="13" customFormat="false" ht="12.75" hidden="false" customHeight="false" outlineLevel="0" collapsed="false">
      <c r="A13" s="1" t="n">
        <v>5.5</v>
      </c>
      <c r="B13" s="1" t="n">
        <f aca="false">FT</f>
        <v>248.2</v>
      </c>
      <c r="C13" s="2" t="n">
        <f aca="false">Oxy*10</f>
        <v>130</v>
      </c>
      <c r="D13" s="1" t="n">
        <f aca="false">CO/100</f>
        <v>19.43</v>
      </c>
      <c r="E13" s="8" t="n">
        <v>39477.6964236111</v>
      </c>
      <c r="F13" s="9" t="n">
        <v>65.5</v>
      </c>
      <c r="G13" s="10" t="n">
        <v>248.2</v>
      </c>
      <c r="H13" s="11" t="n">
        <v>13</v>
      </c>
      <c r="I13" s="12" t="n">
        <v>1943</v>
      </c>
      <c r="J13" s="23" t="n">
        <v>5.86</v>
      </c>
      <c r="K13" s="24" t="n">
        <v>0.0331</v>
      </c>
      <c r="L13" s="25" t="n">
        <v>83.2</v>
      </c>
      <c r="M13" s="26" t="n">
        <v>88.3</v>
      </c>
      <c r="N13" s="27" t="n">
        <v>164.4</v>
      </c>
      <c r="O13" s="28" t="n">
        <v>5137</v>
      </c>
      <c r="P13" s="19" t="n">
        <v>65.5</v>
      </c>
      <c r="Q13" s="20"/>
      <c r="R13" s="21"/>
      <c r="S13" s="22" t="n">
        <v>0.54</v>
      </c>
    </row>
    <row r="14" customFormat="false" ht="12.75" hidden="false" customHeight="false" outlineLevel="0" collapsed="false">
      <c r="A14" s="1" t="n">
        <v>6</v>
      </c>
      <c r="B14" s="1" t="n">
        <f aca="false">FT</f>
        <v>252.5</v>
      </c>
      <c r="C14" s="2" t="n">
        <f aca="false">Oxy*10</f>
        <v>127</v>
      </c>
      <c r="D14" s="1" t="n">
        <f aca="false">CO/100</f>
        <v>21.12</v>
      </c>
      <c r="E14" s="8" t="n">
        <v>39477.6967708333</v>
      </c>
      <c r="F14" s="9" t="n">
        <v>65.9</v>
      </c>
      <c r="G14" s="10" t="n">
        <v>252.5</v>
      </c>
      <c r="H14" s="11" t="n">
        <v>12.7</v>
      </c>
      <c r="I14" s="12" t="n">
        <v>2112</v>
      </c>
      <c r="J14" s="23" t="n">
        <v>6.06</v>
      </c>
      <c r="K14" s="24" t="n">
        <v>0.0349</v>
      </c>
      <c r="L14" s="25" t="n">
        <v>83.2</v>
      </c>
      <c r="M14" s="26" t="n">
        <v>88.3</v>
      </c>
      <c r="N14" s="27" t="n">
        <v>156</v>
      </c>
      <c r="O14" s="28" t="n">
        <v>5406</v>
      </c>
      <c r="P14" s="19" t="n">
        <v>65.9</v>
      </c>
      <c r="Q14" s="20"/>
      <c r="R14" s="21"/>
      <c r="S14" s="22" t="n">
        <v>0.53</v>
      </c>
    </row>
    <row r="15" customFormat="false" ht="12.75" hidden="false" customHeight="false" outlineLevel="0" collapsed="false">
      <c r="A15" s="1" t="n">
        <v>6.5</v>
      </c>
      <c r="B15" s="1" t="n">
        <f aca="false">FT</f>
        <v>254.8</v>
      </c>
      <c r="C15" s="2" t="n">
        <f aca="false">Oxy*10</f>
        <v>133</v>
      </c>
      <c r="D15" s="1" t="n">
        <f aca="false">CO/100</f>
        <v>8.04</v>
      </c>
      <c r="E15" s="8" t="n">
        <v>39477.6971180556</v>
      </c>
      <c r="F15" s="9" t="n">
        <v>66.9</v>
      </c>
      <c r="G15" s="10" t="n">
        <v>254.8</v>
      </c>
      <c r="H15" s="11" t="n">
        <v>13.3</v>
      </c>
      <c r="I15" s="12" t="n">
        <v>804</v>
      </c>
      <c r="J15" s="23" t="n">
        <v>5.62</v>
      </c>
      <c r="K15" s="24" t="n">
        <v>0.0143</v>
      </c>
      <c r="L15" s="25" t="n">
        <v>83.5</v>
      </c>
      <c r="M15" s="26" t="n">
        <v>88.7</v>
      </c>
      <c r="N15" s="27" t="n">
        <v>175.8</v>
      </c>
      <c r="O15" s="28" t="n">
        <v>2218</v>
      </c>
      <c r="P15" s="19" t="n">
        <v>66.9</v>
      </c>
      <c r="Q15" s="20"/>
      <c r="R15" s="21"/>
      <c r="S15" s="22" t="n">
        <v>0.53</v>
      </c>
    </row>
    <row r="16" customFormat="false" ht="12.75" hidden="false" customHeight="false" outlineLevel="0" collapsed="false">
      <c r="A16" s="1" t="n">
        <v>7</v>
      </c>
      <c r="B16" s="1" t="n">
        <f aca="false">FT</f>
        <v>251.6</v>
      </c>
      <c r="C16" s="2" t="n">
        <f aca="false">Oxy*10</f>
        <v>136</v>
      </c>
      <c r="D16" s="1" t="n">
        <f aca="false">CO/100</f>
        <v>6.1</v>
      </c>
      <c r="E16" s="8" t="n">
        <v>39477.6974652778</v>
      </c>
      <c r="F16" s="9" t="n">
        <v>65.7</v>
      </c>
      <c r="G16" s="10" t="n">
        <v>251.6</v>
      </c>
      <c r="H16" s="11" t="n">
        <v>13.6</v>
      </c>
      <c r="I16" s="12" t="n">
        <v>610</v>
      </c>
      <c r="J16" s="23" t="n">
        <v>5.39</v>
      </c>
      <c r="K16" s="24" t="n">
        <v>0.0113</v>
      </c>
      <c r="L16" s="25" t="n">
        <v>83.4</v>
      </c>
      <c r="M16" s="26" t="n">
        <v>88.5</v>
      </c>
      <c r="N16" s="27" t="n">
        <v>187.5</v>
      </c>
      <c r="O16" s="28" t="n">
        <v>1754</v>
      </c>
      <c r="P16" s="19" t="n">
        <v>65.7</v>
      </c>
      <c r="Q16" s="20"/>
      <c r="R16" s="21"/>
      <c r="S16" s="22" t="n">
        <v>0.53</v>
      </c>
    </row>
    <row r="17" customFormat="false" ht="12.75" hidden="false" customHeight="false" outlineLevel="0" collapsed="false">
      <c r="A17" s="1" t="n">
        <v>7.5</v>
      </c>
      <c r="B17" s="1" t="n">
        <f aca="false">FT</f>
        <v>258.8</v>
      </c>
      <c r="C17" s="2" t="n">
        <f aca="false">Oxy*10</f>
        <v>134</v>
      </c>
      <c r="D17" s="1" t="n">
        <f aca="false">CO/100</f>
        <v>5.32</v>
      </c>
      <c r="E17" s="8" t="n">
        <v>39477.6978125</v>
      </c>
      <c r="F17" s="9" t="n">
        <v>66</v>
      </c>
      <c r="G17" s="10" t="n">
        <v>258.8</v>
      </c>
      <c r="H17" s="11" t="n">
        <v>13.4</v>
      </c>
      <c r="I17" s="12" t="n">
        <v>532</v>
      </c>
      <c r="J17" s="23" t="n">
        <v>5.57</v>
      </c>
      <c r="K17" s="24" t="n">
        <v>0.0095</v>
      </c>
      <c r="L17" s="25" t="n">
        <v>83.4</v>
      </c>
      <c r="M17" s="26" t="n">
        <v>88.6</v>
      </c>
      <c r="N17" s="27" t="n">
        <v>178.1</v>
      </c>
      <c r="O17" s="28" t="n">
        <v>1479</v>
      </c>
      <c r="P17" s="19" t="n">
        <v>66</v>
      </c>
      <c r="Q17" s="20"/>
      <c r="R17" s="21"/>
      <c r="S17" s="22" t="n">
        <v>0.52</v>
      </c>
    </row>
    <row r="18" customFormat="false" ht="12.75" hidden="false" customHeight="false" outlineLevel="0" collapsed="false">
      <c r="A18" s="1" t="n">
        <v>8</v>
      </c>
      <c r="B18" s="1" t="n">
        <f aca="false">FT</f>
        <v>260.1</v>
      </c>
      <c r="C18" s="2" t="n">
        <f aca="false">Oxy*10</f>
        <v>132</v>
      </c>
      <c r="D18" s="1" t="n">
        <f aca="false">CO/100</f>
        <v>3.74</v>
      </c>
      <c r="E18" s="8" t="n">
        <v>39477.6981597222</v>
      </c>
      <c r="F18" s="9" t="n">
        <v>66.3</v>
      </c>
      <c r="G18" s="10" t="n">
        <v>260.1</v>
      </c>
      <c r="H18" s="11" t="n">
        <v>13.2</v>
      </c>
      <c r="I18" s="12" t="n">
        <v>374</v>
      </c>
      <c r="J18" s="23" t="n">
        <v>5.74</v>
      </c>
      <c r="K18" s="24" t="n">
        <v>0.0065</v>
      </c>
      <c r="L18" s="25" t="n">
        <v>83.8</v>
      </c>
      <c r="M18" s="26" t="n">
        <v>89</v>
      </c>
      <c r="N18" s="27" t="n">
        <v>169.9</v>
      </c>
      <c r="O18" s="28" t="n">
        <v>1009</v>
      </c>
      <c r="P18" s="19" t="n">
        <v>66.3</v>
      </c>
      <c r="Q18" s="20"/>
      <c r="R18" s="21"/>
      <c r="S18" s="22" t="n">
        <v>0.52</v>
      </c>
    </row>
    <row r="19" customFormat="false" ht="12.75" hidden="false" customHeight="false" outlineLevel="0" collapsed="false">
      <c r="A19" s="1" t="n">
        <v>8.5</v>
      </c>
      <c r="B19" s="1" t="n">
        <f aca="false">FT</f>
        <v>264.1</v>
      </c>
      <c r="C19" s="2" t="n">
        <f aca="false">Oxy*10</f>
        <v>129</v>
      </c>
      <c r="D19" s="1" t="n">
        <f aca="false">CO/100</f>
        <v>4.26</v>
      </c>
      <c r="E19" s="8" t="n">
        <v>39477.6985069444</v>
      </c>
      <c r="F19" s="9" t="n">
        <v>64.7</v>
      </c>
      <c r="G19" s="10" t="n">
        <v>264.1</v>
      </c>
      <c r="H19" s="11" t="n">
        <v>12.9</v>
      </c>
      <c r="I19" s="12" t="n">
        <v>426</v>
      </c>
      <c r="J19" s="23" t="n">
        <v>5.96</v>
      </c>
      <c r="K19" s="24" t="n">
        <v>0.0071</v>
      </c>
      <c r="L19" s="25" t="n">
        <v>83.8</v>
      </c>
      <c r="M19" s="26" t="n">
        <v>89</v>
      </c>
      <c r="N19" s="27" t="n">
        <v>160</v>
      </c>
      <c r="O19" s="28" t="n">
        <v>1108</v>
      </c>
      <c r="P19" s="19" t="n">
        <v>64.7</v>
      </c>
      <c r="Q19" s="20"/>
      <c r="R19" s="21"/>
      <c r="S19" s="22" t="n">
        <v>0.5</v>
      </c>
    </row>
    <row r="20" customFormat="false" ht="12.75" hidden="false" customHeight="false" outlineLevel="0" collapsed="false">
      <c r="A20" s="1" t="n">
        <v>9</v>
      </c>
      <c r="B20" s="1" t="n">
        <f aca="false">FT</f>
        <v>267.5</v>
      </c>
      <c r="C20" s="2" t="n">
        <f aca="false">Oxy*10</f>
        <v>125</v>
      </c>
      <c r="D20" s="1" t="n">
        <f aca="false">CO/100</f>
        <v>6.4</v>
      </c>
      <c r="E20" s="8" t="n">
        <v>39477.6988541667</v>
      </c>
      <c r="F20" s="9" t="n">
        <v>65</v>
      </c>
      <c r="G20" s="10" t="n">
        <v>267.5</v>
      </c>
      <c r="H20" s="11" t="n">
        <v>12.5</v>
      </c>
      <c r="I20" s="12" t="n">
        <v>640</v>
      </c>
      <c r="J20" s="23" t="n">
        <v>6.22</v>
      </c>
      <c r="K20" s="24" t="n">
        <v>0.0103</v>
      </c>
      <c r="L20" s="25" t="n">
        <v>83.9</v>
      </c>
      <c r="M20" s="26" t="n">
        <v>89.1</v>
      </c>
      <c r="N20" s="27" t="n">
        <v>149.1</v>
      </c>
      <c r="O20" s="28" t="n">
        <v>1594</v>
      </c>
      <c r="P20" s="19" t="n">
        <v>65</v>
      </c>
      <c r="Q20" s="20"/>
      <c r="R20" s="21"/>
      <c r="S20" s="22" t="n">
        <v>0.49</v>
      </c>
    </row>
    <row r="21" customFormat="false" ht="12.75" hidden="false" customHeight="false" outlineLevel="0" collapsed="false">
      <c r="A21" s="1" t="n">
        <v>9.5</v>
      </c>
      <c r="B21" s="1" t="n">
        <f aca="false">FT</f>
        <v>276.7</v>
      </c>
      <c r="C21" s="2" t="n">
        <f aca="false">Oxy*10</f>
        <v>121</v>
      </c>
      <c r="D21" s="1" t="n">
        <f aca="false">CO/100</f>
        <v>4.01</v>
      </c>
      <c r="E21" s="8" t="n">
        <v>39477.6992013889</v>
      </c>
      <c r="F21" s="9" t="n">
        <v>65.4</v>
      </c>
      <c r="G21" s="10" t="n">
        <v>276.7</v>
      </c>
      <c r="H21" s="11" t="n">
        <v>12.1</v>
      </c>
      <c r="I21" s="12" t="n">
        <v>401</v>
      </c>
      <c r="J21" s="23" t="n">
        <v>6.5</v>
      </c>
      <c r="K21" s="24" t="n">
        <v>0.0062</v>
      </c>
      <c r="L21" s="25" t="n">
        <v>84.1</v>
      </c>
      <c r="M21" s="26" t="n">
        <v>89.3</v>
      </c>
      <c r="N21" s="27" t="n">
        <v>138.6</v>
      </c>
      <c r="O21" s="28" t="n">
        <v>957</v>
      </c>
      <c r="P21" s="19" t="n">
        <v>65.4</v>
      </c>
      <c r="Q21" s="20"/>
      <c r="R21" s="21"/>
      <c r="S21" s="22" t="n">
        <v>0.48</v>
      </c>
    </row>
    <row r="22" customFormat="false" ht="12.75" hidden="false" customHeight="false" outlineLevel="0" collapsed="false">
      <c r="A22" s="1" t="n">
        <v>10</v>
      </c>
      <c r="B22" s="1" t="n">
        <f aca="false">FT</f>
        <v>282.2</v>
      </c>
      <c r="C22" s="2" t="n">
        <f aca="false">Oxy*10</f>
        <v>120</v>
      </c>
      <c r="D22" s="1" t="n">
        <f aca="false">CO/100</f>
        <v>2.35</v>
      </c>
      <c r="E22" s="8" t="n">
        <v>39477.6995486111</v>
      </c>
      <c r="F22" s="9" t="n">
        <v>64.2</v>
      </c>
      <c r="G22" s="10" t="n">
        <v>282.2</v>
      </c>
      <c r="H22" s="11" t="n">
        <v>12</v>
      </c>
      <c r="I22" s="12" t="n">
        <v>235</v>
      </c>
      <c r="J22" s="23" t="n">
        <v>6.59</v>
      </c>
      <c r="K22" s="24" t="n">
        <v>0.0036</v>
      </c>
      <c r="L22" s="25" t="n">
        <v>84</v>
      </c>
      <c r="M22" s="26" t="n">
        <v>89.3</v>
      </c>
      <c r="N22" s="27" t="n">
        <v>135.3</v>
      </c>
      <c r="O22" s="28" t="n">
        <v>553</v>
      </c>
      <c r="P22" s="19" t="n">
        <v>64.2</v>
      </c>
      <c r="Q22" s="20"/>
      <c r="R22" s="21"/>
      <c r="S22" s="22" t="n">
        <v>0.47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83.7</v>
      </c>
      <c r="C23" s="2" t="n">
        <f aca="false">Oxy*10</f>
        <v>117</v>
      </c>
      <c r="D23" s="1" t="n">
        <f aca="false">CO/100</f>
        <v>2.21</v>
      </c>
      <c r="E23" s="8" t="n">
        <v>39477.6998958333</v>
      </c>
      <c r="F23" s="9" t="n">
        <v>66</v>
      </c>
      <c r="G23" s="10" t="n">
        <v>283.7</v>
      </c>
      <c r="H23" s="11" t="n">
        <v>11.7</v>
      </c>
      <c r="I23" s="12" t="n">
        <v>221</v>
      </c>
      <c r="J23" s="23" t="n">
        <v>6.86</v>
      </c>
      <c r="K23" s="24" t="n">
        <v>0.0032</v>
      </c>
      <c r="L23" s="25" t="n">
        <v>84.4</v>
      </c>
      <c r="M23" s="26" t="n">
        <v>89.7</v>
      </c>
      <c r="N23" s="27" t="n">
        <v>126</v>
      </c>
      <c r="O23" s="28" t="n">
        <v>499</v>
      </c>
      <c r="P23" s="19" t="n">
        <v>66</v>
      </c>
      <c r="Q23" s="20"/>
      <c r="R23" s="21"/>
      <c r="S23" s="22" t="n">
        <v>0.46</v>
      </c>
    </row>
    <row r="24" customFormat="false" ht="12.75" hidden="false" customHeight="false" outlineLevel="0" collapsed="false">
      <c r="A24" s="1" t="n">
        <v>11</v>
      </c>
      <c r="B24" s="1" t="n">
        <f aca="false">FT</f>
        <v>287.6</v>
      </c>
      <c r="C24" s="2" t="n">
        <f aca="false">Oxy*10</f>
        <v>118</v>
      </c>
      <c r="D24" s="1" t="n">
        <f aca="false">CO/100</f>
        <v>2.42</v>
      </c>
      <c r="E24" s="8" t="n">
        <v>39477.7002430556</v>
      </c>
      <c r="F24" s="9" t="n">
        <v>65.2</v>
      </c>
      <c r="G24" s="10" t="n">
        <v>287.6</v>
      </c>
      <c r="H24" s="11" t="n">
        <v>11.8</v>
      </c>
      <c r="I24" s="12" t="n">
        <v>242</v>
      </c>
      <c r="J24" s="23" t="n">
        <v>6.77</v>
      </c>
      <c r="K24" s="24" t="n">
        <v>0.0036</v>
      </c>
      <c r="L24" s="25" t="n">
        <v>84.1</v>
      </c>
      <c r="M24" s="26" t="n">
        <v>89.3</v>
      </c>
      <c r="N24" s="27" t="n">
        <v>129.1</v>
      </c>
      <c r="O24" s="28" t="n">
        <v>554</v>
      </c>
      <c r="P24" s="19" t="n">
        <v>65.2</v>
      </c>
      <c r="Q24" s="20"/>
      <c r="R24" s="21"/>
      <c r="S24" s="22" t="n">
        <v>0.44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92.6</v>
      </c>
      <c r="C25" s="2" t="n">
        <f aca="false">Oxy*10</f>
        <v>121</v>
      </c>
      <c r="D25" s="1" t="n">
        <f aca="false">CO/100</f>
        <v>3.08</v>
      </c>
      <c r="E25" s="8" t="n">
        <v>39477.7005902778</v>
      </c>
      <c r="F25" s="9" t="n">
        <v>65.7</v>
      </c>
      <c r="G25" s="10" t="n">
        <v>292.6</v>
      </c>
      <c r="H25" s="11" t="n">
        <v>12.1</v>
      </c>
      <c r="I25" s="12" t="n">
        <v>308</v>
      </c>
      <c r="J25" s="23" t="n">
        <v>6.54</v>
      </c>
      <c r="K25" s="24" t="n">
        <v>0.0047</v>
      </c>
      <c r="L25" s="25" t="n">
        <v>83.5</v>
      </c>
      <c r="M25" s="26" t="n">
        <v>88.7</v>
      </c>
      <c r="N25" s="27" t="n">
        <v>137.1</v>
      </c>
      <c r="O25" s="28" t="n">
        <v>730</v>
      </c>
      <c r="P25" s="19" t="n">
        <v>65.7</v>
      </c>
      <c r="Q25" s="20"/>
      <c r="R25" s="21"/>
      <c r="S25" s="22" t="n">
        <v>0.43</v>
      </c>
    </row>
    <row r="26" customFormat="false" ht="12.75" hidden="false" customHeight="false" outlineLevel="0" collapsed="false">
      <c r="A26" s="1" t="n">
        <v>12</v>
      </c>
      <c r="B26" s="1" t="n">
        <f aca="false">FT</f>
        <v>292.4</v>
      </c>
      <c r="C26" s="2" t="n">
        <f aca="false">Oxy*10</f>
        <v>121</v>
      </c>
      <c r="D26" s="1" t="n">
        <f aca="false">CO/100</f>
        <v>3.03</v>
      </c>
      <c r="E26" s="8" t="n">
        <v>39477.7009375</v>
      </c>
      <c r="F26" s="9" t="n">
        <v>65.9</v>
      </c>
      <c r="G26" s="10" t="n">
        <v>292.4</v>
      </c>
      <c r="H26" s="11" t="n">
        <v>12.1</v>
      </c>
      <c r="I26" s="12" t="n">
        <v>303</v>
      </c>
      <c r="J26" s="23" t="n">
        <v>6.55</v>
      </c>
      <c r="K26" s="24" t="n">
        <v>0.0046</v>
      </c>
      <c r="L26" s="25" t="n">
        <v>83.6</v>
      </c>
      <c r="M26" s="26" t="n">
        <v>88.7</v>
      </c>
      <c r="N26" s="27" t="n">
        <v>136.8</v>
      </c>
      <c r="O26" s="28" t="n">
        <v>717</v>
      </c>
      <c r="P26" s="19" t="n">
        <v>65.9</v>
      </c>
      <c r="Q26" s="20"/>
      <c r="R26" s="21"/>
      <c r="S26" s="22" t="n">
        <v>0.4</v>
      </c>
    </row>
    <row r="27" customFormat="false" ht="12.75" hidden="false" customHeight="false" outlineLevel="0" collapsed="false">
      <c r="A27" s="1" t="n">
        <v>12.5</v>
      </c>
      <c r="B27" s="1" t="n">
        <f aca="false">FT</f>
        <v>301.6</v>
      </c>
      <c r="C27" s="2" t="n">
        <f aca="false">Oxy*10</f>
        <v>115</v>
      </c>
      <c r="D27" s="1" t="n">
        <f aca="false">CO/100</f>
        <v>3.27</v>
      </c>
      <c r="E27" s="8" t="n">
        <v>39477.7012847222</v>
      </c>
      <c r="F27" s="9" t="n">
        <v>66</v>
      </c>
      <c r="G27" s="10" t="n">
        <v>301.6</v>
      </c>
      <c r="H27" s="11" t="n">
        <v>11.5</v>
      </c>
      <c r="I27" s="12" t="n">
        <v>327</v>
      </c>
      <c r="J27" s="23" t="n">
        <v>6.99</v>
      </c>
      <c r="K27" s="24" t="n">
        <v>0.0047</v>
      </c>
      <c r="L27" s="25" t="n">
        <v>83.8</v>
      </c>
      <c r="M27" s="26" t="n">
        <v>89</v>
      </c>
      <c r="N27" s="27" t="n">
        <v>121.7</v>
      </c>
      <c r="O27" s="28" t="n">
        <v>725</v>
      </c>
      <c r="P27" s="19" t="n">
        <v>66</v>
      </c>
      <c r="Q27" s="20"/>
      <c r="R27" s="21"/>
      <c r="S27" s="22" t="n">
        <v>0.38</v>
      </c>
    </row>
    <row r="28" customFormat="false" ht="12.75" hidden="false" customHeight="false" outlineLevel="0" collapsed="false">
      <c r="A28" s="1" t="n">
        <v>13</v>
      </c>
      <c r="B28" s="1" t="n">
        <f aca="false">FT</f>
        <v>302.9</v>
      </c>
      <c r="C28" s="2" t="n">
        <f aca="false">Oxy*10</f>
        <v>108</v>
      </c>
      <c r="D28" s="1" t="n">
        <f aca="false">CO/100</f>
        <v>6.23</v>
      </c>
      <c r="E28" s="8" t="n">
        <v>39477.7016319444</v>
      </c>
      <c r="F28" s="9" t="n">
        <v>65.9</v>
      </c>
      <c r="G28" s="10" t="n">
        <v>302.9</v>
      </c>
      <c r="H28" s="11" t="n">
        <v>10.8</v>
      </c>
      <c r="I28" s="12" t="n">
        <v>623</v>
      </c>
      <c r="J28" s="23" t="n">
        <v>7.53</v>
      </c>
      <c r="K28" s="24" t="n">
        <v>0.0083</v>
      </c>
      <c r="L28" s="25" t="n">
        <v>84.2</v>
      </c>
      <c r="M28" s="26" t="n">
        <v>89.4</v>
      </c>
      <c r="N28" s="27" t="n">
        <v>105.9</v>
      </c>
      <c r="O28" s="28" t="n">
        <v>1283</v>
      </c>
      <c r="P28" s="19" t="n">
        <v>65.9</v>
      </c>
      <c r="Q28" s="20"/>
      <c r="R28" s="21"/>
      <c r="S28" s="22" t="n">
        <v>0.35</v>
      </c>
    </row>
    <row r="29" customFormat="false" ht="12.75" hidden="false" customHeight="false" outlineLevel="0" collapsed="false">
      <c r="A29" s="1" t="n">
        <v>13.5</v>
      </c>
      <c r="B29" s="1" t="n">
        <f aca="false">FT</f>
        <v>302.2</v>
      </c>
      <c r="C29" s="2" t="n">
        <f aca="false">Oxy*10</f>
        <v>112</v>
      </c>
      <c r="D29" s="1" t="n">
        <f aca="false">CO/100</f>
        <v>4.34</v>
      </c>
      <c r="E29" s="8" t="n">
        <v>39477.7019791667</v>
      </c>
      <c r="F29" s="9" t="n">
        <v>65.8</v>
      </c>
      <c r="G29" s="10" t="n">
        <v>302.2</v>
      </c>
      <c r="H29" s="11" t="n">
        <v>11.2</v>
      </c>
      <c r="I29" s="12" t="n">
        <v>434</v>
      </c>
      <c r="J29" s="23" t="n">
        <v>7.19</v>
      </c>
      <c r="K29" s="24" t="n">
        <v>0.006</v>
      </c>
      <c r="L29" s="25" t="n">
        <v>83.9</v>
      </c>
      <c r="M29" s="26" t="n">
        <v>89.1</v>
      </c>
      <c r="N29" s="27" t="n">
        <v>115.6</v>
      </c>
      <c r="O29" s="28" t="n">
        <v>936</v>
      </c>
      <c r="P29" s="19" t="n">
        <v>65.8</v>
      </c>
      <c r="Q29" s="20"/>
      <c r="R29" s="21"/>
      <c r="S29" s="22" t="n">
        <v>0.3</v>
      </c>
    </row>
    <row r="30" customFormat="false" ht="12.75" hidden="false" customHeight="false" outlineLevel="0" collapsed="false">
      <c r="A30" s="1" t="n">
        <v>14</v>
      </c>
      <c r="B30" s="1" t="n">
        <f aca="false">FT</f>
        <v>304.4</v>
      </c>
      <c r="C30" s="2" t="n">
        <f aca="false">Oxy*10</f>
        <v>111</v>
      </c>
      <c r="D30" s="1" t="n">
        <f aca="false">CO/100</f>
        <v>4.2</v>
      </c>
      <c r="E30" s="8" t="n">
        <v>39477.7023263889</v>
      </c>
      <c r="F30" s="9" t="n">
        <v>65.7</v>
      </c>
      <c r="G30" s="10" t="n">
        <v>304.4</v>
      </c>
      <c r="H30" s="11" t="n">
        <v>11.1</v>
      </c>
      <c r="I30" s="12" t="n">
        <v>420</v>
      </c>
      <c r="J30" s="23" t="n">
        <v>7.28</v>
      </c>
      <c r="K30" s="24" t="n">
        <v>0.0058</v>
      </c>
      <c r="L30" s="25" t="n">
        <v>84</v>
      </c>
      <c r="M30" s="26" t="n">
        <v>89.2</v>
      </c>
      <c r="N30" s="27" t="n">
        <v>113</v>
      </c>
      <c r="O30" s="28" t="n">
        <v>894</v>
      </c>
      <c r="P30" s="19" t="n">
        <v>65.7</v>
      </c>
      <c r="Q30" s="20"/>
      <c r="R30" s="21"/>
      <c r="S30" s="22" t="n">
        <v>0.25</v>
      </c>
    </row>
    <row r="31" customFormat="false" ht="12.75" hidden="false" customHeight="false" outlineLevel="0" collapsed="false">
      <c r="A31" s="1" t="n">
        <v>14.5</v>
      </c>
      <c r="B31" s="1" t="n">
        <f aca="false">FT</f>
        <v>305.6</v>
      </c>
      <c r="C31" s="2" t="n">
        <f aca="false">Oxy*10</f>
        <v>115</v>
      </c>
      <c r="D31" s="1" t="n">
        <f aca="false">CO/100</f>
        <v>4.61</v>
      </c>
      <c r="E31" s="8" t="n">
        <v>39477.7026736111</v>
      </c>
      <c r="F31" s="9" t="n">
        <v>66</v>
      </c>
      <c r="G31" s="10" t="n">
        <v>305.6</v>
      </c>
      <c r="H31" s="11" t="n">
        <v>11.5</v>
      </c>
      <c r="I31" s="12" t="n">
        <v>461</v>
      </c>
      <c r="J31" s="23" t="n">
        <v>6.96</v>
      </c>
      <c r="K31" s="24" t="n">
        <v>0.0066</v>
      </c>
      <c r="L31" s="25" t="n">
        <v>83.5</v>
      </c>
      <c r="M31" s="26" t="n">
        <v>88.6</v>
      </c>
      <c r="N31" s="27" t="n">
        <v>122.6</v>
      </c>
      <c r="O31" s="28" t="n">
        <v>1026</v>
      </c>
      <c r="P31" s="19" t="n">
        <v>66</v>
      </c>
      <c r="Q31" s="20"/>
      <c r="R31" s="21"/>
      <c r="S31" s="22" t="n">
        <v>0.21</v>
      </c>
    </row>
    <row r="32" customFormat="false" ht="12.75" hidden="false" customHeight="false" outlineLevel="0" collapsed="false">
      <c r="A32" s="1" t="n">
        <v>15</v>
      </c>
      <c r="B32" s="1" t="n">
        <f aca="false">FT</f>
        <v>302.7</v>
      </c>
      <c r="C32" s="2" t="n">
        <f aca="false">Oxy*10</f>
        <v>118</v>
      </c>
      <c r="D32" s="1" t="n">
        <f aca="false">CO/100</f>
        <v>5.43</v>
      </c>
      <c r="E32" s="8" t="n">
        <v>39477.7030208333</v>
      </c>
      <c r="F32" s="9" t="n">
        <v>66.2</v>
      </c>
      <c r="G32" s="10" t="n">
        <v>302.7</v>
      </c>
      <c r="H32" s="11" t="n">
        <v>11.8</v>
      </c>
      <c r="I32" s="12" t="n">
        <v>543</v>
      </c>
      <c r="J32" s="23" t="n">
        <v>6.76</v>
      </c>
      <c r="K32" s="24" t="n">
        <v>0.008</v>
      </c>
      <c r="L32" s="25" t="n">
        <v>83.3</v>
      </c>
      <c r="M32" s="26" t="n">
        <v>88.4</v>
      </c>
      <c r="N32" s="27" t="n">
        <v>129.2</v>
      </c>
      <c r="O32" s="28" t="n">
        <v>1244</v>
      </c>
      <c r="P32" s="19" t="n">
        <v>66.2</v>
      </c>
      <c r="Q32" s="20"/>
      <c r="R32" s="21"/>
      <c r="S32" s="22" t="n">
        <v>0.18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95.9</v>
      </c>
      <c r="C33" s="2" t="n">
        <f aca="false">Oxy*10</f>
        <v>120</v>
      </c>
      <c r="D33" s="1" t="n">
        <f aca="false">CO/100</f>
        <v>6.75</v>
      </c>
      <c r="E33" s="8" t="n">
        <v>39477.7033680556</v>
      </c>
      <c r="F33" s="9" t="n">
        <v>66.1</v>
      </c>
      <c r="G33" s="10" t="n">
        <v>295.9</v>
      </c>
      <c r="H33" s="11" t="n">
        <v>12</v>
      </c>
      <c r="I33" s="12" t="n">
        <v>675</v>
      </c>
      <c r="J33" s="23" t="n">
        <v>6.57</v>
      </c>
      <c r="K33" s="24" t="n">
        <v>0.0103</v>
      </c>
      <c r="L33" s="25" t="n">
        <v>83.2</v>
      </c>
      <c r="M33" s="26" t="n">
        <v>88.3</v>
      </c>
      <c r="N33" s="27" t="n">
        <v>136.1</v>
      </c>
      <c r="O33" s="28" t="n">
        <v>1593</v>
      </c>
      <c r="P33" s="19" t="n">
        <v>66.1</v>
      </c>
      <c r="Q33" s="20"/>
      <c r="R33" s="21"/>
      <c r="S33" s="22" t="n">
        <v>0.16</v>
      </c>
    </row>
    <row r="34" customFormat="false" ht="12.75" hidden="false" customHeight="false" outlineLevel="0" collapsed="false">
      <c r="A34" s="1" t="n">
        <v>16</v>
      </c>
      <c r="B34" s="1" t="n">
        <f aca="false">FT</f>
        <v>287.8</v>
      </c>
      <c r="C34" s="2" t="n">
        <f aca="false">Oxy*10</f>
        <v>125</v>
      </c>
      <c r="D34" s="1" t="n">
        <f aca="false">CO/100</f>
        <v>6.74</v>
      </c>
      <c r="E34" s="8" t="n">
        <v>39477.7037152778</v>
      </c>
      <c r="F34" s="9" t="n">
        <v>65.9</v>
      </c>
      <c r="G34" s="10" t="n">
        <v>287.8</v>
      </c>
      <c r="H34" s="11" t="n">
        <v>12.5</v>
      </c>
      <c r="I34" s="12" t="n">
        <v>674</v>
      </c>
      <c r="J34" s="23" t="n">
        <v>6.26</v>
      </c>
      <c r="K34" s="24" t="n">
        <v>0.0108</v>
      </c>
      <c r="L34" s="25" t="n">
        <v>83</v>
      </c>
      <c r="M34" s="26" t="n">
        <v>88.2</v>
      </c>
      <c r="N34" s="27" t="n">
        <v>147.8</v>
      </c>
      <c r="O34" s="28" t="n">
        <v>1670</v>
      </c>
      <c r="P34" s="19" t="n">
        <v>65.9</v>
      </c>
      <c r="Q34" s="20"/>
      <c r="R34" s="21"/>
      <c r="S34" s="22" t="n">
        <v>0.14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84.6</v>
      </c>
      <c r="C35" s="2" t="n">
        <f aca="false">Oxy*10</f>
        <v>122</v>
      </c>
      <c r="D35" s="1" t="n">
        <f aca="false">CO/100</f>
        <v>9.41</v>
      </c>
      <c r="E35" s="8" t="n">
        <v>39477.7040625</v>
      </c>
      <c r="F35" s="9" t="n">
        <v>66.7</v>
      </c>
      <c r="G35" s="10" t="n">
        <v>284.6</v>
      </c>
      <c r="H35" s="11" t="n">
        <v>12.2</v>
      </c>
      <c r="I35" s="12" t="n">
        <v>941</v>
      </c>
      <c r="J35" s="23" t="n">
        <v>6.44</v>
      </c>
      <c r="K35" s="24" t="n">
        <v>0.0146</v>
      </c>
      <c r="L35" s="25" t="n">
        <v>83.3</v>
      </c>
      <c r="M35" s="26" t="n">
        <v>88.4</v>
      </c>
      <c r="N35" s="27" t="n">
        <v>140.8</v>
      </c>
      <c r="O35" s="28" t="n">
        <v>2266</v>
      </c>
      <c r="P35" s="19" t="n">
        <v>66.7</v>
      </c>
      <c r="Q35" s="20"/>
      <c r="R35" s="21"/>
      <c r="S35" s="22" t="n">
        <v>0.12</v>
      </c>
    </row>
    <row r="36" customFormat="false" ht="12.75" hidden="false" customHeight="false" outlineLevel="0" collapsed="false">
      <c r="A36" s="1" t="n">
        <v>17</v>
      </c>
      <c r="B36" s="1" t="n">
        <f aca="false">FT</f>
        <v>287.6</v>
      </c>
      <c r="C36" s="2" t="n">
        <f aca="false">Oxy*10</f>
        <v>120</v>
      </c>
      <c r="D36" s="1" t="n">
        <f aca="false">CO/100</f>
        <v>9.22</v>
      </c>
      <c r="E36" s="8" t="n">
        <v>39477.7044097222</v>
      </c>
      <c r="F36" s="9" t="n">
        <v>65.5</v>
      </c>
      <c r="G36" s="10" t="n">
        <v>287.6</v>
      </c>
      <c r="H36" s="11" t="n">
        <v>12</v>
      </c>
      <c r="I36" s="12" t="n">
        <v>922</v>
      </c>
      <c r="J36" s="23" t="n">
        <v>6.57</v>
      </c>
      <c r="K36" s="24" t="n">
        <v>0.014</v>
      </c>
      <c r="L36" s="25" t="n">
        <v>83.3</v>
      </c>
      <c r="M36" s="26" t="n">
        <v>88.5</v>
      </c>
      <c r="N36" s="27" t="n">
        <v>136</v>
      </c>
      <c r="O36" s="28" t="n">
        <v>2176</v>
      </c>
      <c r="P36" s="19" t="n">
        <v>65.5</v>
      </c>
      <c r="Q36" s="20"/>
      <c r="R36" s="21"/>
      <c r="S36" s="22" t="n">
        <v>0.1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85.7</v>
      </c>
      <c r="C37" s="2" t="n">
        <f aca="false">Oxy*10</f>
        <v>120</v>
      </c>
      <c r="D37" s="1" t="n">
        <f aca="false">CO/100</f>
        <v>11.29</v>
      </c>
      <c r="E37" s="8" t="n">
        <v>39477.7047569445</v>
      </c>
      <c r="F37" s="9" t="n">
        <v>66.1</v>
      </c>
      <c r="G37" s="10" t="n">
        <v>285.7</v>
      </c>
      <c r="H37" s="11" t="n">
        <v>12</v>
      </c>
      <c r="I37" s="12" t="n">
        <v>1129</v>
      </c>
      <c r="J37" s="23" t="n">
        <v>6.59</v>
      </c>
      <c r="K37" s="24" t="n">
        <v>0.0171</v>
      </c>
      <c r="L37" s="25" t="n">
        <v>83.3</v>
      </c>
      <c r="M37" s="26" t="n">
        <v>88.4</v>
      </c>
      <c r="N37" s="27" t="n">
        <v>135.3</v>
      </c>
      <c r="O37" s="28" t="n">
        <v>2656</v>
      </c>
      <c r="P37" s="19" t="n">
        <v>66.1</v>
      </c>
      <c r="Q37" s="20"/>
      <c r="R37" s="21"/>
      <c r="S37" s="22" t="n">
        <v>0.09</v>
      </c>
    </row>
    <row r="38" customFormat="false" ht="12.75" hidden="false" customHeight="false" outlineLevel="0" collapsed="false">
      <c r="A38" s="1" t="n">
        <v>18</v>
      </c>
      <c r="B38" s="1" t="n">
        <f aca="false">FT</f>
        <v>287.3</v>
      </c>
      <c r="C38" s="2" t="n">
        <f aca="false">Oxy*10</f>
        <v>121</v>
      </c>
      <c r="D38" s="1" t="n">
        <f aca="false">CO/100</f>
        <v>11.95</v>
      </c>
      <c r="E38" s="8" t="n">
        <v>39477.7051041667</v>
      </c>
      <c r="F38" s="9" t="n">
        <v>65.3</v>
      </c>
      <c r="G38" s="10" t="n">
        <v>287.3</v>
      </c>
      <c r="H38" s="11" t="n">
        <v>12.1</v>
      </c>
      <c r="I38" s="12" t="n">
        <v>1195</v>
      </c>
      <c r="J38" s="23" t="n">
        <v>6.55</v>
      </c>
      <c r="K38" s="24" t="n">
        <v>0.0182</v>
      </c>
      <c r="L38" s="25" t="n">
        <v>83.1</v>
      </c>
      <c r="M38" s="26" t="n">
        <v>88.2</v>
      </c>
      <c r="N38" s="27" t="n">
        <v>136.5</v>
      </c>
      <c r="O38" s="28" t="n">
        <v>2826</v>
      </c>
      <c r="P38" s="19" t="n">
        <v>65.3</v>
      </c>
      <c r="Q38" s="20"/>
      <c r="R38" s="21"/>
      <c r="S38" s="22" t="n">
        <v>0.08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86.2</v>
      </c>
      <c r="C39" s="2" t="n">
        <f aca="false">Oxy*10</f>
        <v>121</v>
      </c>
      <c r="D39" s="1" t="n">
        <f aca="false">CO/100</f>
        <v>10.67</v>
      </c>
      <c r="E39" s="8" t="n">
        <v>39477.7054513889</v>
      </c>
      <c r="F39" s="9" t="n">
        <v>65.6</v>
      </c>
      <c r="G39" s="10" t="n">
        <v>286.2</v>
      </c>
      <c r="H39" s="11" t="n">
        <v>12.1</v>
      </c>
      <c r="I39" s="12" t="n">
        <v>1067</v>
      </c>
      <c r="J39" s="23" t="n">
        <v>6.52</v>
      </c>
      <c r="K39" s="24" t="n">
        <v>0.0164</v>
      </c>
      <c r="L39" s="25" t="n">
        <v>83.2</v>
      </c>
      <c r="M39" s="26" t="n">
        <v>88.3</v>
      </c>
      <c r="N39" s="27" t="n">
        <v>137.8</v>
      </c>
      <c r="O39" s="28" t="n">
        <v>2538</v>
      </c>
      <c r="P39" s="19" t="n">
        <v>65.6</v>
      </c>
      <c r="Q39" s="20"/>
      <c r="R39" s="21"/>
      <c r="S39" s="22" t="n">
        <v>0.07</v>
      </c>
    </row>
    <row r="40" customFormat="false" ht="12.75" hidden="false" customHeight="false" outlineLevel="0" collapsed="false">
      <c r="A40" s="1" t="n">
        <v>19</v>
      </c>
      <c r="B40" s="1" t="n">
        <f aca="false">FT</f>
        <v>287.4</v>
      </c>
      <c r="C40" s="2" t="n">
        <f aca="false">Oxy*10</f>
        <v>122</v>
      </c>
      <c r="D40" s="1" t="n">
        <f aca="false">CO/100</f>
        <v>10.52</v>
      </c>
      <c r="E40" s="8" t="n">
        <v>39477.7057986111</v>
      </c>
      <c r="F40" s="9" t="n">
        <v>64.7</v>
      </c>
      <c r="G40" s="10" t="n">
        <v>287.4</v>
      </c>
      <c r="H40" s="11" t="n">
        <v>12.2</v>
      </c>
      <c r="I40" s="12" t="n">
        <v>1052</v>
      </c>
      <c r="J40" s="23" t="n">
        <v>6.48</v>
      </c>
      <c r="K40" s="24" t="n">
        <v>0.0162</v>
      </c>
      <c r="L40" s="25" t="n">
        <v>83</v>
      </c>
      <c r="M40" s="26" t="n">
        <v>88.2</v>
      </c>
      <c r="N40" s="27" t="n">
        <v>139.1</v>
      </c>
      <c r="O40" s="28" t="n">
        <v>2516</v>
      </c>
      <c r="P40" s="19" t="n">
        <v>64.7</v>
      </c>
      <c r="Q40" s="20"/>
      <c r="R40" s="21"/>
      <c r="S40" s="22" t="n">
        <v>0.06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87.9</v>
      </c>
      <c r="C41" s="2" t="n">
        <f aca="false">Oxy*10</f>
        <v>121</v>
      </c>
      <c r="D41" s="1" t="n">
        <f aca="false">CO/100</f>
        <v>11.89</v>
      </c>
      <c r="E41" s="8" t="n">
        <v>39477.7061458333</v>
      </c>
      <c r="F41" s="9" t="n">
        <v>65.2</v>
      </c>
      <c r="G41" s="10" t="n">
        <v>287.9</v>
      </c>
      <c r="H41" s="11" t="n">
        <v>12.1</v>
      </c>
      <c r="I41" s="12" t="n">
        <v>1189</v>
      </c>
      <c r="J41" s="23" t="n">
        <v>6.56</v>
      </c>
      <c r="K41" s="24" t="n">
        <v>0.0181</v>
      </c>
      <c r="L41" s="25" t="n">
        <v>83.1</v>
      </c>
      <c r="M41" s="26" t="n">
        <v>88.2</v>
      </c>
      <c r="N41" s="27" t="n">
        <v>136.4</v>
      </c>
      <c r="O41" s="28" t="n">
        <v>2811</v>
      </c>
      <c r="P41" s="19" t="n">
        <v>65.2</v>
      </c>
      <c r="Q41" s="20"/>
      <c r="R41" s="21"/>
      <c r="S41" s="22" t="n">
        <v>0.06</v>
      </c>
    </row>
    <row r="42" customFormat="false" ht="12.75" hidden="false" customHeight="false" outlineLevel="0" collapsed="false">
      <c r="A42" s="1" t="n">
        <v>20</v>
      </c>
      <c r="B42" s="1" t="n">
        <f aca="false">FT</f>
        <v>289.9</v>
      </c>
      <c r="C42" s="2" t="n">
        <f aca="false">Oxy*10</f>
        <v>121</v>
      </c>
      <c r="D42" s="1" t="n">
        <f aca="false">CO/100</f>
        <v>12.36</v>
      </c>
      <c r="E42" s="8" t="n">
        <v>39477.7064930556</v>
      </c>
      <c r="F42" s="9" t="n">
        <v>65.1</v>
      </c>
      <c r="G42" s="10" t="n">
        <v>289.9</v>
      </c>
      <c r="H42" s="11" t="n">
        <v>12.1</v>
      </c>
      <c r="I42" s="12" t="n">
        <v>1236</v>
      </c>
      <c r="J42" s="23" t="n">
        <v>6.54</v>
      </c>
      <c r="K42" s="24" t="n">
        <v>0.0189</v>
      </c>
      <c r="L42" s="25" t="n">
        <v>82.9</v>
      </c>
      <c r="M42" s="26" t="n">
        <v>88</v>
      </c>
      <c r="N42" s="27" t="n">
        <v>136.9</v>
      </c>
      <c r="O42" s="28" t="n">
        <v>2929</v>
      </c>
      <c r="P42" s="19" t="n">
        <v>65.1</v>
      </c>
      <c r="Q42" s="20"/>
      <c r="R42" s="21"/>
      <c r="S42" s="22" t="n">
        <v>0.05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92.4</v>
      </c>
      <c r="C43" s="2" t="n">
        <f aca="false">Oxy*10</f>
        <v>120</v>
      </c>
      <c r="D43" s="1" t="n">
        <f aca="false">CO/100</f>
        <v>11.57</v>
      </c>
      <c r="E43" s="8" t="n">
        <v>39477.7068402778</v>
      </c>
      <c r="F43" s="9" t="n">
        <v>64.5</v>
      </c>
      <c r="G43" s="10" t="n">
        <v>292.4</v>
      </c>
      <c r="H43" s="11" t="n">
        <v>12</v>
      </c>
      <c r="I43" s="12" t="n">
        <v>1157</v>
      </c>
      <c r="J43" s="23" t="n">
        <v>6.58</v>
      </c>
      <c r="K43" s="24" t="n">
        <v>0.0176</v>
      </c>
      <c r="L43" s="25" t="n">
        <v>82.9</v>
      </c>
      <c r="M43" s="26" t="n">
        <v>88</v>
      </c>
      <c r="N43" s="27" t="n">
        <v>135.7</v>
      </c>
      <c r="O43" s="28" t="n">
        <v>2727</v>
      </c>
      <c r="P43" s="19" t="n">
        <v>64.5</v>
      </c>
      <c r="Q43" s="20"/>
      <c r="R43" s="21"/>
      <c r="S43" s="22" t="n">
        <v>0.05</v>
      </c>
    </row>
    <row r="44" customFormat="false" ht="12.75" hidden="false" customHeight="false" outlineLevel="0" collapsed="false">
      <c r="A44" s="1" t="n">
        <v>21</v>
      </c>
      <c r="B44" s="1" t="n">
        <f aca="false">FT</f>
        <v>294.1</v>
      </c>
      <c r="C44" s="2" t="n">
        <f aca="false">Oxy*10</f>
        <v>121</v>
      </c>
      <c r="D44" s="1" t="n">
        <f aca="false">CO/100</f>
        <v>10.44</v>
      </c>
      <c r="E44" s="8" t="n">
        <v>39477.7071875</v>
      </c>
      <c r="F44" s="9" t="n">
        <v>65.1</v>
      </c>
      <c r="G44" s="10" t="n">
        <v>294.1</v>
      </c>
      <c r="H44" s="11" t="n">
        <v>12.1</v>
      </c>
      <c r="I44" s="12" t="n">
        <v>1044</v>
      </c>
      <c r="J44" s="23" t="n">
        <v>6.53</v>
      </c>
      <c r="K44" s="24" t="n">
        <v>0.016</v>
      </c>
      <c r="L44" s="25" t="n">
        <v>82.8</v>
      </c>
      <c r="M44" s="26" t="n">
        <v>88</v>
      </c>
      <c r="N44" s="27" t="n">
        <v>137.2</v>
      </c>
      <c r="O44" s="28" t="n">
        <v>2476</v>
      </c>
      <c r="P44" s="19" t="n">
        <v>65.1</v>
      </c>
      <c r="Q44" s="20"/>
      <c r="R44" s="21"/>
      <c r="S44" s="22" t="n">
        <v>0.05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93.7</v>
      </c>
      <c r="C45" s="2" t="n">
        <f aca="false">Oxy*10</f>
        <v>119</v>
      </c>
      <c r="D45" s="1" t="n">
        <f aca="false">CO/100</f>
        <v>10.71</v>
      </c>
      <c r="E45" s="8" t="n">
        <v>39477.7075347222</v>
      </c>
      <c r="F45" s="9" t="n">
        <v>64.8</v>
      </c>
      <c r="G45" s="10" t="n">
        <v>293.7</v>
      </c>
      <c r="H45" s="11" t="n">
        <v>11.9</v>
      </c>
      <c r="I45" s="12" t="n">
        <v>1071</v>
      </c>
      <c r="J45" s="23" t="n">
        <v>6.64</v>
      </c>
      <c r="K45" s="24" t="n">
        <v>0.0161</v>
      </c>
      <c r="L45" s="25" t="n">
        <v>83</v>
      </c>
      <c r="M45" s="26" t="n">
        <v>88.1</v>
      </c>
      <c r="N45" s="27" t="n">
        <v>133.4</v>
      </c>
      <c r="O45" s="28" t="n">
        <v>2499</v>
      </c>
      <c r="P45" s="19" t="n">
        <v>64.8</v>
      </c>
      <c r="Q45" s="20"/>
      <c r="R45" s="21"/>
      <c r="S45" s="22" t="n">
        <v>0.05</v>
      </c>
    </row>
    <row r="46" customFormat="false" ht="12.75" hidden="false" customHeight="false" outlineLevel="0" collapsed="false">
      <c r="A46" s="1" t="n">
        <v>22</v>
      </c>
      <c r="B46" s="1" t="n">
        <f aca="false">FT</f>
        <v>296.1</v>
      </c>
      <c r="C46" s="2" t="n">
        <f aca="false">Oxy*10</f>
        <v>118</v>
      </c>
      <c r="D46" s="1" t="n">
        <f aca="false">CO/100</f>
        <v>11.73</v>
      </c>
      <c r="E46" s="8" t="n">
        <v>39477.7078819444</v>
      </c>
      <c r="F46" s="9" t="n">
        <v>65</v>
      </c>
      <c r="G46" s="10" t="n">
        <v>296.1</v>
      </c>
      <c r="H46" s="11" t="n">
        <v>11.8</v>
      </c>
      <c r="I46" s="12" t="n">
        <v>1173</v>
      </c>
      <c r="J46" s="23" t="n">
        <v>6.74</v>
      </c>
      <c r="K46" s="24" t="n">
        <v>0.0174</v>
      </c>
      <c r="L46" s="25" t="n">
        <v>83</v>
      </c>
      <c r="M46" s="26" t="n">
        <v>88.1</v>
      </c>
      <c r="N46" s="27" t="n">
        <v>130.1</v>
      </c>
      <c r="O46" s="28" t="n">
        <v>2699</v>
      </c>
      <c r="P46" s="19" t="n">
        <v>65</v>
      </c>
      <c r="Q46" s="20"/>
      <c r="R46" s="21"/>
      <c r="S46" s="22" t="n">
        <v>0.03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97.7</v>
      </c>
      <c r="C47" s="2" t="n">
        <f aca="false">Oxy*10</f>
        <v>118</v>
      </c>
      <c r="D47" s="1" t="n">
        <f aca="false">CO/100</f>
        <v>11.83</v>
      </c>
      <c r="E47" s="8" t="n">
        <v>39477.7082291667</v>
      </c>
      <c r="F47" s="9" t="n">
        <v>65.1</v>
      </c>
      <c r="G47" s="10" t="n">
        <v>297.7</v>
      </c>
      <c r="H47" s="11" t="n">
        <v>11.8</v>
      </c>
      <c r="I47" s="12" t="n">
        <v>1183</v>
      </c>
      <c r="J47" s="23" t="n">
        <v>6.74</v>
      </c>
      <c r="K47" s="24" t="n">
        <v>0.0176</v>
      </c>
      <c r="L47" s="25" t="n">
        <v>82.9</v>
      </c>
      <c r="M47" s="26" t="n">
        <v>88</v>
      </c>
      <c r="N47" s="27" t="n">
        <v>130.1</v>
      </c>
      <c r="O47" s="28" t="n">
        <v>2722</v>
      </c>
      <c r="P47" s="19" t="n">
        <v>65.1</v>
      </c>
      <c r="Q47" s="20"/>
      <c r="R47" s="21"/>
      <c r="S47" s="22" t="n">
        <v>0.03</v>
      </c>
    </row>
    <row r="48" customFormat="false" ht="12.75" hidden="false" customHeight="false" outlineLevel="0" collapsed="false">
      <c r="A48" s="1" t="n">
        <v>23</v>
      </c>
      <c r="B48" s="1" t="n">
        <f aca="false">FT</f>
        <v>296.3</v>
      </c>
      <c r="C48" s="2" t="n">
        <f aca="false">Oxy*10</f>
        <v>118</v>
      </c>
      <c r="D48" s="1" t="n">
        <f aca="false">CO/100</f>
        <v>11.67</v>
      </c>
      <c r="E48" s="8" t="n">
        <v>39477.7085763889</v>
      </c>
      <c r="F48" s="9" t="n">
        <v>66</v>
      </c>
      <c r="G48" s="10" t="n">
        <v>296.3</v>
      </c>
      <c r="H48" s="11" t="n">
        <v>11.8</v>
      </c>
      <c r="I48" s="12" t="n">
        <v>1167</v>
      </c>
      <c r="J48" s="23" t="n">
        <v>6.77</v>
      </c>
      <c r="K48" s="24" t="n">
        <v>0.0172</v>
      </c>
      <c r="L48" s="25" t="n">
        <v>83.1</v>
      </c>
      <c r="M48" s="26" t="n">
        <v>88.2</v>
      </c>
      <c r="N48" s="27" t="n">
        <v>129.1</v>
      </c>
      <c r="O48" s="28" t="n">
        <v>2674</v>
      </c>
      <c r="P48" s="19" t="n">
        <v>66</v>
      </c>
      <c r="Q48" s="20"/>
      <c r="R48" s="21"/>
      <c r="S48" s="22" t="n">
        <v>0.03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99.8</v>
      </c>
      <c r="C49" s="2" t="n">
        <f aca="false">Oxy*10</f>
        <v>118</v>
      </c>
      <c r="D49" s="1" t="n">
        <f aca="false">CO/100</f>
        <v>11.26</v>
      </c>
      <c r="E49" s="8" t="n">
        <v>39477.7089236111</v>
      </c>
      <c r="F49" s="9" t="n">
        <v>65.3</v>
      </c>
      <c r="G49" s="10" t="n">
        <v>299.8</v>
      </c>
      <c r="H49" s="11" t="n">
        <v>11.8</v>
      </c>
      <c r="I49" s="12" t="n">
        <v>1126</v>
      </c>
      <c r="J49" s="23" t="n">
        <v>6.77</v>
      </c>
      <c r="K49" s="24" t="n">
        <v>0.0166</v>
      </c>
      <c r="L49" s="25" t="n">
        <v>82.9</v>
      </c>
      <c r="M49" s="26" t="n">
        <v>88.1</v>
      </c>
      <c r="N49" s="27" t="n">
        <v>128.8</v>
      </c>
      <c r="O49" s="28" t="n">
        <v>2577</v>
      </c>
      <c r="P49" s="19" t="n">
        <v>65.3</v>
      </c>
      <c r="Q49" s="20"/>
      <c r="R49" s="21"/>
      <c r="S49" s="22" t="n">
        <v>0.03</v>
      </c>
    </row>
    <row r="50" customFormat="false" ht="12.75" hidden="false" customHeight="false" outlineLevel="0" collapsed="false">
      <c r="A50" s="1" t="n">
        <v>24</v>
      </c>
      <c r="B50" s="1" t="n">
        <f aca="false">FT</f>
        <v>304.9</v>
      </c>
      <c r="C50" s="2" t="n">
        <f aca="false">Oxy*10</f>
        <v>118</v>
      </c>
      <c r="D50" s="1" t="n">
        <f aca="false">CO/100</f>
        <v>10.53</v>
      </c>
      <c r="E50" s="8" t="n">
        <v>39477.7092708333</v>
      </c>
      <c r="F50" s="9" t="n">
        <v>65.5</v>
      </c>
      <c r="G50" s="10" t="n">
        <v>304.9</v>
      </c>
      <c r="H50" s="11" t="n">
        <v>11.8</v>
      </c>
      <c r="I50" s="12" t="n">
        <v>1053</v>
      </c>
      <c r="J50" s="23" t="n">
        <v>6.77</v>
      </c>
      <c r="K50" s="24" t="n">
        <v>0.0156</v>
      </c>
      <c r="L50" s="25" t="n">
        <v>82.8</v>
      </c>
      <c r="M50" s="26" t="n">
        <v>87.9</v>
      </c>
      <c r="N50" s="27" t="n">
        <v>129</v>
      </c>
      <c r="O50" s="28" t="n">
        <v>2411</v>
      </c>
      <c r="P50" s="19" t="n">
        <v>65.5</v>
      </c>
      <c r="Q50" s="20"/>
      <c r="R50" s="21"/>
      <c r="S50" s="22" t="n">
        <v>0.03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02.5</v>
      </c>
      <c r="C51" s="2" t="n">
        <f aca="false">Oxy*10</f>
        <v>118</v>
      </c>
      <c r="D51" s="1" t="n">
        <f aca="false">CO/100</f>
        <v>9.63</v>
      </c>
      <c r="E51" s="8" t="n">
        <v>39477.7096180556</v>
      </c>
      <c r="F51" s="9" t="n">
        <v>65.6</v>
      </c>
      <c r="G51" s="10" t="n">
        <v>302.5</v>
      </c>
      <c r="H51" s="11" t="n">
        <v>11.8</v>
      </c>
      <c r="I51" s="12" t="n">
        <v>963</v>
      </c>
      <c r="J51" s="23" t="n">
        <v>6.77</v>
      </c>
      <c r="K51" s="24" t="n">
        <v>0.0142</v>
      </c>
      <c r="L51" s="25" t="n">
        <v>82.9</v>
      </c>
      <c r="M51" s="26" t="n">
        <v>88.1</v>
      </c>
      <c r="N51" s="27" t="n">
        <v>129</v>
      </c>
      <c r="O51" s="28" t="n">
        <v>2205</v>
      </c>
      <c r="P51" s="19" t="n">
        <v>65.6</v>
      </c>
      <c r="Q51" s="20"/>
      <c r="R51" s="21"/>
      <c r="S51" s="22" t="n">
        <v>0.03</v>
      </c>
    </row>
    <row r="52" customFormat="false" ht="12.75" hidden="false" customHeight="false" outlineLevel="0" collapsed="false">
      <c r="A52" s="1" t="n">
        <v>25</v>
      </c>
      <c r="B52" s="1" t="n">
        <f aca="false">FT</f>
        <v>303.6</v>
      </c>
      <c r="C52" s="2" t="n">
        <f aca="false">Oxy*10</f>
        <v>118</v>
      </c>
      <c r="D52" s="1" t="n">
        <f aca="false">CO/100</f>
        <v>9.11</v>
      </c>
      <c r="E52" s="8" t="n">
        <v>39477.7099652778</v>
      </c>
      <c r="F52" s="9" t="n">
        <v>65.6</v>
      </c>
      <c r="G52" s="10" t="n">
        <v>303.6</v>
      </c>
      <c r="H52" s="11" t="n">
        <v>11.8</v>
      </c>
      <c r="I52" s="12" t="n">
        <v>911</v>
      </c>
      <c r="J52" s="23" t="n">
        <v>6.76</v>
      </c>
      <c r="K52" s="24" t="n">
        <v>0.0135</v>
      </c>
      <c r="L52" s="25" t="n">
        <v>82.9</v>
      </c>
      <c r="M52" s="26" t="n">
        <v>88.1</v>
      </c>
      <c r="N52" s="27" t="n">
        <v>129.1</v>
      </c>
      <c r="O52" s="28" t="n">
        <v>2088</v>
      </c>
      <c r="P52" s="19" t="n">
        <v>65.6</v>
      </c>
      <c r="Q52" s="20"/>
      <c r="R52" s="21"/>
      <c r="S52" s="22" t="n">
        <v>0.03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05.7</v>
      </c>
      <c r="C53" s="2" t="n">
        <f aca="false">Oxy*10</f>
        <v>118</v>
      </c>
      <c r="D53" s="1" t="n">
        <f aca="false">CO/100</f>
        <v>8.67</v>
      </c>
      <c r="E53" s="8" t="n">
        <v>39477.7103125</v>
      </c>
      <c r="F53" s="9" t="n">
        <v>65</v>
      </c>
      <c r="G53" s="10" t="n">
        <v>305.7</v>
      </c>
      <c r="H53" s="11" t="n">
        <v>11.8</v>
      </c>
      <c r="I53" s="12" t="n">
        <v>867</v>
      </c>
      <c r="J53" s="23" t="n">
        <v>6.76</v>
      </c>
      <c r="K53" s="24" t="n">
        <v>0.0128</v>
      </c>
      <c r="L53" s="25" t="n">
        <v>82.8</v>
      </c>
      <c r="M53" s="26" t="n">
        <v>88</v>
      </c>
      <c r="N53" s="27" t="n">
        <v>129.3</v>
      </c>
      <c r="O53" s="28" t="n">
        <v>1988</v>
      </c>
      <c r="P53" s="19" t="n">
        <v>65</v>
      </c>
      <c r="Q53" s="20"/>
      <c r="R53" s="21"/>
      <c r="S53" s="22" t="n">
        <v>0.03</v>
      </c>
    </row>
    <row r="54" customFormat="false" ht="12.75" hidden="false" customHeight="false" outlineLevel="0" collapsed="false">
      <c r="A54" s="1" t="n">
        <v>26</v>
      </c>
      <c r="B54" s="1" t="n">
        <f aca="false">FT</f>
        <v>308.3</v>
      </c>
      <c r="C54" s="2" t="n">
        <f aca="false">Oxy*10</f>
        <v>118</v>
      </c>
      <c r="D54" s="1" t="n">
        <f aca="false">CO/100</f>
        <v>8.27</v>
      </c>
      <c r="E54" s="8" t="n">
        <v>39477.7106597222</v>
      </c>
      <c r="F54" s="9" t="n">
        <v>65.3</v>
      </c>
      <c r="G54" s="10" t="n">
        <v>308.3</v>
      </c>
      <c r="H54" s="11" t="n">
        <v>11.8</v>
      </c>
      <c r="I54" s="12" t="n">
        <v>827</v>
      </c>
      <c r="J54" s="23" t="n">
        <v>6.75</v>
      </c>
      <c r="K54" s="24" t="n">
        <v>0.0123</v>
      </c>
      <c r="L54" s="25" t="n">
        <v>82.7</v>
      </c>
      <c r="M54" s="26" t="n">
        <v>87.9</v>
      </c>
      <c r="N54" s="27" t="n">
        <v>129.7</v>
      </c>
      <c r="O54" s="28" t="n">
        <v>1899</v>
      </c>
      <c r="P54" s="19" t="n">
        <v>65.3</v>
      </c>
      <c r="Q54" s="20"/>
      <c r="R54" s="21"/>
      <c r="S54" s="22" t="n">
        <v>0.03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09.8</v>
      </c>
      <c r="C55" s="2" t="n">
        <f aca="false">Oxy*10</f>
        <v>118</v>
      </c>
      <c r="D55" s="1" t="n">
        <f aca="false">CO/100</f>
        <v>7.93</v>
      </c>
      <c r="E55" s="8" t="n">
        <v>39477.7110069444</v>
      </c>
      <c r="F55" s="9" t="n">
        <v>65.7</v>
      </c>
      <c r="G55" s="10" t="n">
        <v>309.8</v>
      </c>
      <c r="H55" s="11" t="n">
        <v>11.8</v>
      </c>
      <c r="I55" s="12" t="n">
        <v>793</v>
      </c>
      <c r="J55" s="23" t="n">
        <v>6.75</v>
      </c>
      <c r="K55" s="24" t="n">
        <v>0.0118</v>
      </c>
      <c r="L55" s="25" t="n">
        <v>82.7</v>
      </c>
      <c r="M55" s="26" t="n">
        <v>87.8</v>
      </c>
      <c r="N55" s="27" t="n">
        <v>129.8</v>
      </c>
      <c r="O55" s="28" t="n">
        <v>1822</v>
      </c>
      <c r="P55" s="19" t="n">
        <v>65.7</v>
      </c>
      <c r="Q55" s="20"/>
      <c r="R55" s="21"/>
      <c r="S55" s="22" t="n">
        <v>0.03</v>
      </c>
    </row>
    <row r="56" customFormat="false" ht="12.75" hidden="false" customHeight="false" outlineLevel="0" collapsed="false">
      <c r="A56" s="1" t="n">
        <v>27</v>
      </c>
      <c r="B56" s="1" t="n">
        <f aca="false">FT</f>
        <v>313.2</v>
      </c>
      <c r="C56" s="2" t="n">
        <f aca="false">Oxy*10</f>
        <v>118</v>
      </c>
      <c r="D56" s="1" t="n">
        <f aca="false">CO/100</f>
        <v>7.65</v>
      </c>
      <c r="E56" s="8" t="n">
        <v>39477.7113541667</v>
      </c>
      <c r="F56" s="9" t="n">
        <v>65.9</v>
      </c>
      <c r="G56" s="10" t="n">
        <v>313.2</v>
      </c>
      <c r="H56" s="11" t="n">
        <v>11.8</v>
      </c>
      <c r="I56" s="12" t="n">
        <v>765</v>
      </c>
      <c r="J56" s="23" t="n">
        <v>6.74</v>
      </c>
      <c r="K56" s="24" t="n">
        <v>0.0113</v>
      </c>
      <c r="L56" s="25" t="n">
        <v>82.6</v>
      </c>
      <c r="M56" s="26" t="n">
        <v>87.7</v>
      </c>
      <c r="N56" s="27" t="n">
        <v>129.9</v>
      </c>
      <c r="O56" s="28" t="n">
        <v>1759</v>
      </c>
      <c r="P56" s="19" t="n">
        <v>65.9</v>
      </c>
      <c r="Q56" s="20"/>
      <c r="R56" s="21"/>
      <c r="S56" s="22" t="n">
        <v>0.03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13</v>
      </c>
      <c r="C57" s="2" t="n">
        <f aca="false">Oxy*10</f>
        <v>118</v>
      </c>
      <c r="D57" s="1" t="n">
        <f aca="false">CO/100</f>
        <v>7.43</v>
      </c>
      <c r="E57" s="8" t="n">
        <v>39477.7117013889</v>
      </c>
      <c r="F57" s="9" t="n">
        <v>65.5</v>
      </c>
      <c r="G57" s="10" t="n">
        <v>313</v>
      </c>
      <c r="H57" s="11" t="n">
        <v>11.8</v>
      </c>
      <c r="I57" s="12" t="n">
        <v>743</v>
      </c>
      <c r="J57" s="23" t="n">
        <v>6.74</v>
      </c>
      <c r="K57" s="24" t="n">
        <v>0.011</v>
      </c>
      <c r="L57" s="25" t="n">
        <v>82.6</v>
      </c>
      <c r="M57" s="26" t="n">
        <v>87.7</v>
      </c>
      <c r="N57" s="27" t="n">
        <v>130.1</v>
      </c>
      <c r="O57" s="28" t="n">
        <v>1709</v>
      </c>
      <c r="P57" s="19" t="n">
        <v>65.5</v>
      </c>
      <c r="Q57" s="20"/>
      <c r="R57" s="21"/>
      <c r="S57" s="22" t="n">
        <v>0.05</v>
      </c>
    </row>
    <row r="58" customFormat="false" ht="12.75" hidden="false" customHeight="false" outlineLevel="0" collapsed="false">
      <c r="A58" s="1" t="n">
        <v>28</v>
      </c>
      <c r="B58" s="1" t="n">
        <f aca="false">FT</f>
        <v>299.3</v>
      </c>
      <c r="C58" s="2" t="n">
        <f aca="false">Oxy*10</f>
        <v>118</v>
      </c>
      <c r="D58" s="1" t="n">
        <f aca="false">CO/100</f>
        <v>7.35</v>
      </c>
      <c r="E58" s="8" t="n">
        <v>39477.7120486111</v>
      </c>
      <c r="F58" s="9" t="n">
        <v>66.5</v>
      </c>
      <c r="G58" s="10" t="n">
        <v>299.3</v>
      </c>
      <c r="H58" s="11" t="n">
        <v>11.8</v>
      </c>
      <c r="I58" s="12" t="n">
        <v>735</v>
      </c>
      <c r="J58" s="23" t="n">
        <v>6.73</v>
      </c>
      <c r="K58" s="24" t="n">
        <v>0.0109</v>
      </c>
      <c r="L58" s="25" t="n">
        <v>83.2</v>
      </c>
      <c r="M58" s="26" t="n">
        <v>88.4</v>
      </c>
      <c r="N58" s="27" t="n">
        <v>130.3</v>
      </c>
      <c r="O58" s="28" t="n">
        <v>1692</v>
      </c>
      <c r="P58" s="19" t="n">
        <v>66.5</v>
      </c>
      <c r="Q58" s="20"/>
      <c r="R58" s="21"/>
      <c r="S58" s="22" t="n">
        <v>0.03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94.6</v>
      </c>
      <c r="C59" s="2" t="n">
        <f aca="false">Oxy*10</f>
        <v>118</v>
      </c>
      <c r="D59" s="1" t="n">
        <f aca="false">CO/100</f>
        <v>7.36</v>
      </c>
      <c r="E59" s="8" t="n">
        <v>39477.7123958333</v>
      </c>
      <c r="F59" s="9" t="n">
        <v>65.6</v>
      </c>
      <c r="G59" s="10" t="n">
        <v>294.6</v>
      </c>
      <c r="H59" s="11" t="n">
        <v>11.8</v>
      </c>
      <c r="I59" s="12" t="n">
        <v>736</v>
      </c>
      <c r="J59" s="23" t="n">
        <v>6.72</v>
      </c>
      <c r="K59" s="24" t="n">
        <v>0.0109</v>
      </c>
      <c r="L59" s="25" t="n">
        <v>83.4</v>
      </c>
      <c r="M59" s="26" t="n">
        <v>88.5</v>
      </c>
      <c r="N59" s="27" t="n">
        <v>130.5</v>
      </c>
      <c r="O59" s="28" t="n">
        <v>1696</v>
      </c>
      <c r="P59" s="19" t="n">
        <v>65.6</v>
      </c>
      <c r="Q59" s="20"/>
      <c r="R59" s="21"/>
      <c r="S59" s="22" t="n">
        <v>0.03</v>
      </c>
    </row>
    <row r="60" customFormat="false" ht="12.75" hidden="false" customHeight="false" outlineLevel="0" collapsed="false">
      <c r="A60" s="1" t="n">
        <v>29</v>
      </c>
      <c r="B60" s="1" t="n">
        <f aca="false">FT</f>
        <v>284.7</v>
      </c>
      <c r="C60" s="2" t="n">
        <f aca="false">Oxy*10</f>
        <v>118</v>
      </c>
      <c r="D60" s="1" t="n">
        <f aca="false">CO/100</f>
        <v>7.45</v>
      </c>
      <c r="E60" s="8" t="n">
        <v>39477.7127430556</v>
      </c>
      <c r="F60" s="9" t="n">
        <v>65.8</v>
      </c>
      <c r="G60" s="10" t="n">
        <v>284.7</v>
      </c>
      <c r="H60" s="11" t="n">
        <v>11.8</v>
      </c>
      <c r="I60" s="12" t="n">
        <v>745</v>
      </c>
      <c r="J60" s="23" t="n">
        <v>6.72</v>
      </c>
      <c r="K60" s="24" t="n">
        <v>0.0111</v>
      </c>
      <c r="L60" s="25" t="n">
        <v>83.8</v>
      </c>
      <c r="M60" s="26" t="n">
        <v>89</v>
      </c>
      <c r="N60" s="27" t="n">
        <v>130.6</v>
      </c>
      <c r="O60" s="28" t="n">
        <v>1718</v>
      </c>
      <c r="P60" s="19" t="n">
        <v>65.8</v>
      </c>
      <c r="Q60" s="20"/>
      <c r="R60" s="21"/>
      <c r="S60" s="22" t="n">
        <v>0.03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82.2</v>
      </c>
      <c r="C61" s="2" t="n">
        <f aca="false">Oxy*10</f>
        <v>118</v>
      </c>
      <c r="D61" s="1" t="n">
        <f aca="false">CO/100</f>
        <v>7.46</v>
      </c>
      <c r="E61" s="8" t="n">
        <v>39477.7130902778</v>
      </c>
      <c r="F61" s="9" t="n">
        <v>66.9</v>
      </c>
      <c r="G61" s="10" t="n">
        <v>282.2</v>
      </c>
      <c r="H61" s="11" t="n">
        <v>11.8</v>
      </c>
      <c r="I61" s="12" t="n">
        <v>746</v>
      </c>
      <c r="J61" s="23" t="n">
        <v>6.72</v>
      </c>
      <c r="K61" s="24" t="n">
        <v>0.0111</v>
      </c>
      <c r="L61" s="25" t="n">
        <v>83.9</v>
      </c>
      <c r="M61" s="26" t="n">
        <v>89.1</v>
      </c>
      <c r="N61" s="27" t="n">
        <v>130.7</v>
      </c>
      <c r="O61" s="28" t="n">
        <v>1721</v>
      </c>
      <c r="P61" s="19" t="n">
        <v>66.9</v>
      </c>
      <c r="Q61" s="20"/>
      <c r="R61" s="21"/>
      <c r="S61" s="22" t="n">
        <v>0.03</v>
      </c>
    </row>
    <row r="62" customFormat="false" ht="12.75" hidden="false" customHeight="false" outlineLevel="0" collapsed="false">
      <c r="A62" s="1" t="n">
        <v>30</v>
      </c>
      <c r="B62" s="1" t="n">
        <f aca="false">FT</f>
        <v>277.3</v>
      </c>
      <c r="C62" s="2" t="n">
        <f aca="false">Oxy*10</f>
        <v>118</v>
      </c>
      <c r="D62" s="1" t="n">
        <f aca="false">CO/100</f>
        <v>7.86</v>
      </c>
      <c r="E62" s="8" t="n">
        <v>39477.7134375</v>
      </c>
      <c r="F62" s="9" t="n">
        <v>66.8</v>
      </c>
      <c r="G62" s="10" t="n">
        <v>277.3</v>
      </c>
      <c r="H62" s="11" t="n">
        <v>11.8</v>
      </c>
      <c r="I62" s="12" t="n">
        <v>786</v>
      </c>
      <c r="J62" s="23" t="n">
        <v>6.71</v>
      </c>
      <c r="K62" s="24" t="n">
        <v>0.0117</v>
      </c>
      <c r="L62" s="25" t="n">
        <v>84.1</v>
      </c>
      <c r="M62" s="26" t="n">
        <v>89.3</v>
      </c>
      <c r="N62" s="27" t="n">
        <v>130.9</v>
      </c>
      <c r="O62" s="28" t="n">
        <v>1815</v>
      </c>
      <c r="P62" s="19" t="n">
        <v>66.8</v>
      </c>
      <c r="Q62" s="20"/>
      <c r="R62" s="21"/>
      <c r="S62" s="22" t="n">
        <v>0.04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74.4</v>
      </c>
      <c r="C63" s="2" t="n">
        <f aca="false">Oxy*10</f>
        <v>119</v>
      </c>
      <c r="D63" s="1" t="n">
        <f aca="false">CO/100</f>
        <v>8.15</v>
      </c>
      <c r="E63" s="8" t="n">
        <v>39477.7137847222</v>
      </c>
      <c r="F63" s="9" t="n">
        <v>66</v>
      </c>
      <c r="G63" s="10" t="n">
        <v>274.4</v>
      </c>
      <c r="H63" s="11" t="n">
        <v>11.9</v>
      </c>
      <c r="I63" s="12" t="n">
        <v>815</v>
      </c>
      <c r="J63" s="23" t="n">
        <v>6.71</v>
      </c>
      <c r="K63" s="24" t="n">
        <v>0.0122</v>
      </c>
      <c r="L63" s="25" t="n">
        <v>84.2</v>
      </c>
      <c r="M63" s="26" t="n">
        <v>89.4</v>
      </c>
      <c r="N63" s="27" t="n">
        <v>131.1</v>
      </c>
      <c r="O63" s="28" t="n">
        <v>1883</v>
      </c>
      <c r="P63" s="19" t="n">
        <v>66</v>
      </c>
      <c r="Q63" s="20"/>
      <c r="R63" s="21"/>
      <c r="S63" s="22" t="n">
        <v>0.03</v>
      </c>
    </row>
    <row r="64" customFormat="false" ht="12.75" hidden="false" customHeight="false" outlineLevel="0" collapsed="false">
      <c r="A64" s="1" t="n">
        <v>31</v>
      </c>
      <c r="B64" s="1" t="n">
        <f aca="false">FT</f>
        <v>277.2</v>
      </c>
      <c r="C64" s="2" t="n">
        <f aca="false">Oxy*10</f>
        <v>119</v>
      </c>
      <c r="D64" s="1" t="n">
        <f aca="false">CO/100</f>
        <v>8.26</v>
      </c>
      <c r="E64" s="8" t="n">
        <v>39477.7141319444</v>
      </c>
      <c r="F64" s="9" t="n">
        <v>65.5</v>
      </c>
      <c r="G64" s="10" t="n">
        <v>277.2</v>
      </c>
      <c r="H64" s="11" t="n">
        <v>11.9</v>
      </c>
      <c r="I64" s="12" t="n">
        <v>826</v>
      </c>
      <c r="J64" s="23" t="n">
        <v>6.71</v>
      </c>
      <c r="K64" s="24" t="n">
        <v>0.0123</v>
      </c>
      <c r="L64" s="25" t="n">
        <v>84</v>
      </c>
      <c r="M64" s="26" t="n">
        <v>89.2</v>
      </c>
      <c r="N64" s="27" t="n">
        <v>131.1</v>
      </c>
      <c r="O64" s="28" t="n">
        <v>1909</v>
      </c>
      <c r="P64" s="19" t="n">
        <v>65.5</v>
      </c>
      <c r="Q64" s="20"/>
      <c r="R64" s="21"/>
      <c r="S64" s="22" t="n">
        <v>0.03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75.2</v>
      </c>
      <c r="C65" s="2" t="n">
        <f aca="false">Oxy*10</f>
        <v>119</v>
      </c>
      <c r="D65" s="1" t="n">
        <f aca="false">CO/100</f>
        <v>8.22</v>
      </c>
      <c r="E65" s="8" t="n">
        <v>39477.7144791667</v>
      </c>
      <c r="F65" s="9" t="n">
        <v>65.9</v>
      </c>
      <c r="G65" s="10" t="n">
        <v>275.2</v>
      </c>
      <c r="H65" s="11" t="n">
        <v>11.9</v>
      </c>
      <c r="I65" s="12" t="n">
        <v>822</v>
      </c>
      <c r="J65" s="23" t="n">
        <v>6.7</v>
      </c>
      <c r="K65" s="24" t="n">
        <v>0.0123</v>
      </c>
      <c r="L65" s="25" t="n">
        <v>84.1</v>
      </c>
      <c r="M65" s="26" t="n">
        <v>89.3</v>
      </c>
      <c r="N65" s="27" t="n">
        <v>131.2</v>
      </c>
      <c r="O65" s="28" t="n">
        <v>1900</v>
      </c>
      <c r="P65" s="19" t="n">
        <v>65.9</v>
      </c>
      <c r="Q65" s="20"/>
      <c r="R65" s="21"/>
      <c r="S65" s="22" t="n">
        <v>0.03</v>
      </c>
    </row>
    <row r="66" customFormat="false" ht="12.75" hidden="false" customHeight="false" outlineLevel="0" collapsed="false">
      <c r="A66" s="1" t="n">
        <v>32</v>
      </c>
      <c r="B66" s="1" t="n">
        <f aca="false">FT</f>
        <v>275.6</v>
      </c>
      <c r="C66" s="2" t="n">
        <f aca="false">Oxy*10</f>
        <v>119</v>
      </c>
      <c r="D66" s="1" t="n">
        <f aca="false">CO/100</f>
        <v>8.12</v>
      </c>
      <c r="E66" s="8" t="n">
        <v>39477.7148263889</v>
      </c>
      <c r="F66" s="9" t="n">
        <v>65.8</v>
      </c>
      <c r="G66" s="10" t="n">
        <v>275.6</v>
      </c>
      <c r="H66" s="11" t="n">
        <v>11.9</v>
      </c>
      <c r="I66" s="12" t="n">
        <v>812</v>
      </c>
      <c r="J66" s="23" t="n">
        <v>6.7</v>
      </c>
      <c r="K66" s="24" t="n">
        <v>0.0121</v>
      </c>
      <c r="L66" s="25" t="n">
        <v>84.1</v>
      </c>
      <c r="M66" s="26" t="n">
        <v>89.3</v>
      </c>
      <c r="N66" s="27" t="n">
        <v>131.4</v>
      </c>
      <c r="O66" s="28" t="n">
        <v>1879</v>
      </c>
      <c r="P66" s="19" t="n">
        <v>65.8</v>
      </c>
      <c r="Q66" s="20"/>
      <c r="R66" s="21"/>
      <c r="S66" s="22" t="n">
        <v>0.05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77.7</v>
      </c>
      <c r="C67" s="2" t="n">
        <f aca="false">Oxy*10</f>
        <v>119</v>
      </c>
      <c r="D67" s="1" t="n">
        <f aca="false">CO/100</f>
        <v>7.99</v>
      </c>
      <c r="E67" s="8" t="n">
        <v>39477.7151736111</v>
      </c>
      <c r="F67" s="9" t="n">
        <v>66.1</v>
      </c>
      <c r="G67" s="10" t="n">
        <v>277.7</v>
      </c>
      <c r="H67" s="11" t="n">
        <v>11.9</v>
      </c>
      <c r="I67" s="12" t="n">
        <v>799</v>
      </c>
      <c r="J67" s="23" t="n">
        <v>6.7</v>
      </c>
      <c r="K67" s="24" t="n">
        <v>0.0119</v>
      </c>
      <c r="L67" s="25" t="n">
        <v>84</v>
      </c>
      <c r="M67" s="26" t="n">
        <v>89.2</v>
      </c>
      <c r="N67" s="27" t="n">
        <v>131.5</v>
      </c>
      <c r="O67" s="28" t="n">
        <v>1850</v>
      </c>
      <c r="P67" s="19" t="n">
        <v>66.1</v>
      </c>
      <c r="Q67" s="20"/>
      <c r="R67" s="21"/>
      <c r="S67" s="22" t="n">
        <v>0.03</v>
      </c>
    </row>
    <row r="68" customFormat="false" ht="12.75" hidden="false" customHeight="false" outlineLevel="0" collapsed="false">
      <c r="A68" s="1" t="n">
        <v>33</v>
      </c>
      <c r="B68" s="1" t="n">
        <f aca="false">FT</f>
        <v>277.6</v>
      </c>
      <c r="C68" s="2" t="n">
        <f aca="false">Oxy*10</f>
        <v>119</v>
      </c>
      <c r="D68" s="1" t="n">
        <f aca="false">CO/100</f>
        <v>7.95</v>
      </c>
      <c r="E68" s="8" t="n">
        <v>39477.7155208333</v>
      </c>
      <c r="F68" s="9" t="n">
        <v>66</v>
      </c>
      <c r="G68" s="10" t="n">
        <v>277.6</v>
      </c>
      <c r="H68" s="11" t="n">
        <v>11.9</v>
      </c>
      <c r="I68" s="12" t="n">
        <v>795</v>
      </c>
      <c r="J68" s="23" t="n">
        <v>6.69</v>
      </c>
      <c r="K68" s="24" t="n">
        <v>0.0119</v>
      </c>
      <c r="L68" s="25" t="n">
        <v>84</v>
      </c>
      <c r="M68" s="26" t="n">
        <v>89.2</v>
      </c>
      <c r="N68" s="27" t="n">
        <v>131.7</v>
      </c>
      <c r="O68" s="28" t="n">
        <v>1842</v>
      </c>
      <c r="P68" s="19" t="n">
        <v>66</v>
      </c>
      <c r="Q68" s="20"/>
      <c r="R68" s="21"/>
      <c r="S68" s="22" t="n">
        <v>0.03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77</v>
      </c>
      <c r="C69" s="2" t="n">
        <f aca="false">Oxy*10</f>
        <v>119</v>
      </c>
      <c r="D69" s="1" t="n">
        <f aca="false">CO/100</f>
        <v>7.94</v>
      </c>
      <c r="E69" s="8" t="n">
        <v>39477.7158680556</v>
      </c>
      <c r="F69" s="9" t="n">
        <v>65.4</v>
      </c>
      <c r="G69" s="10" t="n">
        <v>277</v>
      </c>
      <c r="H69" s="11" t="n">
        <v>11.9</v>
      </c>
      <c r="I69" s="12" t="n">
        <v>794</v>
      </c>
      <c r="J69" s="23" t="n">
        <v>6.69</v>
      </c>
      <c r="K69" s="24" t="n">
        <v>0.0119</v>
      </c>
      <c r="L69" s="25" t="n">
        <v>84</v>
      </c>
      <c r="M69" s="26" t="n">
        <v>89.2</v>
      </c>
      <c r="N69" s="27" t="n">
        <v>131.8</v>
      </c>
      <c r="O69" s="28" t="n">
        <v>1840</v>
      </c>
      <c r="P69" s="19" t="n">
        <v>65.4</v>
      </c>
      <c r="Q69" s="20"/>
      <c r="R69" s="21"/>
      <c r="S69" s="22" t="n">
        <v>0.03</v>
      </c>
    </row>
    <row r="70" customFormat="false" ht="12.75" hidden="false" customHeight="false" outlineLevel="0" collapsed="false">
      <c r="A70" s="1" t="n">
        <v>34</v>
      </c>
      <c r="B70" s="1" t="n">
        <f aca="false">FT</f>
        <v>277.3</v>
      </c>
      <c r="C70" s="2" t="n">
        <f aca="false">Oxy*10</f>
        <v>119</v>
      </c>
      <c r="D70" s="1" t="n">
        <f aca="false">CO/100</f>
        <v>7.95</v>
      </c>
      <c r="E70" s="8" t="n">
        <v>39477.7162152778</v>
      </c>
      <c r="F70" s="9" t="n">
        <v>65.8</v>
      </c>
      <c r="G70" s="10" t="n">
        <v>277.3</v>
      </c>
      <c r="H70" s="11" t="n">
        <v>11.9</v>
      </c>
      <c r="I70" s="12" t="n">
        <v>795</v>
      </c>
      <c r="J70" s="23" t="n">
        <v>6.68</v>
      </c>
      <c r="K70" s="24" t="n">
        <v>0.0119</v>
      </c>
      <c r="L70" s="25" t="n">
        <v>84</v>
      </c>
      <c r="M70" s="26" t="n">
        <v>89.2</v>
      </c>
      <c r="N70" s="27" t="n">
        <v>131.9</v>
      </c>
      <c r="O70" s="28" t="n">
        <v>1844</v>
      </c>
      <c r="P70" s="19" t="n">
        <v>65.8</v>
      </c>
      <c r="Q70" s="20"/>
      <c r="R70" s="21"/>
      <c r="S70" s="22" t="n">
        <v>0.03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77.9</v>
      </c>
      <c r="C71" s="2" t="n">
        <f aca="false">Oxy*10</f>
        <v>119</v>
      </c>
      <c r="D71" s="1" t="n">
        <f aca="false">CO/100</f>
        <v>7.98</v>
      </c>
      <c r="E71" s="8" t="n">
        <v>39477.7165625</v>
      </c>
      <c r="F71" s="9" t="n">
        <v>66.2</v>
      </c>
      <c r="G71" s="10" t="n">
        <v>277.9</v>
      </c>
      <c r="H71" s="11" t="n">
        <v>11.9</v>
      </c>
      <c r="I71" s="12" t="n">
        <v>798</v>
      </c>
      <c r="J71" s="23" t="n">
        <v>6.68</v>
      </c>
      <c r="K71" s="24" t="n">
        <v>0.0119</v>
      </c>
      <c r="L71" s="25" t="n">
        <v>84</v>
      </c>
      <c r="M71" s="26" t="n">
        <v>89.2</v>
      </c>
      <c r="N71" s="27" t="n">
        <v>132.1</v>
      </c>
      <c r="O71" s="28" t="n">
        <v>1852</v>
      </c>
      <c r="P71" s="19" t="n">
        <v>66.2</v>
      </c>
      <c r="Q71" s="20"/>
      <c r="R71" s="21"/>
      <c r="S71" s="22" t="n">
        <v>0.03</v>
      </c>
    </row>
    <row r="72" customFormat="false" ht="12.75" hidden="false" customHeight="false" outlineLevel="0" collapsed="false">
      <c r="A72" s="1" t="n">
        <v>35</v>
      </c>
      <c r="B72" s="1" t="n">
        <f aca="false">FT</f>
        <v>279.2</v>
      </c>
      <c r="C72" s="2" t="n">
        <f aca="false">Oxy*10</f>
        <v>119</v>
      </c>
      <c r="D72" s="1" t="n">
        <f aca="false">CO/100</f>
        <v>7.96</v>
      </c>
      <c r="E72" s="8" t="n">
        <v>39477.7169097222</v>
      </c>
      <c r="F72" s="9" t="n">
        <v>66.2</v>
      </c>
      <c r="G72" s="10" t="n">
        <v>279.2</v>
      </c>
      <c r="H72" s="11" t="n">
        <v>11.9</v>
      </c>
      <c r="I72" s="12" t="n">
        <v>796</v>
      </c>
      <c r="J72" s="23" t="n">
        <v>6.67</v>
      </c>
      <c r="K72" s="24" t="n">
        <v>0.0119</v>
      </c>
      <c r="L72" s="25" t="n">
        <v>83.9</v>
      </c>
      <c r="M72" s="26" t="n">
        <v>89.1</v>
      </c>
      <c r="N72" s="27" t="n">
        <v>132.4</v>
      </c>
      <c r="O72" s="28" t="n">
        <v>1850</v>
      </c>
      <c r="P72" s="19" t="n">
        <v>66.2</v>
      </c>
      <c r="Q72" s="20"/>
      <c r="R72" s="21"/>
      <c r="S72" s="22" t="n">
        <v>0.03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77.3</v>
      </c>
      <c r="C73" s="2" t="n">
        <f aca="false">Oxy*10</f>
        <v>119</v>
      </c>
      <c r="D73" s="1" t="n">
        <f aca="false">CO/100</f>
        <v>7.94</v>
      </c>
      <c r="E73" s="8" t="n">
        <v>39477.7172569444</v>
      </c>
      <c r="F73" s="9" t="n">
        <v>65.7</v>
      </c>
      <c r="G73" s="10" t="n">
        <v>277.3</v>
      </c>
      <c r="H73" s="11" t="n">
        <v>11.9</v>
      </c>
      <c r="I73" s="12" t="n">
        <v>794</v>
      </c>
      <c r="J73" s="23" t="n">
        <v>6.66</v>
      </c>
      <c r="K73" s="24" t="n">
        <v>0.0119</v>
      </c>
      <c r="L73" s="25" t="n">
        <v>84</v>
      </c>
      <c r="M73" s="26" t="n">
        <v>89.2</v>
      </c>
      <c r="N73" s="27" t="n">
        <v>132.6</v>
      </c>
      <c r="O73" s="28" t="n">
        <v>1847</v>
      </c>
      <c r="P73" s="19" t="n">
        <v>65.7</v>
      </c>
      <c r="Q73" s="20"/>
      <c r="R73" s="21"/>
      <c r="S73" s="22" t="n">
        <v>0.03</v>
      </c>
    </row>
    <row r="74" customFormat="false" ht="12.75" hidden="false" customHeight="false" outlineLevel="0" collapsed="false">
      <c r="A74" s="1" t="n">
        <v>36</v>
      </c>
      <c r="B74" s="1" t="n">
        <f aca="false">FT</f>
        <v>278.4</v>
      </c>
      <c r="C74" s="2" t="n">
        <f aca="false">Oxy*10</f>
        <v>119</v>
      </c>
      <c r="D74" s="1" t="n">
        <f aca="false">CO/100</f>
        <v>7.92</v>
      </c>
      <c r="E74" s="8" t="n">
        <v>39477.7176041667</v>
      </c>
      <c r="F74" s="9" t="n">
        <v>65.2</v>
      </c>
      <c r="G74" s="10" t="n">
        <v>278.4</v>
      </c>
      <c r="H74" s="11" t="n">
        <v>11.9</v>
      </c>
      <c r="I74" s="12" t="n">
        <v>792</v>
      </c>
      <c r="J74" s="23" t="n">
        <v>6.65</v>
      </c>
      <c r="K74" s="24" t="n">
        <v>0.0119</v>
      </c>
      <c r="L74" s="25" t="n">
        <v>83.9</v>
      </c>
      <c r="M74" s="26" t="n">
        <v>89.1</v>
      </c>
      <c r="N74" s="27" t="n">
        <v>133</v>
      </c>
      <c r="O74" s="28" t="n">
        <v>1846</v>
      </c>
      <c r="P74" s="19" t="n">
        <v>65.2</v>
      </c>
      <c r="Q74" s="20"/>
      <c r="R74" s="21"/>
      <c r="S74" s="22" t="n">
        <v>0.03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79.3</v>
      </c>
      <c r="C75" s="2" t="n">
        <f aca="false">Oxy*10</f>
        <v>119</v>
      </c>
      <c r="D75" s="1" t="n">
        <f aca="false">CO/100</f>
        <v>7.95</v>
      </c>
      <c r="E75" s="8" t="n">
        <v>39477.7179513889</v>
      </c>
      <c r="F75" s="9" t="n">
        <v>65.8</v>
      </c>
      <c r="G75" s="10" t="n">
        <v>279.3</v>
      </c>
      <c r="H75" s="11" t="n">
        <v>11.9</v>
      </c>
      <c r="I75" s="12" t="n">
        <v>795</v>
      </c>
      <c r="J75" s="23" t="n">
        <v>6.64</v>
      </c>
      <c r="K75" s="24" t="n">
        <v>0.012</v>
      </c>
      <c r="L75" s="25" t="n">
        <v>83.9</v>
      </c>
      <c r="M75" s="26" t="n">
        <v>89.1</v>
      </c>
      <c r="N75" s="27" t="n">
        <v>133.4</v>
      </c>
      <c r="O75" s="28" t="n">
        <v>1855</v>
      </c>
      <c r="P75" s="19" t="n">
        <v>65.8</v>
      </c>
      <c r="Q75" s="20"/>
      <c r="R75" s="21"/>
      <c r="S75" s="22" t="n">
        <v>0.05</v>
      </c>
    </row>
    <row r="76" customFormat="false" ht="12.75" hidden="false" customHeight="false" outlineLevel="0" collapsed="false">
      <c r="A76" s="1" t="n">
        <v>37</v>
      </c>
      <c r="B76" s="1" t="n">
        <f aca="false">FT</f>
        <v>279.8</v>
      </c>
      <c r="C76" s="2" t="n">
        <f aca="false">Oxy*10</f>
        <v>120</v>
      </c>
      <c r="D76" s="1" t="n">
        <f aca="false">CO/100</f>
        <v>7.97</v>
      </c>
      <c r="E76" s="8" t="n">
        <v>39477.7182986111</v>
      </c>
      <c r="F76" s="9" t="n">
        <v>66.3</v>
      </c>
      <c r="G76" s="10" t="n">
        <v>279.8</v>
      </c>
      <c r="H76" s="11" t="n">
        <v>12</v>
      </c>
      <c r="I76" s="12" t="n">
        <v>797</v>
      </c>
      <c r="J76" s="23" t="n">
        <v>6.63</v>
      </c>
      <c r="K76" s="24" t="n">
        <v>0.012</v>
      </c>
      <c r="L76" s="25" t="n">
        <v>83.9</v>
      </c>
      <c r="M76" s="26" t="n">
        <v>89.1</v>
      </c>
      <c r="N76" s="27" t="n">
        <v>133.9</v>
      </c>
      <c r="O76" s="28" t="n">
        <v>1864</v>
      </c>
      <c r="P76" s="19" t="n">
        <v>66.3</v>
      </c>
      <c r="Q76" s="20"/>
      <c r="R76" s="21"/>
      <c r="S76" s="22" t="n">
        <v>0.05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78.6</v>
      </c>
      <c r="C77" s="2" t="n">
        <f aca="false">Oxy*10</f>
        <v>120</v>
      </c>
      <c r="D77" s="1" t="n">
        <f aca="false">CO/100</f>
        <v>8.04</v>
      </c>
      <c r="E77" s="8" t="n">
        <v>39477.7186458333</v>
      </c>
      <c r="F77" s="9" t="n">
        <v>66.2</v>
      </c>
      <c r="G77" s="10" t="n">
        <v>278.6</v>
      </c>
      <c r="H77" s="11" t="n">
        <v>12</v>
      </c>
      <c r="I77" s="12" t="n">
        <v>804</v>
      </c>
      <c r="J77" s="23" t="n">
        <v>6.61</v>
      </c>
      <c r="K77" s="24" t="n">
        <v>0.0122</v>
      </c>
      <c r="L77" s="25" t="n">
        <v>83.9</v>
      </c>
      <c r="M77" s="26" t="n">
        <v>89.1</v>
      </c>
      <c r="N77" s="27" t="n">
        <v>134.6</v>
      </c>
      <c r="O77" s="28" t="n">
        <v>1886</v>
      </c>
      <c r="P77" s="19" t="n">
        <v>66.2</v>
      </c>
      <c r="Q77" s="20"/>
      <c r="R77" s="21"/>
      <c r="S77" s="22" t="n">
        <v>0.03</v>
      </c>
    </row>
    <row r="78" customFormat="false" ht="12.75" hidden="false" customHeight="false" outlineLevel="0" collapsed="false">
      <c r="A78" s="1" t="n">
        <v>38</v>
      </c>
      <c r="B78" s="1" t="n">
        <f aca="false">FT</f>
        <v>279.2</v>
      </c>
      <c r="C78" s="2" t="n">
        <f aca="false">Oxy*10</f>
        <v>120</v>
      </c>
      <c r="D78" s="1" t="n">
        <f aca="false">CO/100</f>
        <v>8.14</v>
      </c>
      <c r="E78" s="8" t="n">
        <v>39477.7189930556</v>
      </c>
      <c r="F78" s="9" t="n">
        <v>65.9</v>
      </c>
      <c r="G78" s="10" t="n">
        <v>279.2</v>
      </c>
      <c r="H78" s="11" t="n">
        <v>12</v>
      </c>
      <c r="I78" s="12" t="n">
        <v>814</v>
      </c>
      <c r="J78" s="23" t="n">
        <v>6.59</v>
      </c>
      <c r="K78" s="24" t="n">
        <v>0.0124</v>
      </c>
      <c r="L78" s="25" t="n">
        <v>83.8</v>
      </c>
      <c r="M78" s="26" t="n">
        <v>89</v>
      </c>
      <c r="N78" s="27" t="n">
        <v>135.2</v>
      </c>
      <c r="O78" s="28" t="n">
        <v>1914</v>
      </c>
      <c r="P78" s="19" t="n">
        <v>65.9</v>
      </c>
      <c r="Q78" s="20"/>
      <c r="R78" s="21"/>
      <c r="S78" s="22" t="n">
        <v>0.03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78.5</v>
      </c>
      <c r="C79" s="2" t="n">
        <f aca="false">Oxy*10</f>
        <v>120</v>
      </c>
      <c r="D79" s="1" t="n">
        <f aca="false">CO/100</f>
        <v>8.26</v>
      </c>
      <c r="E79" s="8" t="n">
        <v>39477.7193402778</v>
      </c>
      <c r="F79" s="9" t="n">
        <v>65.8</v>
      </c>
      <c r="G79" s="10" t="n">
        <v>278.5</v>
      </c>
      <c r="H79" s="11" t="n">
        <v>12</v>
      </c>
      <c r="I79" s="12" t="n">
        <v>826</v>
      </c>
      <c r="J79" s="23" t="n">
        <v>6.57</v>
      </c>
      <c r="K79" s="24" t="n">
        <v>0.0126</v>
      </c>
      <c r="L79" s="25" t="n">
        <v>83.8</v>
      </c>
      <c r="M79" s="26" t="n">
        <v>89</v>
      </c>
      <c r="N79" s="27" t="n">
        <v>135.8</v>
      </c>
      <c r="O79" s="28" t="n">
        <v>1948</v>
      </c>
      <c r="P79" s="19" t="n">
        <v>65.8</v>
      </c>
      <c r="Q79" s="20"/>
      <c r="R79" s="21"/>
      <c r="S79" s="22" t="n">
        <v>0.03</v>
      </c>
    </row>
    <row r="80" customFormat="false" ht="12.75" hidden="false" customHeight="false" outlineLevel="0" collapsed="false">
      <c r="A80" s="1" t="n">
        <v>39</v>
      </c>
      <c r="B80" s="1" t="n">
        <f aca="false">FT</f>
        <v>281</v>
      </c>
      <c r="C80" s="2" t="n">
        <f aca="false">Oxy*10</f>
        <v>121</v>
      </c>
      <c r="D80" s="1" t="n">
        <f aca="false">CO/100</f>
        <v>8.39</v>
      </c>
      <c r="E80" s="8" t="n">
        <v>39477.7196875</v>
      </c>
      <c r="F80" s="9" t="n">
        <v>65.7</v>
      </c>
      <c r="G80" s="10" t="n">
        <v>281</v>
      </c>
      <c r="H80" s="11" t="n">
        <v>12.1</v>
      </c>
      <c r="I80" s="12" t="n">
        <v>839</v>
      </c>
      <c r="J80" s="23" t="n">
        <v>6.56</v>
      </c>
      <c r="K80" s="24" t="n">
        <v>0.0128</v>
      </c>
      <c r="L80" s="25" t="n">
        <v>83.7</v>
      </c>
      <c r="M80" s="26" t="n">
        <v>88.8</v>
      </c>
      <c r="N80" s="27" t="n">
        <v>136.3</v>
      </c>
      <c r="O80" s="28" t="n">
        <v>1983</v>
      </c>
      <c r="P80" s="19" t="n">
        <v>65.7</v>
      </c>
      <c r="Q80" s="20"/>
      <c r="R80" s="21"/>
      <c r="S80" s="22" t="n">
        <v>0.03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77.5</v>
      </c>
      <c r="C81" s="2" t="n">
        <f aca="false">Oxy*10</f>
        <v>121</v>
      </c>
      <c r="D81" s="1" t="n">
        <f aca="false">CO/100</f>
        <v>8.53</v>
      </c>
      <c r="E81" s="8" t="n">
        <v>39477.7200347222</v>
      </c>
      <c r="F81" s="9" t="n">
        <v>66.8</v>
      </c>
      <c r="G81" s="10" t="n">
        <v>277.5</v>
      </c>
      <c r="H81" s="11" t="n">
        <v>12.1</v>
      </c>
      <c r="I81" s="12" t="n">
        <v>853</v>
      </c>
      <c r="J81" s="23" t="n">
        <v>6.54</v>
      </c>
      <c r="K81" s="24" t="n">
        <v>0.013</v>
      </c>
      <c r="L81" s="25" t="n">
        <v>83.8</v>
      </c>
      <c r="M81" s="26" t="n">
        <v>89</v>
      </c>
      <c r="N81" s="27" t="n">
        <v>137.1</v>
      </c>
      <c r="O81" s="28" t="n">
        <v>2022</v>
      </c>
      <c r="P81" s="19" t="n">
        <v>66.8</v>
      </c>
      <c r="Q81" s="20"/>
      <c r="R81" s="21"/>
      <c r="S81" s="22" t="n">
        <v>0.03</v>
      </c>
    </row>
    <row r="82" customFormat="false" ht="12.75" hidden="false" customHeight="false" outlineLevel="0" collapsed="false">
      <c r="A82" s="1" t="n">
        <v>40</v>
      </c>
      <c r="B82" s="1" t="n">
        <f aca="false">FT</f>
        <v>274.2</v>
      </c>
      <c r="C82" s="2" t="n">
        <f aca="false">Oxy*10</f>
        <v>121</v>
      </c>
      <c r="D82" s="1" t="n">
        <f aca="false">CO/100</f>
        <v>8.71</v>
      </c>
      <c r="E82" s="8" t="n">
        <v>39477.7203819445</v>
      </c>
      <c r="F82" s="9" t="n">
        <v>66.6</v>
      </c>
      <c r="G82" s="10" t="n">
        <v>274.2</v>
      </c>
      <c r="H82" s="11" t="n">
        <v>12.1</v>
      </c>
      <c r="I82" s="12" t="n">
        <v>871</v>
      </c>
      <c r="J82" s="23" t="n">
        <v>6.51</v>
      </c>
      <c r="K82" s="24" t="n">
        <v>0.0134</v>
      </c>
      <c r="L82" s="25" t="n">
        <v>83.9</v>
      </c>
      <c r="M82" s="26" t="n">
        <v>89.1</v>
      </c>
      <c r="N82" s="27" t="n">
        <v>138</v>
      </c>
      <c r="O82" s="28" t="n">
        <v>2073</v>
      </c>
      <c r="P82" s="19" t="n">
        <v>66.6</v>
      </c>
      <c r="Q82" s="20"/>
      <c r="R82" s="21"/>
      <c r="S82" s="22" t="n">
        <v>0.03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76.9</v>
      </c>
      <c r="C83" s="2" t="n">
        <f aca="false">Oxy*10</f>
        <v>121</v>
      </c>
      <c r="D83" s="1" t="n">
        <f aca="false">CO/100</f>
        <v>8.9</v>
      </c>
      <c r="E83" s="8" t="n">
        <v>39477.7207291667</v>
      </c>
      <c r="F83" s="9" t="n">
        <v>65.6</v>
      </c>
      <c r="G83" s="10" t="n">
        <v>276.9</v>
      </c>
      <c r="H83" s="11" t="n">
        <v>12.1</v>
      </c>
      <c r="I83" s="12" t="n">
        <v>890</v>
      </c>
      <c r="J83" s="23" t="n">
        <v>6.49</v>
      </c>
      <c r="K83" s="24" t="n">
        <v>0.0137</v>
      </c>
      <c r="L83" s="25" t="n">
        <v>83.7</v>
      </c>
      <c r="M83" s="26" t="n">
        <v>88.9</v>
      </c>
      <c r="N83" s="27" t="n">
        <v>138.7</v>
      </c>
      <c r="O83" s="28" t="n">
        <v>2124</v>
      </c>
      <c r="P83" s="19" t="n">
        <v>65.6</v>
      </c>
      <c r="Q83" s="20"/>
      <c r="R83" s="21"/>
      <c r="S83" s="22" t="n">
        <v>0.03</v>
      </c>
    </row>
    <row r="84" customFormat="false" ht="12.75" hidden="false" customHeight="false" outlineLevel="0" collapsed="false">
      <c r="A84" s="1" t="n">
        <v>41</v>
      </c>
      <c r="B84" s="1" t="n">
        <f aca="false">FT</f>
        <v>278.3</v>
      </c>
      <c r="C84" s="2" t="n">
        <f aca="false">Oxy*10</f>
        <v>122</v>
      </c>
      <c r="D84" s="1" t="n">
        <f aca="false">CO/100</f>
        <v>9.07</v>
      </c>
      <c r="E84" s="8" t="n">
        <v>39477.7210763889</v>
      </c>
      <c r="F84" s="9" t="n">
        <v>64.5</v>
      </c>
      <c r="G84" s="10" t="n">
        <v>278.3</v>
      </c>
      <c r="H84" s="11" t="n">
        <v>12.2</v>
      </c>
      <c r="I84" s="12" t="n">
        <v>907</v>
      </c>
      <c r="J84" s="23" t="n">
        <v>6.48</v>
      </c>
      <c r="K84" s="24" t="n">
        <v>0.014</v>
      </c>
      <c r="L84" s="25" t="n">
        <v>83.5</v>
      </c>
      <c r="M84" s="26" t="n">
        <v>88.7</v>
      </c>
      <c r="N84" s="27" t="n">
        <v>139.1</v>
      </c>
      <c r="O84" s="28" t="n">
        <v>2169</v>
      </c>
      <c r="P84" s="19" t="n">
        <v>64.5</v>
      </c>
      <c r="Q84" s="20"/>
      <c r="R84" s="21"/>
      <c r="S84" s="22" t="n">
        <v>0.04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75.7</v>
      </c>
      <c r="C85" s="2" t="n">
        <f aca="false">Oxy*10</f>
        <v>122</v>
      </c>
      <c r="D85" s="1" t="n">
        <f aca="false">CO/100</f>
        <v>9.25</v>
      </c>
      <c r="E85" s="8" t="n">
        <v>39477.7214236111</v>
      </c>
      <c r="F85" s="9" t="n">
        <v>66.3</v>
      </c>
      <c r="G85" s="10" t="n">
        <v>275.7</v>
      </c>
      <c r="H85" s="11" t="n">
        <v>12.2</v>
      </c>
      <c r="I85" s="12" t="n">
        <v>925</v>
      </c>
      <c r="J85" s="23" t="n">
        <v>6.46</v>
      </c>
      <c r="K85" s="24" t="n">
        <v>0.0143</v>
      </c>
      <c r="L85" s="25" t="n">
        <v>83.7</v>
      </c>
      <c r="M85" s="26" t="n">
        <v>88.9</v>
      </c>
      <c r="N85" s="27" t="n">
        <v>139.8</v>
      </c>
      <c r="O85" s="28" t="n">
        <v>2218</v>
      </c>
      <c r="P85" s="19" t="n">
        <v>66.3</v>
      </c>
      <c r="Q85" s="20"/>
      <c r="R85" s="21"/>
      <c r="S85" s="22" t="n">
        <v>0.03</v>
      </c>
    </row>
    <row r="86" customFormat="false" ht="12.75" hidden="false" customHeight="false" outlineLevel="0" collapsed="false">
      <c r="A86" s="1" t="n">
        <v>42</v>
      </c>
      <c r="B86" s="1" t="n">
        <f aca="false">FT</f>
        <v>277.5</v>
      </c>
      <c r="C86" s="2" t="n">
        <f aca="false">Oxy*10</f>
        <v>122</v>
      </c>
      <c r="D86" s="1" t="n">
        <f aca="false">CO/100</f>
        <v>9.39</v>
      </c>
      <c r="E86" s="8" t="n">
        <v>39477.7217708333</v>
      </c>
      <c r="F86" s="9" t="n">
        <v>67.1</v>
      </c>
      <c r="G86" s="10" t="n">
        <v>277.5</v>
      </c>
      <c r="H86" s="11" t="n">
        <v>12.2</v>
      </c>
      <c r="I86" s="12" t="n">
        <v>939</v>
      </c>
      <c r="J86" s="23" t="n">
        <v>6.45</v>
      </c>
      <c r="K86" s="24" t="n">
        <v>0.0146</v>
      </c>
      <c r="L86" s="25" t="n">
        <v>83.6</v>
      </c>
      <c r="M86" s="26" t="n">
        <v>88.8</v>
      </c>
      <c r="N86" s="27" t="n">
        <v>140.2</v>
      </c>
      <c r="O86" s="28" t="n">
        <v>2256</v>
      </c>
      <c r="P86" s="19" t="n">
        <v>67.1</v>
      </c>
      <c r="Q86" s="20"/>
      <c r="R86" s="21"/>
      <c r="S86" s="22" t="n">
        <v>0.04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79.8</v>
      </c>
      <c r="C87" s="2" t="n">
        <f aca="false">Oxy*10</f>
        <v>122</v>
      </c>
      <c r="D87" s="1" t="n">
        <f aca="false">CO/100</f>
        <v>9.5</v>
      </c>
      <c r="E87" s="8" t="n">
        <v>39477.7221180556</v>
      </c>
      <c r="F87" s="9" t="n">
        <v>67.8</v>
      </c>
      <c r="G87" s="10" t="n">
        <v>279.8</v>
      </c>
      <c r="H87" s="11" t="n">
        <v>12.2</v>
      </c>
      <c r="I87" s="12" t="n">
        <v>950</v>
      </c>
      <c r="J87" s="23" t="n">
        <v>6.43</v>
      </c>
      <c r="K87" s="24" t="n">
        <v>0.0148</v>
      </c>
      <c r="L87" s="25" t="n">
        <v>83.5</v>
      </c>
      <c r="M87" s="26" t="n">
        <v>88.7</v>
      </c>
      <c r="N87" s="27" t="n">
        <v>140.9</v>
      </c>
      <c r="O87" s="28" t="n">
        <v>2289</v>
      </c>
      <c r="P87" s="19" t="n">
        <v>67.8</v>
      </c>
      <c r="Q87" s="20"/>
      <c r="R87" s="21"/>
      <c r="S87" s="22" t="n">
        <v>0.04</v>
      </c>
    </row>
    <row r="88" customFormat="false" ht="12.75" hidden="false" customHeight="false" outlineLevel="0" collapsed="false">
      <c r="A88" s="1" t="n">
        <v>43</v>
      </c>
      <c r="B88" s="1" t="n">
        <f aca="false">FT</f>
        <v>278.3</v>
      </c>
      <c r="C88" s="2" t="n">
        <f aca="false">Oxy*10</f>
        <v>122</v>
      </c>
      <c r="D88" s="1" t="n">
        <f aca="false">CO/100</f>
        <v>9.67</v>
      </c>
      <c r="E88" s="8" t="n">
        <v>39477.7224652778</v>
      </c>
      <c r="F88" s="9" t="n">
        <v>68</v>
      </c>
      <c r="G88" s="10" t="n">
        <v>278.3</v>
      </c>
      <c r="H88" s="11" t="n">
        <v>12.2</v>
      </c>
      <c r="I88" s="12" t="n">
        <v>967</v>
      </c>
      <c r="J88" s="23" t="n">
        <v>6.42</v>
      </c>
      <c r="K88" s="24" t="n">
        <v>0.0151</v>
      </c>
      <c r="L88" s="25" t="n">
        <v>83.6</v>
      </c>
      <c r="M88" s="26" t="n">
        <v>88.8</v>
      </c>
      <c r="N88" s="27" t="n">
        <v>141.4</v>
      </c>
      <c r="O88" s="28" t="n">
        <v>2334</v>
      </c>
      <c r="P88" s="19" t="n">
        <v>68</v>
      </c>
      <c r="Q88" s="20"/>
      <c r="R88" s="21"/>
      <c r="S88" s="22" t="n">
        <v>0.03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78.2</v>
      </c>
      <c r="C89" s="2" t="n">
        <f aca="false">Oxy*10</f>
        <v>123</v>
      </c>
      <c r="D89" s="1" t="n">
        <f aca="false">CO/100</f>
        <v>9.81</v>
      </c>
      <c r="E89" s="8" t="n">
        <v>39477.7228125</v>
      </c>
      <c r="F89" s="9" t="n">
        <v>68.2</v>
      </c>
      <c r="G89" s="10" t="n">
        <v>278.2</v>
      </c>
      <c r="H89" s="11" t="n">
        <v>12.3</v>
      </c>
      <c r="I89" s="12" t="n">
        <v>981</v>
      </c>
      <c r="J89" s="23" t="n">
        <v>6.41</v>
      </c>
      <c r="K89" s="24" t="n">
        <v>0.0153</v>
      </c>
      <c r="L89" s="25" t="n">
        <v>83.6</v>
      </c>
      <c r="M89" s="26" t="n">
        <v>88.7</v>
      </c>
      <c r="N89" s="27" t="n">
        <v>142</v>
      </c>
      <c r="O89" s="28" t="n">
        <v>2374</v>
      </c>
      <c r="P89" s="19" t="n">
        <v>68.2</v>
      </c>
      <c r="Q89" s="20"/>
      <c r="R89" s="21"/>
      <c r="S89" s="22" t="n">
        <v>0.04</v>
      </c>
    </row>
    <row r="90" customFormat="false" ht="12.75" hidden="false" customHeight="false" outlineLevel="0" collapsed="false">
      <c r="A90" s="1" t="n">
        <v>44</v>
      </c>
      <c r="B90" s="1" t="n">
        <f aca="false">FT</f>
        <v>278.1</v>
      </c>
      <c r="C90" s="2" t="n">
        <f aca="false">Oxy*10</f>
        <v>123</v>
      </c>
      <c r="D90" s="1" t="n">
        <f aca="false">CO/100</f>
        <v>9.86</v>
      </c>
      <c r="E90" s="8" t="n">
        <v>39477.7231597222</v>
      </c>
      <c r="F90" s="9" t="n">
        <v>68.3</v>
      </c>
      <c r="G90" s="10" t="n">
        <v>278.1</v>
      </c>
      <c r="H90" s="11" t="n">
        <v>12.3</v>
      </c>
      <c r="I90" s="12" t="n">
        <v>986</v>
      </c>
      <c r="J90" s="23" t="n">
        <v>6.39</v>
      </c>
      <c r="K90" s="24" t="n">
        <v>0.0154</v>
      </c>
      <c r="L90" s="25" t="n">
        <v>83.5</v>
      </c>
      <c r="M90" s="26" t="n">
        <v>88.7</v>
      </c>
      <c r="N90" s="27" t="n">
        <v>142.4</v>
      </c>
      <c r="O90" s="28" t="n">
        <v>2390</v>
      </c>
      <c r="P90" s="19" t="n">
        <v>68.3</v>
      </c>
      <c r="Q90" s="20"/>
      <c r="R90" s="21"/>
      <c r="S90" s="22" t="n">
        <v>0.04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74.2</v>
      </c>
      <c r="C91" s="2" t="n">
        <f aca="false">Oxy*10</f>
        <v>123</v>
      </c>
      <c r="D91" s="1" t="n">
        <f aca="false">CO/100</f>
        <v>9.86</v>
      </c>
      <c r="E91" s="8" t="n">
        <v>39477.7235069444</v>
      </c>
      <c r="F91" s="9" t="n">
        <v>69.6</v>
      </c>
      <c r="G91" s="10" t="n">
        <v>274.2</v>
      </c>
      <c r="H91" s="11" t="n">
        <v>12.3</v>
      </c>
      <c r="I91" s="12" t="n">
        <v>986</v>
      </c>
      <c r="J91" s="23" t="n">
        <v>6.38</v>
      </c>
      <c r="K91" s="24" t="n">
        <v>0.0155</v>
      </c>
      <c r="L91" s="25" t="n">
        <v>83.8</v>
      </c>
      <c r="M91" s="26" t="n">
        <v>88.9</v>
      </c>
      <c r="N91" s="27" t="n">
        <v>143</v>
      </c>
      <c r="O91" s="28" t="n">
        <v>2396</v>
      </c>
      <c r="P91" s="19" t="n">
        <v>69.6</v>
      </c>
      <c r="Q91" s="20"/>
      <c r="R91" s="21"/>
      <c r="S91" s="22" t="n">
        <v>0.04</v>
      </c>
    </row>
    <row r="92" customFormat="false" ht="12.75" hidden="false" customHeight="false" outlineLevel="0" collapsed="false">
      <c r="A92" s="1" t="n">
        <v>45</v>
      </c>
      <c r="B92" s="1" t="n">
        <f aca="false">FT</f>
        <v>272.9</v>
      </c>
      <c r="C92" s="2" t="n">
        <f aca="false">Oxy*10</f>
        <v>123</v>
      </c>
      <c r="D92" s="1" t="n">
        <f aca="false">CO/100</f>
        <v>9.89</v>
      </c>
      <c r="E92" s="8" t="n">
        <v>39477.7238541667</v>
      </c>
      <c r="F92" s="9" t="n">
        <v>67.4</v>
      </c>
      <c r="G92" s="10" t="n">
        <v>272.9</v>
      </c>
      <c r="H92" s="11" t="n">
        <v>12.3</v>
      </c>
      <c r="I92" s="12" t="n">
        <v>989</v>
      </c>
      <c r="J92" s="23" t="n">
        <v>6.36</v>
      </c>
      <c r="K92" s="24" t="n">
        <v>0.0155</v>
      </c>
      <c r="L92" s="25" t="n">
        <v>83.7</v>
      </c>
      <c r="M92" s="26" t="n">
        <v>88.9</v>
      </c>
      <c r="N92" s="27" t="n">
        <v>143.6</v>
      </c>
      <c r="O92" s="28" t="n">
        <v>2409</v>
      </c>
      <c r="P92" s="19" t="n">
        <v>67.4</v>
      </c>
      <c r="Q92" s="20"/>
      <c r="R92" s="21"/>
      <c r="S92" s="22" t="n">
        <v>0.04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76.9</v>
      </c>
      <c r="C93" s="2" t="n">
        <f aca="false">Oxy*10</f>
        <v>123</v>
      </c>
      <c r="D93" s="1" t="n">
        <f aca="false">CO/100</f>
        <v>9.85</v>
      </c>
      <c r="E93" s="8" t="n">
        <v>39477.7242013889</v>
      </c>
      <c r="F93" s="9" t="n">
        <v>67.1</v>
      </c>
      <c r="G93" s="10" t="n">
        <v>276.9</v>
      </c>
      <c r="H93" s="11" t="n">
        <v>12.3</v>
      </c>
      <c r="I93" s="12" t="n">
        <v>985</v>
      </c>
      <c r="J93" s="23" t="n">
        <v>6.35</v>
      </c>
      <c r="K93" s="24" t="n">
        <v>0.0155</v>
      </c>
      <c r="L93" s="25" t="n">
        <v>83.5</v>
      </c>
      <c r="M93" s="26" t="n">
        <v>88.6</v>
      </c>
      <c r="N93" s="27" t="n">
        <v>144</v>
      </c>
      <c r="O93" s="28" t="n">
        <v>2404</v>
      </c>
      <c r="P93" s="19" t="n">
        <v>67.1</v>
      </c>
      <c r="Q93" s="20"/>
      <c r="R93" s="21"/>
      <c r="S93" s="22" t="n">
        <v>0.04</v>
      </c>
    </row>
    <row r="94" customFormat="false" ht="12.75" hidden="false" customHeight="false" outlineLevel="0" collapsed="false">
      <c r="A94" s="1" t="n">
        <v>46</v>
      </c>
      <c r="B94" s="1" t="n">
        <f aca="false">FT</f>
        <v>277.5</v>
      </c>
      <c r="C94" s="2" t="n">
        <f aca="false">Oxy*10</f>
        <v>124</v>
      </c>
      <c r="D94" s="1" t="n">
        <f aca="false">CO/100</f>
        <v>9.86</v>
      </c>
      <c r="E94" s="8" t="n">
        <v>39477.7245486111</v>
      </c>
      <c r="F94" s="9" t="n">
        <v>68.3</v>
      </c>
      <c r="G94" s="10" t="n">
        <v>277.5</v>
      </c>
      <c r="H94" s="11" t="n">
        <v>12.4</v>
      </c>
      <c r="I94" s="12" t="n">
        <v>986</v>
      </c>
      <c r="J94" s="23" t="n">
        <v>6.34</v>
      </c>
      <c r="K94" s="24" t="n">
        <v>0.0156</v>
      </c>
      <c r="L94" s="25" t="n">
        <v>83.5</v>
      </c>
      <c r="M94" s="26" t="n">
        <v>88.7</v>
      </c>
      <c r="N94" s="27" t="n">
        <v>144.5</v>
      </c>
      <c r="O94" s="28" t="n">
        <v>2410</v>
      </c>
      <c r="P94" s="19" t="n">
        <v>68.3</v>
      </c>
      <c r="Q94" s="20"/>
      <c r="R94" s="21"/>
      <c r="S94" s="22" t="n">
        <v>0.04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69.2</v>
      </c>
      <c r="C95" s="2" t="n">
        <f aca="false">Oxy*10</f>
        <v>124</v>
      </c>
      <c r="D95" s="1" t="n">
        <f aca="false">CO/100</f>
        <v>9.83</v>
      </c>
      <c r="E95" s="8" t="n">
        <v>39477.7248958333</v>
      </c>
      <c r="F95" s="9" t="n">
        <v>72.7</v>
      </c>
      <c r="G95" s="10" t="n">
        <v>269.2</v>
      </c>
      <c r="H95" s="11" t="n">
        <v>12.4</v>
      </c>
      <c r="I95" s="12" t="n">
        <v>983</v>
      </c>
      <c r="J95" s="23" t="n">
        <v>6.33</v>
      </c>
      <c r="K95" s="24" t="n">
        <v>0.0155</v>
      </c>
      <c r="L95" s="25" t="n">
        <v>84.1</v>
      </c>
      <c r="M95" s="26" t="n">
        <v>89.3</v>
      </c>
      <c r="N95" s="27" t="n">
        <v>145</v>
      </c>
      <c r="O95" s="28" t="n">
        <v>2408</v>
      </c>
      <c r="P95" s="19" t="n">
        <v>72.7</v>
      </c>
      <c r="Q95" s="20"/>
      <c r="R95" s="21"/>
      <c r="S95" s="22" t="n">
        <v>0.04</v>
      </c>
    </row>
    <row r="96" customFormat="false" ht="12.75" hidden="false" customHeight="false" outlineLevel="0" collapsed="false">
      <c r="A96" s="1" t="n">
        <v>47</v>
      </c>
      <c r="B96" s="1" t="n">
        <f aca="false">FT</f>
        <v>266.4</v>
      </c>
      <c r="C96" s="2" t="n">
        <f aca="false">Oxy*10</f>
        <v>124</v>
      </c>
      <c r="D96" s="1" t="n">
        <f aca="false">CO/100</f>
        <v>9.85</v>
      </c>
      <c r="E96" s="8" t="n">
        <v>39477.7252430556</v>
      </c>
      <c r="F96" s="9" t="n">
        <v>73.3</v>
      </c>
      <c r="G96" s="10" t="n">
        <v>266.4</v>
      </c>
      <c r="H96" s="11" t="n">
        <v>12.4</v>
      </c>
      <c r="I96" s="12" t="n">
        <v>985</v>
      </c>
      <c r="J96" s="23" t="n">
        <v>6.31</v>
      </c>
      <c r="K96" s="24" t="n">
        <v>0.0156</v>
      </c>
      <c r="L96" s="25" t="n">
        <v>84.2</v>
      </c>
      <c r="M96" s="26" t="n">
        <v>89.4</v>
      </c>
      <c r="N96" s="27" t="n">
        <v>145.6</v>
      </c>
      <c r="O96" s="28" t="n">
        <v>2420</v>
      </c>
      <c r="P96" s="19" t="n">
        <v>73.3</v>
      </c>
      <c r="Q96" s="20"/>
      <c r="R96" s="21"/>
      <c r="S96" s="22" t="n">
        <v>0.04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65.6</v>
      </c>
      <c r="C97" s="2" t="n">
        <f aca="false">Oxy*10</f>
        <v>124</v>
      </c>
      <c r="D97" s="1" t="n">
        <f aca="false">CO/100</f>
        <v>9.88</v>
      </c>
      <c r="E97" s="8" t="n">
        <v>39477.7255902778</v>
      </c>
      <c r="F97" s="9" t="n">
        <v>74.1</v>
      </c>
      <c r="G97" s="10" t="n">
        <v>265.6</v>
      </c>
      <c r="H97" s="11" t="n">
        <v>12.4</v>
      </c>
      <c r="I97" s="12" t="n">
        <v>988</v>
      </c>
      <c r="J97" s="23" t="n">
        <v>6.3</v>
      </c>
      <c r="K97" s="24" t="n">
        <v>0.0157</v>
      </c>
      <c r="L97" s="25" t="n">
        <v>84.2</v>
      </c>
      <c r="M97" s="26" t="n">
        <v>89.5</v>
      </c>
      <c r="N97" s="27" t="n">
        <v>146.2</v>
      </c>
      <c r="O97" s="28" t="n">
        <v>2432</v>
      </c>
      <c r="P97" s="19" t="n">
        <v>74.1</v>
      </c>
      <c r="Q97" s="20"/>
      <c r="R97" s="21"/>
      <c r="S97" s="22" t="n">
        <v>0.04</v>
      </c>
    </row>
    <row r="98" customFormat="false" ht="12.75" hidden="false" customHeight="false" outlineLevel="0" collapsed="false">
      <c r="A98" s="1" t="n">
        <v>48</v>
      </c>
      <c r="B98" s="1" t="n">
        <f aca="false">FT</f>
        <v>262.3</v>
      </c>
      <c r="C98" s="2" t="n">
        <f aca="false">Oxy*10</f>
        <v>124</v>
      </c>
      <c r="D98" s="1" t="n">
        <f aca="false">CO/100</f>
        <v>9.88</v>
      </c>
      <c r="E98" s="8" t="n">
        <v>39477.7259375</v>
      </c>
      <c r="F98" s="9" t="n">
        <v>74.9</v>
      </c>
      <c r="G98" s="10" t="n">
        <v>262.3</v>
      </c>
      <c r="H98" s="11" t="n">
        <v>12.4</v>
      </c>
      <c r="I98" s="12" t="n">
        <v>988</v>
      </c>
      <c r="J98" s="23" t="n">
        <v>6.28</v>
      </c>
      <c r="K98" s="24" t="n">
        <v>0.0157</v>
      </c>
      <c r="L98" s="25" t="n">
        <v>84.4</v>
      </c>
      <c r="M98" s="26" t="n">
        <v>89.6</v>
      </c>
      <c r="N98" s="27" t="n">
        <v>146.8</v>
      </c>
      <c r="O98" s="28" t="n">
        <v>2438</v>
      </c>
      <c r="P98" s="19" t="n">
        <v>74.9</v>
      </c>
      <c r="Q98" s="20"/>
      <c r="R98" s="21"/>
      <c r="S98" s="22" t="n">
        <v>0.06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61.5</v>
      </c>
      <c r="C99" s="2" t="n">
        <f aca="false">Oxy*10</f>
        <v>125</v>
      </c>
      <c r="D99" s="1" t="n">
        <f aca="false">CO/100</f>
        <v>9.92</v>
      </c>
      <c r="E99" s="8" t="n">
        <v>39477.7262847222</v>
      </c>
      <c r="F99" s="9" t="n">
        <v>75.6</v>
      </c>
      <c r="G99" s="10" t="n">
        <v>261.5</v>
      </c>
      <c r="H99" s="11" t="n">
        <v>12.5</v>
      </c>
      <c r="I99" s="12" t="n">
        <v>992</v>
      </c>
      <c r="J99" s="23" t="n">
        <v>6.27</v>
      </c>
      <c r="K99" s="24" t="n">
        <v>0.0158</v>
      </c>
      <c r="L99" s="25" t="n">
        <v>84.5</v>
      </c>
      <c r="M99" s="26" t="n">
        <v>89.7</v>
      </c>
      <c r="N99" s="27" t="n">
        <v>147.3</v>
      </c>
      <c r="O99" s="28" t="n">
        <v>2454</v>
      </c>
      <c r="P99" s="19" t="n">
        <v>75.6</v>
      </c>
      <c r="Q99" s="20"/>
      <c r="R99" s="21"/>
      <c r="S99" s="22" t="n">
        <v>0.04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65.2</v>
      </c>
      <c r="C100" s="2" t="n">
        <f aca="false">Oxy*10</f>
        <v>125</v>
      </c>
      <c r="D100" s="1" t="n">
        <f aca="false">CO/100</f>
        <v>10.13</v>
      </c>
      <c r="E100" s="8" t="n">
        <v>39477.7266319444</v>
      </c>
      <c r="F100" s="9" t="n">
        <v>76.2</v>
      </c>
      <c r="G100" s="10" t="n">
        <v>265.2</v>
      </c>
      <c r="H100" s="11" t="n">
        <v>12.5</v>
      </c>
      <c r="I100" s="12" t="n">
        <v>1013</v>
      </c>
      <c r="J100" s="23" t="n">
        <v>6.24</v>
      </c>
      <c r="K100" s="24" t="n">
        <v>0.0162</v>
      </c>
      <c r="L100" s="25" t="n">
        <v>84.3</v>
      </c>
      <c r="M100" s="26" t="n">
        <v>89.5</v>
      </c>
      <c r="N100" s="27" t="n">
        <v>148.2</v>
      </c>
      <c r="O100" s="28" t="n">
        <v>2515</v>
      </c>
      <c r="P100" s="19" t="n">
        <v>76.2</v>
      </c>
      <c r="Q100" s="20"/>
      <c r="R100" s="21"/>
      <c r="S100" s="22" t="n">
        <v>0.04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60.7</v>
      </c>
      <c r="C101" s="2" t="n">
        <f aca="false">Oxy*10</f>
        <v>125</v>
      </c>
      <c r="D101" s="1" t="n">
        <f aca="false">CO/100</f>
        <v>10.27</v>
      </c>
      <c r="E101" s="8" t="n">
        <v>39477.7269791667</v>
      </c>
      <c r="F101" s="9" t="n">
        <v>77.2</v>
      </c>
      <c r="G101" s="10" t="n">
        <v>260.7</v>
      </c>
      <c r="H101" s="11" t="n">
        <v>12.5</v>
      </c>
      <c r="I101" s="12" t="n">
        <v>1027</v>
      </c>
      <c r="J101" s="23" t="n">
        <v>6.22</v>
      </c>
      <c r="K101" s="24" t="n">
        <v>0.0165</v>
      </c>
      <c r="L101" s="25" t="n">
        <v>84.5</v>
      </c>
      <c r="M101" s="26" t="n">
        <v>89.7</v>
      </c>
      <c r="N101" s="27" t="n">
        <v>149</v>
      </c>
      <c r="O101" s="28" t="n">
        <v>2558</v>
      </c>
      <c r="P101" s="19" t="n">
        <v>77.2</v>
      </c>
      <c r="Q101" s="20"/>
      <c r="R101" s="21"/>
      <c r="S101" s="22" t="n">
        <v>0.04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59.3</v>
      </c>
      <c r="C102" s="2" t="n">
        <f aca="false">Oxy*10</f>
        <v>125</v>
      </c>
      <c r="D102" s="1" t="n">
        <f aca="false">CO/100</f>
        <v>10.3</v>
      </c>
      <c r="E102" s="8" t="n">
        <v>39477.7273263889</v>
      </c>
      <c r="F102" s="9" t="n">
        <v>77.6</v>
      </c>
      <c r="G102" s="10" t="n">
        <v>259.3</v>
      </c>
      <c r="H102" s="11" t="n">
        <v>12.5</v>
      </c>
      <c r="I102" s="12" t="n">
        <v>1030</v>
      </c>
      <c r="J102" s="23" t="n">
        <v>6.2</v>
      </c>
      <c r="K102" s="24" t="n">
        <v>0.0166</v>
      </c>
      <c r="L102" s="25" t="n">
        <v>84.5</v>
      </c>
      <c r="M102" s="26" t="n">
        <v>89.8</v>
      </c>
      <c r="N102" s="27" t="n">
        <v>149.8</v>
      </c>
      <c r="O102" s="28" t="n">
        <v>2573</v>
      </c>
      <c r="P102" s="19" t="n">
        <v>77.6</v>
      </c>
      <c r="Q102" s="20"/>
      <c r="R102" s="21"/>
      <c r="S102" s="22" t="n">
        <v>0.03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61.9</v>
      </c>
      <c r="C103" s="2" t="n">
        <f aca="false">Oxy*10</f>
        <v>126</v>
      </c>
      <c r="D103" s="1" t="n">
        <f aca="false">CO/100</f>
        <v>10.29</v>
      </c>
      <c r="E103" s="8" t="n">
        <v>39477.7276736111</v>
      </c>
      <c r="F103" s="9" t="n">
        <v>78.7</v>
      </c>
      <c r="G103" s="10" t="n">
        <v>261.9</v>
      </c>
      <c r="H103" s="11" t="n">
        <v>12.6</v>
      </c>
      <c r="I103" s="12" t="n">
        <v>1029</v>
      </c>
      <c r="J103" s="23" t="n">
        <v>6.17</v>
      </c>
      <c r="K103" s="24" t="n">
        <v>0.0167</v>
      </c>
      <c r="L103" s="25" t="n">
        <v>84.4</v>
      </c>
      <c r="M103" s="26" t="n">
        <v>89.7</v>
      </c>
      <c r="N103" s="27" t="n">
        <v>151</v>
      </c>
      <c r="O103" s="28" t="n">
        <v>2583</v>
      </c>
      <c r="P103" s="19" t="n">
        <v>78.7</v>
      </c>
      <c r="Q103" s="20"/>
      <c r="R103" s="21"/>
      <c r="S103" s="22" t="n">
        <v>0.04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60.1</v>
      </c>
      <c r="C104" s="2" t="n">
        <f aca="false">Oxy*10</f>
        <v>126</v>
      </c>
      <c r="D104" s="1" t="n">
        <f aca="false">CO/100</f>
        <v>10.17</v>
      </c>
      <c r="E104" s="8" t="n">
        <v>39477.7280208333</v>
      </c>
      <c r="F104" s="9" t="n">
        <v>78.9</v>
      </c>
      <c r="G104" s="10" t="n">
        <v>260.1</v>
      </c>
      <c r="H104" s="11" t="n">
        <v>12.6</v>
      </c>
      <c r="I104" s="12" t="n">
        <v>1017</v>
      </c>
      <c r="J104" s="23" t="n">
        <v>6.16</v>
      </c>
      <c r="K104" s="24" t="n">
        <v>0.0165</v>
      </c>
      <c r="L104" s="25" t="n">
        <v>84.5</v>
      </c>
      <c r="M104" s="26" t="n">
        <v>89.7</v>
      </c>
      <c r="N104" s="27" t="n">
        <v>151.7</v>
      </c>
      <c r="O104" s="28" t="n">
        <v>2560</v>
      </c>
      <c r="P104" s="19" t="n">
        <v>78.9</v>
      </c>
      <c r="Q104" s="20"/>
      <c r="R104" s="21"/>
      <c r="S104" s="22" t="n">
        <v>0.03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63.6</v>
      </c>
      <c r="C105" s="2" t="n">
        <f aca="false">Oxy*10</f>
        <v>126</v>
      </c>
      <c r="D105" s="1" t="n">
        <f aca="false">CO/100</f>
        <v>10.03</v>
      </c>
      <c r="E105" s="8" t="n">
        <v>39477.7283680556</v>
      </c>
      <c r="F105" s="9" t="n">
        <v>79.3</v>
      </c>
      <c r="G105" s="10" t="n">
        <v>263.6</v>
      </c>
      <c r="H105" s="11" t="n">
        <v>12.6</v>
      </c>
      <c r="I105" s="12" t="n">
        <v>1003</v>
      </c>
      <c r="J105" s="23" t="n">
        <v>6.14</v>
      </c>
      <c r="K105" s="24" t="n">
        <v>0.0163</v>
      </c>
      <c r="L105" s="25" t="n">
        <v>84.3</v>
      </c>
      <c r="M105" s="26" t="n">
        <v>89.6</v>
      </c>
      <c r="N105" s="27" t="n">
        <v>152.6</v>
      </c>
      <c r="O105" s="28" t="n">
        <v>2533</v>
      </c>
      <c r="P105" s="19" t="n">
        <v>79.3</v>
      </c>
      <c r="Q105" s="20"/>
      <c r="R105" s="21"/>
      <c r="S105" s="22" t="n">
        <v>0.04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62.9</v>
      </c>
      <c r="C106" s="2" t="n">
        <f aca="false">Oxy*10</f>
        <v>127</v>
      </c>
      <c r="D106" s="1" t="n">
        <f aca="false">CO/100</f>
        <v>9.88</v>
      </c>
      <c r="E106" s="8" t="n">
        <v>39477.7287152778</v>
      </c>
      <c r="F106" s="9" t="n">
        <v>80.5</v>
      </c>
      <c r="G106" s="10" t="n">
        <v>262.9</v>
      </c>
      <c r="H106" s="11" t="n">
        <v>12.7</v>
      </c>
      <c r="I106" s="12" t="n">
        <v>988</v>
      </c>
      <c r="J106" s="23" t="n">
        <v>6.11</v>
      </c>
      <c r="K106" s="24" t="n">
        <v>0.0162</v>
      </c>
      <c r="L106" s="25" t="n">
        <v>84.4</v>
      </c>
      <c r="M106" s="26" t="n">
        <v>89.6</v>
      </c>
      <c r="N106" s="27" t="n">
        <v>153.5</v>
      </c>
      <c r="O106" s="28" t="n">
        <v>2504</v>
      </c>
      <c r="P106" s="19" t="n">
        <v>80.5</v>
      </c>
      <c r="Q106" s="20"/>
      <c r="R106" s="21"/>
      <c r="S106" s="22" t="n">
        <v>0.03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61.6</v>
      </c>
      <c r="C107" s="2" t="n">
        <f aca="false">Oxy*10</f>
        <v>127</v>
      </c>
      <c r="D107" s="1" t="n">
        <f aca="false">CO/100</f>
        <v>9.96</v>
      </c>
      <c r="E107" s="8" t="n">
        <v>39477.7290625</v>
      </c>
      <c r="F107" s="9" t="n">
        <v>80.2</v>
      </c>
      <c r="G107" s="10" t="n">
        <v>261.6</v>
      </c>
      <c r="H107" s="11" t="n">
        <v>12.7</v>
      </c>
      <c r="I107" s="12" t="n">
        <v>996</v>
      </c>
      <c r="J107" s="23" t="n">
        <v>6.08</v>
      </c>
      <c r="K107" s="24" t="n">
        <v>0.0164</v>
      </c>
      <c r="L107" s="25" t="n">
        <v>84.4</v>
      </c>
      <c r="M107" s="26" t="n">
        <v>89.6</v>
      </c>
      <c r="N107" s="27" t="n">
        <v>154.9</v>
      </c>
      <c r="O107" s="28" t="n">
        <v>2539</v>
      </c>
      <c r="P107" s="19" t="n">
        <v>80.2</v>
      </c>
      <c r="Q107" s="20"/>
      <c r="R107" s="21"/>
      <c r="S107" s="22" t="n">
        <v>0.03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58.1</v>
      </c>
      <c r="C108" s="2" t="n">
        <f aca="false">Oxy*10</f>
        <v>128</v>
      </c>
      <c r="D108" s="1" t="n">
        <f aca="false">CO/100</f>
        <v>10.32</v>
      </c>
      <c r="E108" s="8" t="n">
        <v>39477.7294097222</v>
      </c>
      <c r="F108" s="9" t="n">
        <v>80.6</v>
      </c>
      <c r="G108" s="10" t="n">
        <v>258.1</v>
      </c>
      <c r="H108" s="11" t="n">
        <v>12.8</v>
      </c>
      <c r="I108" s="12" t="n">
        <v>1032</v>
      </c>
      <c r="J108" s="23" t="n">
        <v>6.03</v>
      </c>
      <c r="K108" s="24" t="n">
        <v>0.0171</v>
      </c>
      <c r="L108" s="25" t="n">
        <v>84.5</v>
      </c>
      <c r="M108" s="26" t="n">
        <v>89.7</v>
      </c>
      <c r="N108" s="27" t="n">
        <v>156.9</v>
      </c>
      <c r="O108" s="28" t="n">
        <v>2651</v>
      </c>
      <c r="P108" s="19" t="n">
        <v>80.6</v>
      </c>
      <c r="Q108" s="20"/>
      <c r="R108" s="21"/>
      <c r="S108" s="22" t="n">
        <v>0.06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62.4</v>
      </c>
      <c r="C109" s="2" t="n">
        <f aca="false">Oxy*10</f>
        <v>128</v>
      </c>
      <c r="D109" s="1" t="n">
        <f aca="false">CO/100</f>
        <v>10.54</v>
      </c>
      <c r="E109" s="8" t="n">
        <v>39477.7297569444</v>
      </c>
      <c r="F109" s="9" t="n">
        <v>81</v>
      </c>
      <c r="G109" s="10" t="n">
        <v>262.4</v>
      </c>
      <c r="H109" s="11" t="n">
        <v>12.8</v>
      </c>
      <c r="I109" s="12" t="n">
        <v>1054</v>
      </c>
      <c r="J109" s="23" t="n">
        <v>5.99</v>
      </c>
      <c r="K109" s="24" t="n">
        <v>0.0176</v>
      </c>
      <c r="L109" s="25" t="n">
        <v>84.2</v>
      </c>
      <c r="M109" s="26" t="n">
        <v>89.5</v>
      </c>
      <c r="N109" s="27" t="n">
        <v>158.7</v>
      </c>
      <c r="O109" s="28" t="n">
        <v>2727</v>
      </c>
      <c r="P109" s="19" t="n">
        <v>81</v>
      </c>
      <c r="Q109" s="20"/>
      <c r="R109" s="21"/>
      <c r="S109" s="22" t="n">
        <v>0.03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60.7</v>
      </c>
      <c r="C110" s="2" t="n">
        <f aca="false">Oxy*10</f>
        <v>129</v>
      </c>
      <c r="D110" s="1" t="n">
        <f aca="false">CO/100</f>
        <v>10.73</v>
      </c>
      <c r="E110" s="8" t="n">
        <v>39477.7301041667</v>
      </c>
      <c r="F110" s="9" t="n">
        <v>80.8</v>
      </c>
      <c r="G110" s="10" t="n">
        <v>260.7</v>
      </c>
      <c r="H110" s="11" t="n">
        <v>12.9</v>
      </c>
      <c r="I110" s="12" t="n">
        <v>1073</v>
      </c>
      <c r="J110" s="23" t="n">
        <v>5.94</v>
      </c>
      <c r="K110" s="24" t="n">
        <v>0.0181</v>
      </c>
      <c r="L110" s="25" t="n">
        <v>84.2</v>
      </c>
      <c r="M110" s="26" t="n">
        <v>89.4</v>
      </c>
      <c r="N110" s="27" t="n">
        <v>160.9</v>
      </c>
      <c r="O110" s="28" t="n">
        <v>2799</v>
      </c>
      <c r="P110" s="19" t="n">
        <v>80.8</v>
      </c>
      <c r="Q110" s="20"/>
      <c r="R110" s="21"/>
      <c r="S110" s="22" t="n">
        <v>0.03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60.4</v>
      </c>
      <c r="C111" s="2" t="n">
        <f aca="false">Oxy*10</f>
        <v>130</v>
      </c>
      <c r="D111" s="1" t="n">
        <f aca="false">CO/100</f>
        <v>11.04</v>
      </c>
      <c r="E111" s="8" t="n">
        <v>39477.7304513889</v>
      </c>
      <c r="F111" s="9" t="n">
        <v>81.2</v>
      </c>
      <c r="G111" s="10" t="n">
        <v>260.4</v>
      </c>
      <c r="H111" s="11" t="n">
        <v>13</v>
      </c>
      <c r="I111" s="12" t="n">
        <v>1104</v>
      </c>
      <c r="J111" s="23" t="n">
        <v>5.89</v>
      </c>
      <c r="K111" s="24" t="n">
        <v>0.0187</v>
      </c>
      <c r="L111" s="25" t="n">
        <v>84.1</v>
      </c>
      <c r="M111" s="26" t="n">
        <v>89.4</v>
      </c>
      <c r="N111" s="27" t="n">
        <v>163</v>
      </c>
      <c r="O111" s="28" t="n">
        <v>2904</v>
      </c>
      <c r="P111" s="19" t="n">
        <v>81.2</v>
      </c>
      <c r="Q111" s="20"/>
      <c r="R111" s="21"/>
      <c r="S111" s="22" t="n">
        <v>0.03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58.6</v>
      </c>
      <c r="C112" s="2" t="n">
        <f aca="false">Oxy*10</f>
        <v>130</v>
      </c>
      <c r="D112" s="1" t="n">
        <f aca="false">CO/100</f>
        <v>10.79</v>
      </c>
      <c r="E112" s="8" t="n">
        <v>39477.7307986111</v>
      </c>
      <c r="F112" s="9" t="n">
        <v>81.6</v>
      </c>
      <c r="G112" s="10" t="n">
        <v>258.6</v>
      </c>
      <c r="H112" s="11" t="n">
        <v>13</v>
      </c>
      <c r="I112" s="12" t="n">
        <v>1079</v>
      </c>
      <c r="J112" s="23" t="n">
        <v>5.86</v>
      </c>
      <c r="K112" s="24" t="n">
        <v>0.0184</v>
      </c>
      <c r="L112" s="25" t="n">
        <v>84.2</v>
      </c>
      <c r="M112" s="26" t="n">
        <v>89.4</v>
      </c>
      <c r="N112" s="27" t="n">
        <v>164.4</v>
      </c>
      <c r="O112" s="28" t="n">
        <v>2853</v>
      </c>
      <c r="P112" s="19" t="n">
        <v>81.6</v>
      </c>
      <c r="Q112" s="20"/>
      <c r="R112" s="21"/>
      <c r="S112" s="22" t="n">
        <v>0.03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60.4</v>
      </c>
      <c r="C113" s="2" t="n">
        <f aca="false">Oxy*10</f>
        <v>130</v>
      </c>
      <c r="D113" s="1" t="n">
        <f aca="false">CO/100</f>
        <v>10.32</v>
      </c>
      <c r="E113" s="8" t="n">
        <v>39477.7311458333</v>
      </c>
      <c r="F113" s="9" t="n">
        <v>82.1</v>
      </c>
      <c r="G113" s="10" t="n">
        <v>260.4</v>
      </c>
      <c r="H113" s="11" t="n">
        <v>13</v>
      </c>
      <c r="I113" s="12" t="n">
        <v>1032</v>
      </c>
      <c r="J113" s="23" t="n">
        <v>5.84</v>
      </c>
      <c r="K113" s="24" t="n">
        <v>0.0177</v>
      </c>
      <c r="L113" s="25" t="n">
        <v>84.2</v>
      </c>
      <c r="M113" s="26" t="n">
        <v>89.4</v>
      </c>
      <c r="N113" s="27" t="n">
        <v>165.4</v>
      </c>
      <c r="O113" s="28" t="n">
        <v>2739</v>
      </c>
      <c r="P113" s="19" t="n">
        <v>82.1</v>
      </c>
      <c r="Q113" s="20"/>
      <c r="R113" s="21"/>
      <c r="S113" s="22" t="n">
        <v>0.03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57.3</v>
      </c>
      <c r="C114" s="2" t="n">
        <f aca="false">Oxy*10</f>
        <v>131</v>
      </c>
      <c r="D114" s="1" t="n">
        <f aca="false">CO/100</f>
        <v>9.88</v>
      </c>
      <c r="E114" s="8" t="n">
        <v>39477.7314930556</v>
      </c>
      <c r="F114" s="9" t="n">
        <v>82.4</v>
      </c>
      <c r="G114" s="10" t="n">
        <v>257.3</v>
      </c>
      <c r="H114" s="11" t="n">
        <v>13.1</v>
      </c>
      <c r="I114" s="12" t="n">
        <v>988</v>
      </c>
      <c r="J114" s="23" t="n">
        <v>5.82</v>
      </c>
      <c r="K114" s="24" t="n">
        <v>0.017</v>
      </c>
      <c r="L114" s="25" t="n">
        <v>84.3</v>
      </c>
      <c r="M114" s="26" t="n">
        <v>89.6</v>
      </c>
      <c r="N114" s="27" t="n">
        <v>166.4</v>
      </c>
      <c r="O114" s="28" t="n">
        <v>2632</v>
      </c>
      <c r="P114" s="19" t="n">
        <v>82.4</v>
      </c>
      <c r="Q114" s="20"/>
      <c r="R114" s="21"/>
      <c r="S114" s="22" t="n">
        <v>0.03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58.3</v>
      </c>
      <c r="C115" s="2" t="n">
        <f aca="false">Oxy*10</f>
        <v>131</v>
      </c>
      <c r="D115" s="1" t="n">
        <f aca="false">CO/100</f>
        <v>9.48</v>
      </c>
      <c r="E115" s="8" t="n">
        <v>39477.7318402778</v>
      </c>
      <c r="F115" s="9" t="n">
        <v>82.6</v>
      </c>
      <c r="G115" s="10" t="n">
        <v>258.3</v>
      </c>
      <c r="H115" s="11" t="n">
        <v>13.1</v>
      </c>
      <c r="I115" s="12" t="n">
        <v>948</v>
      </c>
      <c r="J115" s="23" t="n">
        <v>5.8</v>
      </c>
      <c r="K115" s="24" t="n">
        <v>0.0163</v>
      </c>
      <c r="L115" s="25" t="n">
        <v>84.3</v>
      </c>
      <c r="M115" s="26" t="n">
        <v>89.5</v>
      </c>
      <c r="N115" s="27" t="n">
        <v>167</v>
      </c>
      <c r="O115" s="28" t="n">
        <v>2531</v>
      </c>
      <c r="P115" s="19" t="n">
        <v>82.6</v>
      </c>
      <c r="Q115" s="20"/>
      <c r="R115" s="21"/>
      <c r="S115" s="22" t="n">
        <v>0.04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56.4</v>
      </c>
      <c r="C116" s="2" t="n">
        <f aca="false">Oxy*10</f>
        <v>131</v>
      </c>
      <c r="D116" s="1" t="n">
        <f aca="false">CO/100</f>
        <v>9.15</v>
      </c>
      <c r="E116" s="8" t="n">
        <v>39477.7321875</v>
      </c>
      <c r="F116" s="9" t="n">
        <v>83.4</v>
      </c>
      <c r="G116" s="10" t="n">
        <v>256.4</v>
      </c>
      <c r="H116" s="11" t="n">
        <v>13.1</v>
      </c>
      <c r="I116" s="12" t="n">
        <v>915</v>
      </c>
      <c r="J116" s="23" t="n">
        <v>5.8</v>
      </c>
      <c r="K116" s="24" t="n">
        <v>0.0158</v>
      </c>
      <c r="L116" s="25" t="n">
        <v>84.5</v>
      </c>
      <c r="M116" s="26" t="n">
        <v>89.7</v>
      </c>
      <c r="N116" s="27" t="n">
        <v>167.4</v>
      </c>
      <c r="O116" s="28" t="n">
        <v>2447</v>
      </c>
      <c r="P116" s="19" t="n">
        <v>83.4</v>
      </c>
      <c r="Q116" s="20"/>
      <c r="R116" s="21"/>
      <c r="S116" s="22" t="n">
        <v>0.03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59.5</v>
      </c>
      <c r="C117" s="2" t="n">
        <f aca="false">Oxy*10</f>
        <v>131</v>
      </c>
      <c r="D117" s="1" t="n">
        <f aca="false">CO/100</f>
        <v>8.82</v>
      </c>
      <c r="E117" s="8" t="n">
        <v>39477.7325347222</v>
      </c>
      <c r="F117" s="9" t="n">
        <v>83.7</v>
      </c>
      <c r="G117" s="10" t="n">
        <v>259.5</v>
      </c>
      <c r="H117" s="11" t="n">
        <v>13.1</v>
      </c>
      <c r="I117" s="12" t="n">
        <v>882</v>
      </c>
      <c r="J117" s="23" t="n">
        <v>5.78</v>
      </c>
      <c r="K117" s="24" t="n">
        <v>0.0153</v>
      </c>
      <c r="L117" s="25" t="n">
        <v>84.3</v>
      </c>
      <c r="M117" s="26" t="n">
        <v>89.6</v>
      </c>
      <c r="N117" s="27" t="n">
        <v>168</v>
      </c>
      <c r="O117" s="28" t="n">
        <v>2364</v>
      </c>
      <c r="P117" s="19" t="n">
        <v>83.7</v>
      </c>
      <c r="Q117" s="20"/>
      <c r="R117" s="21"/>
      <c r="S117" s="22" t="n">
        <v>0.03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66.6</v>
      </c>
      <c r="C118" s="2" t="n">
        <f aca="false">Oxy*10</f>
        <v>131</v>
      </c>
      <c r="D118" s="1" t="n">
        <f aca="false">CO/100</f>
        <v>8.54</v>
      </c>
      <c r="E118" s="8" t="n">
        <v>39477.7328819444</v>
      </c>
      <c r="F118" s="9" t="n">
        <v>79.6</v>
      </c>
      <c r="G118" s="10" t="n">
        <v>266.6</v>
      </c>
      <c r="H118" s="11" t="n">
        <v>13.1</v>
      </c>
      <c r="I118" s="12" t="n">
        <v>854</v>
      </c>
      <c r="J118" s="23" t="n">
        <v>5.77</v>
      </c>
      <c r="K118" s="24" t="n">
        <v>0.0148</v>
      </c>
      <c r="L118" s="25" t="n">
        <v>83.8</v>
      </c>
      <c r="M118" s="26" t="n">
        <v>89</v>
      </c>
      <c r="N118" s="27" t="n">
        <v>168.8</v>
      </c>
      <c r="O118" s="28" t="n">
        <v>2296</v>
      </c>
      <c r="P118" s="19" t="n">
        <v>79.6</v>
      </c>
      <c r="Q118" s="20"/>
      <c r="R118" s="21"/>
      <c r="S118" s="22" t="n">
        <v>0.03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67.7</v>
      </c>
      <c r="C119" s="2" t="n">
        <f aca="false">Oxy*10</f>
        <v>131</v>
      </c>
      <c r="D119" s="1" t="n">
        <f aca="false">CO/100</f>
        <v>8.29</v>
      </c>
      <c r="E119" s="8" t="n">
        <v>39477.7332291667</v>
      </c>
      <c r="F119" s="9" t="n">
        <v>76.4</v>
      </c>
      <c r="G119" s="10" t="n">
        <v>267.7</v>
      </c>
      <c r="H119" s="11" t="n">
        <v>13.1</v>
      </c>
      <c r="I119" s="12" t="n">
        <v>829</v>
      </c>
      <c r="J119" s="23" t="n">
        <v>5.76</v>
      </c>
      <c r="K119" s="24" t="n">
        <v>0.0144</v>
      </c>
      <c r="L119" s="25" t="n">
        <v>83.6</v>
      </c>
      <c r="M119" s="26" t="n">
        <v>88.7</v>
      </c>
      <c r="N119" s="27" t="n">
        <v>169.1</v>
      </c>
      <c r="O119" s="28" t="n">
        <v>2231</v>
      </c>
      <c r="P119" s="19" t="n">
        <v>76.4</v>
      </c>
      <c r="Q119" s="20"/>
      <c r="R119" s="21"/>
      <c r="S119" s="22" t="n">
        <v>0.03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64.6</v>
      </c>
      <c r="C120" s="2" t="n">
        <f aca="false">Oxy*10</f>
        <v>131</v>
      </c>
      <c r="D120" s="1" t="n">
        <f aca="false">CO/100</f>
        <v>8.25</v>
      </c>
      <c r="E120" s="8" t="n">
        <v>39477.7335763889</v>
      </c>
      <c r="F120" s="9" t="n">
        <v>67.4</v>
      </c>
      <c r="G120" s="10" t="n">
        <v>264.6</v>
      </c>
      <c r="H120" s="11" t="n">
        <v>13.1</v>
      </c>
      <c r="I120" s="12" t="n">
        <v>825</v>
      </c>
      <c r="J120" s="23" t="n">
        <v>5.75</v>
      </c>
      <c r="K120" s="24" t="n">
        <v>0.0144</v>
      </c>
      <c r="L120" s="25" t="n">
        <v>83.2</v>
      </c>
      <c r="M120" s="26" t="n">
        <v>88.4</v>
      </c>
      <c r="N120" s="27" t="n">
        <v>169.7</v>
      </c>
      <c r="O120" s="28" t="n">
        <v>2225</v>
      </c>
      <c r="P120" s="19" t="n">
        <v>67.4</v>
      </c>
      <c r="Q120" s="20"/>
      <c r="R120" s="21"/>
      <c r="S120" s="22" t="n">
        <v>0.02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69.4</v>
      </c>
      <c r="C121" s="2" t="n">
        <f aca="false">Oxy*10</f>
        <v>132</v>
      </c>
      <c r="D121" s="1" t="n">
        <f aca="false">CO/100</f>
        <v>8.34</v>
      </c>
      <c r="E121" s="8" t="n">
        <v>39477.7339236111</v>
      </c>
      <c r="F121" s="9" t="n">
        <v>64.5</v>
      </c>
      <c r="G121" s="10" t="n">
        <v>269.4</v>
      </c>
      <c r="H121" s="11" t="n">
        <v>13.2</v>
      </c>
      <c r="I121" s="12" t="n">
        <v>834</v>
      </c>
      <c r="J121" s="23" t="n">
        <v>5.74</v>
      </c>
      <c r="K121" s="24" t="n">
        <v>0.0145</v>
      </c>
      <c r="L121" s="25" t="n">
        <v>82.8</v>
      </c>
      <c r="M121" s="26" t="n">
        <v>88</v>
      </c>
      <c r="N121" s="27" t="n">
        <v>170.1</v>
      </c>
      <c r="O121" s="28" t="n">
        <v>2252</v>
      </c>
      <c r="P121" s="19" t="n">
        <v>64.5</v>
      </c>
      <c r="Q121" s="20"/>
      <c r="R121" s="21"/>
      <c r="S121" s="22" t="n">
        <v>0.02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70.7</v>
      </c>
      <c r="C122" s="2" t="n">
        <f aca="false">Oxy*10</f>
        <v>132</v>
      </c>
      <c r="D122" s="1" t="n">
        <f aca="false">CO/100</f>
        <v>8.4</v>
      </c>
      <c r="E122" s="8" t="n">
        <v>39477.7342708333</v>
      </c>
      <c r="F122" s="9" t="n">
        <v>63</v>
      </c>
      <c r="G122" s="10" t="n">
        <v>270.7</v>
      </c>
      <c r="H122" s="11" t="n">
        <v>13.2</v>
      </c>
      <c r="I122" s="12" t="n">
        <v>840</v>
      </c>
      <c r="J122" s="23" t="n">
        <v>5.73</v>
      </c>
      <c r="K122" s="24" t="n">
        <v>0.0147</v>
      </c>
      <c r="L122" s="25" t="n">
        <v>82.7</v>
      </c>
      <c r="M122" s="26" t="n">
        <v>87.8</v>
      </c>
      <c r="N122" s="27" t="n">
        <v>170.6</v>
      </c>
      <c r="O122" s="28" t="n">
        <v>2273</v>
      </c>
      <c r="P122" s="19" t="n">
        <v>63</v>
      </c>
      <c r="Q122" s="20"/>
      <c r="R122" s="21"/>
      <c r="S122" s="22" t="n">
        <v>0.05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72.9</v>
      </c>
      <c r="C123" s="2" t="n">
        <f aca="false">Oxy*10</f>
        <v>132</v>
      </c>
      <c r="D123" s="1" t="n">
        <f aca="false">CO/100</f>
        <v>8.41</v>
      </c>
      <c r="E123" s="8" t="n">
        <v>39477.7346180556</v>
      </c>
      <c r="F123" s="9" t="n">
        <v>64.3</v>
      </c>
      <c r="G123" s="10" t="n">
        <v>272.9</v>
      </c>
      <c r="H123" s="11" t="n">
        <v>13.2</v>
      </c>
      <c r="I123" s="12" t="n">
        <v>841</v>
      </c>
      <c r="J123" s="23" t="n">
        <v>5.71</v>
      </c>
      <c r="K123" s="24" t="n">
        <v>0.0147</v>
      </c>
      <c r="L123" s="25" t="n">
        <v>82.6</v>
      </c>
      <c r="M123" s="26" t="n">
        <v>87.7</v>
      </c>
      <c r="N123" s="27" t="n">
        <v>171.2</v>
      </c>
      <c r="O123" s="28" t="n">
        <v>2281</v>
      </c>
      <c r="P123" s="19" t="n">
        <v>64.3</v>
      </c>
      <c r="Q123" s="20"/>
      <c r="R123" s="21"/>
      <c r="S123" s="22" t="n">
        <v>0.04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72.2</v>
      </c>
      <c r="C124" s="2" t="n">
        <f aca="false">Oxy*10</f>
        <v>132</v>
      </c>
      <c r="D124" s="1" t="n">
        <f aca="false">CO/100</f>
        <v>8.41</v>
      </c>
      <c r="E124" s="8" t="n">
        <v>39477.7349652778</v>
      </c>
      <c r="F124" s="9" t="n">
        <v>63.9</v>
      </c>
      <c r="G124" s="10" t="n">
        <v>272.2</v>
      </c>
      <c r="H124" s="11" t="n">
        <v>13.2</v>
      </c>
      <c r="I124" s="12" t="n">
        <v>841</v>
      </c>
      <c r="J124" s="23" t="n">
        <v>5.7</v>
      </c>
      <c r="K124" s="24" t="n">
        <v>0.0148</v>
      </c>
      <c r="L124" s="25" t="n">
        <v>82.6</v>
      </c>
      <c r="M124" s="26" t="n">
        <v>87.7</v>
      </c>
      <c r="N124" s="27" t="n">
        <v>172.1</v>
      </c>
      <c r="O124" s="28" t="n">
        <v>2289</v>
      </c>
      <c r="P124" s="19" t="n">
        <v>63.9</v>
      </c>
      <c r="Q124" s="20"/>
      <c r="R124" s="21"/>
      <c r="S124" s="22" t="n">
        <v>0.02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76.5</v>
      </c>
      <c r="C125" s="2" t="n">
        <f aca="false">Oxy*10</f>
        <v>132</v>
      </c>
      <c r="D125" s="1" t="n">
        <f aca="false">CO/100</f>
        <v>8.36</v>
      </c>
      <c r="E125" s="8" t="n">
        <v>39477.7353125</v>
      </c>
      <c r="F125" s="9" t="n">
        <v>64</v>
      </c>
      <c r="G125" s="10" t="n">
        <v>276.5</v>
      </c>
      <c r="H125" s="11" t="n">
        <v>13.2</v>
      </c>
      <c r="I125" s="12" t="n">
        <v>836</v>
      </c>
      <c r="J125" s="23" t="n">
        <v>5.68</v>
      </c>
      <c r="K125" s="24" t="n">
        <v>0.0147</v>
      </c>
      <c r="L125" s="25" t="n">
        <v>82.3</v>
      </c>
      <c r="M125" s="26" t="n">
        <v>87.4</v>
      </c>
      <c r="N125" s="27" t="n">
        <v>173</v>
      </c>
      <c r="O125" s="28" t="n">
        <v>2283</v>
      </c>
      <c r="P125" s="19" t="n">
        <v>64</v>
      </c>
      <c r="Q125" s="20"/>
      <c r="R125" s="21"/>
      <c r="S125" s="22" t="n">
        <v>0.02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70.7</v>
      </c>
      <c r="C126" s="2" t="n">
        <f aca="false">Oxy*10</f>
        <v>133</v>
      </c>
      <c r="D126" s="1" t="n">
        <f aca="false">CO/100</f>
        <v>8.25</v>
      </c>
      <c r="E126" s="8" t="n">
        <v>39477.7356597222</v>
      </c>
      <c r="F126" s="9" t="n">
        <v>64.6</v>
      </c>
      <c r="G126" s="10" t="n">
        <v>270.7</v>
      </c>
      <c r="H126" s="11" t="n">
        <v>13.3</v>
      </c>
      <c r="I126" s="12" t="n">
        <v>825</v>
      </c>
      <c r="J126" s="23" t="n">
        <v>5.66</v>
      </c>
      <c r="K126" s="24" t="n">
        <v>0.0146</v>
      </c>
      <c r="L126" s="25" t="n">
        <v>82.6</v>
      </c>
      <c r="M126" s="26" t="n">
        <v>87.8</v>
      </c>
      <c r="N126" s="27" t="n">
        <v>173.7</v>
      </c>
      <c r="O126" s="28" t="n">
        <v>2258</v>
      </c>
      <c r="P126" s="19" t="n">
        <v>64.6</v>
      </c>
      <c r="Q126" s="20"/>
      <c r="R126" s="21"/>
      <c r="S126" s="22" t="n">
        <v>0.02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72.3</v>
      </c>
      <c r="C127" s="2" t="n">
        <f aca="false">Oxy*10</f>
        <v>133</v>
      </c>
      <c r="D127" s="1" t="n">
        <f aca="false">CO/100</f>
        <v>8.13</v>
      </c>
      <c r="E127" s="8" t="n">
        <v>39477.7360069445</v>
      </c>
      <c r="F127" s="9" t="n">
        <v>64.7</v>
      </c>
      <c r="G127" s="10" t="n">
        <v>272.3</v>
      </c>
      <c r="H127" s="11" t="n">
        <v>13.3</v>
      </c>
      <c r="I127" s="12" t="n">
        <v>813</v>
      </c>
      <c r="J127" s="23" t="n">
        <v>5.64</v>
      </c>
      <c r="K127" s="24" t="n">
        <v>0.0144</v>
      </c>
      <c r="L127" s="25" t="n">
        <v>82.5</v>
      </c>
      <c r="M127" s="26" t="n">
        <v>87.6</v>
      </c>
      <c r="N127" s="27" t="n">
        <v>174.6</v>
      </c>
      <c r="O127" s="28" t="n">
        <v>2233</v>
      </c>
      <c r="P127" s="19" t="n">
        <v>64.7</v>
      </c>
      <c r="Q127" s="20"/>
      <c r="R127" s="21"/>
      <c r="S127" s="22" t="n">
        <v>0.02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71.8</v>
      </c>
      <c r="C128" s="2" t="n">
        <f aca="false">Oxy*10</f>
        <v>133</v>
      </c>
      <c r="D128" s="1" t="n">
        <f aca="false">CO/100</f>
        <v>8.05</v>
      </c>
      <c r="E128" s="8" t="n">
        <v>39477.7363541667</v>
      </c>
      <c r="F128" s="9" t="n">
        <v>64.6</v>
      </c>
      <c r="G128" s="10" t="n">
        <v>271.8</v>
      </c>
      <c r="H128" s="11" t="n">
        <v>13.3</v>
      </c>
      <c r="I128" s="12" t="n">
        <v>805</v>
      </c>
      <c r="J128" s="23" t="n">
        <v>5.63</v>
      </c>
      <c r="K128" s="24" t="n">
        <v>0.0143</v>
      </c>
      <c r="L128" s="25" t="n">
        <v>82.5</v>
      </c>
      <c r="M128" s="26" t="n">
        <v>87.6</v>
      </c>
      <c r="N128" s="27" t="n">
        <v>175.5</v>
      </c>
      <c r="O128" s="28" t="n">
        <v>2218</v>
      </c>
      <c r="P128" s="19" t="n">
        <v>64.6</v>
      </c>
      <c r="Q128" s="20"/>
      <c r="R128" s="21"/>
      <c r="S128" s="22" t="n">
        <v>0.02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70</v>
      </c>
      <c r="C129" s="2" t="n">
        <f aca="false">Oxy*10</f>
        <v>134</v>
      </c>
      <c r="D129" s="1" t="n">
        <f aca="false">CO/100</f>
        <v>7.96</v>
      </c>
      <c r="E129" s="8" t="n">
        <v>39477.7367013889</v>
      </c>
      <c r="F129" s="9" t="n">
        <v>65</v>
      </c>
      <c r="G129" s="10" t="n">
        <v>270</v>
      </c>
      <c r="H129" s="11" t="n">
        <v>13.4</v>
      </c>
      <c r="I129" s="12" t="n">
        <v>796</v>
      </c>
      <c r="J129" s="23" t="n">
        <v>5.6</v>
      </c>
      <c r="K129" s="24" t="n">
        <v>0.0142</v>
      </c>
      <c r="L129" s="25" t="n">
        <v>82.6</v>
      </c>
      <c r="M129" s="26" t="n">
        <v>87.7</v>
      </c>
      <c r="N129" s="27" t="n">
        <v>176.9</v>
      </c>
      <c r="O129" s="28" t="n">
        <v>2204</v>
      </c>
      <c r="P129" s="19" t="n">
        <v>65</v>
      </c>
      <c r="Q129" s="20"/>
      <c r="R129" s="21"/>
      <c r="S129" s="22" t="n">
        <v>0.02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68.4</v>
      </c>
      <c r="C130" s="2" t="n">
        <f aca="false">Oxy*10</f>
        <v>134</v>
      </c>
      <c r="D130" s="1" t="n">
        <f aca="false">CO/100</f>
        <v>7.85</v>
      </c>
      <c r="E130" s="8" t="n">
        <v>39477.7370486111</v>
      </c>
      <c r="F130" s="9" t="n">
        <v>65</v>
      </c>
      <c r="G130" s="10" t="n">
        <v>268.4</v>
      </c>
      <c r="H130" s="11" t="n">
        <v>13.4</v>
      </c>
      <c r="I130" s="12" t="n">
        <v>785</v>
      </c>
      <c r="J130" s="23" t="n">
        <v>5.57</v>
      </c>
      <c r="K130" s="24" t="n">
        <v>0.0141</v>
      </c>
      <c r="L130" s="25" t="n">
        <v>82.6</v>
      </c>
      <c r="M130" s="26" t="n">
        <v>87.8</v>
      </c>
      <c r="N130" s="27" t="n">
        <v>178.3</v>
      </c>
      <c r="O130" s="28" t="n">
        <v>2184</v>
      </c>
      <c r="P130" s="19" t="n">
        <v>65</v>
      </c>
      <c r="Q130" s="20"/>
      <c r="R130" s="21"/>
      <c r="S130" s="22" t="n">
        <v>0.02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69.5</v>
      </c>
      <c r="C131" s="2" t="n">
        <f aca="false">Oxy*10</f>
        <v>134</v>
      </c>
      <c r="D131" s="1" t="n">
        <f aca="false">CO/100</f>
        <v>7.74</v>
      </c>
      <c r="E131" s="8" t="n">
        <v>39477.7373958333</v>
      </c>
      <c r="F131" s="9" t="n">
        <v>65</v>
      </c>
      <c r="G131" s="10" t="n">
        <v>269.5</v>
      </c>
      <c r="H131" s="11" t="n">
        <v>13.4</v>
      </c>
      <c r="I131" s="12" t="n">
        <v>774</v>
      </c>
      <c r="J131" s="23" t="n">
        <v>5.54</v>
      </c>
      <c r="K131" s="24" t="n">
        <v>0.014</v>
      </c>
      <c r="L131" s="25" t="n">
        <v>82.5</v>
      </c>
      <c r="M131" s="26" t="n">
        <v>87.6</v>
      </c>
      <c r="N131" s="27" t="n">
        <v>179.7</v>
      </c>
      <c r="O131" s="28" t="n">
        <v>2165</v>
      </c>
      <c r="P131" s="19" t="n">
        <v>65</v>
      </c>
      <c r="Q131" s="20"/>
      <c r="R131" s="21"/>
      <c r="S131" s="22" t="n">
        <v>0.02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67</v>
      </c>
      <c r="C132" s="2" t="n">
        <f aca="false">Oxy*10</f>
        <v>135</v>
      </c>
      <c r="D132" s="1" t="n">
        <f aca="false">CO/100</f>
        <v>7.64</v>
      </c>
      <c r="E132" s="8" t="n">
        <v>39477.7377430556</v>
      </c>
      <c r="F132" s="9" t="n">
        <v>65.5</v>
      </c>
      <c r="G132" s="10" t="n">
        <v>267</v>
      </c>
      <c r="H132" s="11" t="n">
        <v>13.5</v>
      </c>
      <c r="I132" s="12" t="n">
        <v>764</v>
      </c>
      <c r="J132" s="23" t="n">
        <v>5.51</v>
      </c>
      <c r="K132" s="24" t="n">
        <v>0.0139</v>
      </c>
      <c r="L132" s="25" t="n">
        <v>82.6</v>
      </c>
      <c r="M132" s="26" t="n">
        <v>87.8</v>
      </c>
      <c r="N132" s="27" t="n">
        <v>181.2</v>
      </c>
      <c r="O132" s="28" t="n">
        <v>2148</v>
      </c>
      <c r="P132" s="19" t="n">
        <v>65.5</v>
      </c>
      <c r="Q132" s="20"/>
      <c r="R132" s="21"/>
      <c r="S132" s="22" t="n">
        <v>0.03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74.8</v>
      </c>
      <c r="C133" s="2" t="n">
        <f aca="false">Oxy*10</f>
        <v>194</v>
      </c>
      <c r="D133" s="1" t="n">
        <f aca="false">CO/100</f>
        <v>4.82</v>
      </c>
      <c r="E133" s="8" t="n">
        <v>39477.7380902778</v>
      </c>
      <c r="F133" s="9" t="n">
        <v>67.7</v>
      </c>
      <c r="G133" s="10" t="n">
        <v>274.8</v>
      </c>
      <c r="H133" s="11" t="n">
        <v>19.4</v>
      </c>
      <c r="I133" s="12" t="n">
        <v>482</v>
      </c>
      <c r="J133" s="23" t="n">
        <v>1.13</v>
      </c>
      <c r="K133" s="24" t="n">
        <v>0.0426</v>
      </c>
      <c r="L133" s="25" t="n">
        <v>42.2</v>
      </c>
      <c r="M133" s="26" t="n">
        <v>44.8</v>
      </c>
      <c r="N133" s="27" t="n">
        <v>1268.5</v>
      </c>
      <c r="O133" s="28" t="n">
        <v>6596</v>
      </c>
      <c r="P133" s="19" t="n">
        <v>67.7</v>
      </c>
      <c r="Q133" s="20"/>
      <c r="R133" s="21"/>
      <c r="S133" s="22" t="n">
        <v>0.63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75.2</v>
      </c>
      <c r="C134" s="2" t="n">
        <f aca="false">Oxy*10</f>
        <v>157</v>
      </c>
      <c r="D134" s="1" t="n">
        <f aca="false">CO/100</f>
        <v>13.84</v>
      </c>
      <c r="E134" s="8" t="n">
        <v>39477.7384375</v>
      </c>
      <c r="F134" s="9" t="n">
        <v>65.2</v>
      </c>
      <c r="G134" s="10" t="n">
        <v>275.2</v>
      </c>
      <c r="H134" s="11" t="n">
        <v>15.7</v>
      </c>
      <c r="I134" s="12" t="n">
        <v>1384</v>
      </c>
      <c r="J134" s="23" t="n">
        <v>3.89</v>
      </c>
      <c r="K134" s="24" t="n">
        <v>0.0356</v>
      </c>
      <c r="L134" s="25" t="n">
        <v>76.9</v>
      </c>
      <c r="M134" s="26" t="n">
        <v>81.6</v>
      </c>
      <c r="N134" s="27" t="n">
        <v>298.4</v>
      </c>
      <c r="O134" s="28" t="n">
        <v>5514</v>
      </c>
      <c r="P134" s="19" t="n">
        <v>65.2</v>
      </c>
      <c r="Q134" s="20"/>
      <c r="R134" s="21"/>
      <c r="S134" s="22" t="n">
        <v>0.63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79.2</v>
      </c>
      <c r="C135" s="2" t="n">
        <f aca="false">Oxy*10</f>
        <v>160</v>
      </c>
      <c r="D135" s="1" t="n">
        <f aca="false">CO/100</f>
        <v>13.98</v>
      </c>
      <c r="E135" s="8" t="n">
        <v>39477.7387847222</v>
      </c>
      <c r="F135" s="9" t="n">
        <v>66.7</v>
      </c>
      <c r="G135" s="10" t="n">
        <v>279.2</v>
      </c>
      <c r="H135" s="11" t="n">
        <v>16</v>
      </c>
      <c r="I135" s="12" t="n">
        <v>1398</v>
      </c>
      <c r="J135" s="23" t="n">
        <v>3.66</v>
      </c>
      <c r="K135" s="24" t="n">
        <v>0.0382</v>
      </c>
      <c r="L135" s="25" t="n">
        <v>75.7</v>
      </c>
      <c r="M135" s="26" t="n">
        <v>80.3</v>
      </c>
      <c r="N135" s="27" t="n">
        <v>323.2</v>
      </c>
      <c r="O135" s="28" t="n">
        <v>5917</v>
      </c>
      <c r="P135" s="19" t="n">
        <v>66.7</v>
      </c>
      <c r="Q135" s="20"/>
      <c r="R135" s="21"/>
      <c r="S135" s="22" t="n">
        <v>0.62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77.5</v>
      </c>
      <c r="C136" s="2" t="n">
        <f aca="false">Oxy*10</f>
        <v>161</v>
      </c>
      <c r="D136" s="1" t="n">
        <f aca="false">CO/100</f>
        <v>14.12</v>
      </c>
      <c r="E136" s="8" t="n">
        <v>39477.7391319444</v>
      </c>
      <c r="F136" s="9" t="n">
        <v>66.7</v>
      </c>
      <c r="G136" s="10" t="n">
        <v>277.5</v>
      </c>
      <c r="H136" s="11" t="n">
        <v>16.1</v>
      </c>
      <c r="I136" s="12" t="n">
        <v>1412</v>
      </c>
      <c r="J136" s="23" t="n">
        <v>3.59</v>
      </c>
      <c r="K136" s="24" t="n">
        <v>0.0393</v>
      </c>
      <c r="L136" s="25" t="n">
        <v>75.4</v>
      </c>
      <c r="M136" s="26" t="n">
        <v>80.1</v>
      </c>
      <c r="N136" s="27" t="n">
        <v>331.7</v>
      </c>
      <c r="O136" s="28" t="n">
        <v>6096</v>
      </c>
      <c r="P136" s="19" t="n">
        <v>66.7</v>
      </c>
      <c r="Q136" s="20"/>
      <c r="R136" s="21"/>
      <c r="S136" s="22" t="n">
        <v>0.62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82.5</v>
      </c>
      <c r="C137" s="2" t="n">
        <f aca="false">Oxy*10</f>
        <v>160</v>
      </c>
      <c r="D137" s="1" t="n">
        <f aca="false">CO/100</f>
        <v>14.51</v>
      </c>
      <c r="E137" s="8" t="n">
        <v>39477.7394791667</v>
      </c>
      <c r="F137" s="9" t="n">
        <v>66.3</v>
      </c>
      <c r="G137" s="10" t="n">
        <v>282.5</v>
      </c>
      <c r="H137" s="11" t="n">
        <v>16</v>
      </c>
      <c r="I137" s="12" t="n">
        <v>1451</v>
      </c>
      <c r="J137" s="23" t="n">
        <v>3.62</v>
      </c>
      <c r="K137" s="24" t="n">
        <v>0.0401</v>
      </c>
      <c r="L137" s="25" t="n">
        <v>75.1</v>
      </c>
      <c r="M137" s="26" t="n">
        <v>79.7</v>
      </c>
      <c r="N137" s="27" t="n">
        <v>328.1</v>
      </c>
      <c r="O137" s="28" t="n">
        <v>6212</v>
      </c>
      <c r="P137" s="19" t="n">
        <v>66.3</v>
      </c>
      <c r="Q137" s="20"/>
      <c r="R137" s="21"/>
      <c r="S137" s="22" t="n">
        <v>0.62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88.8</v>
      </c>
      <c r="C138" s="2" t="n">
        <f aca="false">Oxy*10</f>
        <v>159</v>
      </c>
      <c r="D138" s="1" t="n">
        <f aca="false">CO/100</f>
        <v>13.98</v>
      </c>
      <c r="E138" s="8" t="n">
        <v>39477.7398263889</v>
      </c>
      <c r="F138" s="9" t="n">
        <v>66.8</v>
      </c>
      <c r="G138" s="10" t="n">
        <v>288.8</v>
      </c>
      <c r="H138" s="11" t="n">
        <v>15.9</v>
      </c>
      <c r="I138" s="12" t="n">
        <v>1398</v>
      </c>
      <c r="J138" s="23" t="n">
        <v>3.68</v>
      </c>
      <c r="K138" s="24" t="n">
        <v>0.038</v>
      </c>
      <c r="L138" s="25" t="n">
        <v>75</v>
      </c>
      <c r="M138" s="26" t="n">
        <v>79.7</v>
      </c>
      <c r="N138" s="27" t="n">
        <v>321.3</v>
      </c>
      <c r="O138" s="28" t="n">
        <v>5890</v>
      </c>
      <c r="P138" s="19" t="n">
        <v>66.8</v>
      </c>
      <c r="Q138" s="20"/>
      <c r="R138" s="21"/>
      <c r="S138" s="22" t="n">
        <v>0.62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27.2</v>
      </c>
      <c r="C139" s="2" t="n">
        <f aca="false">Oxy*10</f>
        <v>167</v>
      </c>
      <c r="D139" s="1" t="n">
        <f aca="false">CO/100</f>
        <v>14.63</v>
      </c>
      <c r="E139" s="8" t="n">
        <v>39477.7401736111</v>
      </c>
      <c r="F139" s="9" t="n">
        <v>68.9</v>
      </c>
      <c r="G139" s="10" t="n">
        <v>327.2</v>
      </c>
      <c r="H139" s="11" t="n">
        <v>16.7</v>
      </c>
      <c r="I139" s="12" t="n">
        <v>1463</v>
      </c>
      <c r="J139" s="23" t="n">
        <v>3.09</v>
      </c>
      <c r="K139" s="24" t="n">
        <v>0.0474</v>
      </c>
      <c r="L139" s="25" t="n">
        <v>68.3</v>
      </c>
      <c r="M139" s="26" t="n">
        <v>72.5</v>
      </c>
      <c r="N139" s="27" t="n">
        <v>402</v>
      </c>
      <c r="O139" s="28" t="n">
        <v>7345</v>
      </c>
      <c r="P139" s="19" t="n">
        <v>68.9</v>
      </c>
      <c r="Q139" s="20"/>
      <c r="R139" s="21"/>
      <c r="S139" s="22" t="n">
        <v>0.62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10.8</v>
      </c>
      <c r="C140" s="2" t="n">
        <f aca="false">Oxy*10</f>
        <v>154</v>
      </c>
      <c r="D140" s="1" t="n">
        <f aca="false">CO/100</f>
        <v>2.93</v>
      </c>
      <c r="E140" s="8" t="n">
        <v>39477.7405208333</v>
      </c>
      <c r="F140" s="9" t="n">
        <v>66.7</v>
      </c>
      <c r="G140" s="10" t="n">
        <v>310.8</v>
      </c>
      <c r="H140" s="11" t="n">
        <v>15.4</v>
      </c>
      <c r="I140" s="12" t="n">
        <v>293</v>
      </c>
      <c r="J140" s="23" t="n">
        <v>4.07</v>
      </c>
      <c r="K140" s="24" t="n">
        <v>0.0072</v>
      </c>
      <c r="L140" s="25" t="n">
        <v>76.6</v>
      </c>
      <c r="M140" s="26" t="n">
        <v>81.4</v>
      </c>
      <c r="N140" s="27" t="n">
        <v>280.5</v>
      </c>
      <c r="O140" s="28" t="n">
        <v>1115</v>
      </c>
      <c r="P140" s="19" t="n">
        <v>66.7</v>
      </c>
      <c r="Q140" s="20"/>
      <c r="R140" s="21"/>
      <c r="S140" s="22" t="n">
        <v>0.62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11.8</v>
      </c>
      <c r="C141" s="2" t="n">
        <f aca="false">Oxy*10</f>
        <v>140</v>
      </c>
      <c r="D141" s="1" t="n">
        <f aca="false">CO/100</f>
        <v>1.51</v>
      </c>
      <c r="E141" s="8" t="n">
        <v>39477.7408680556</v>
      </c>
      <c r="F141" s="9" t="n">
        <v>67.3</v>
      </c>
      <c r="G141" s="10" t="n">
        <v>311.8</v>
      </c>
      <c r="H141" s="11" t="n">
        <v>14</v>
      </c>
      <c r="I141" s="12" t="n">
        <v>151</v>
      </c>
      <c r="J141" s="23" t="n">
        <v>5.09</v>
      </c>
      <c r="K141" s="24" t="n">
        <v>0.003</v>
      </c>
      <c r="L141" s="25" t="n">
        <v>80</v>
      </c>
      <c r="M141" s="26" t="n">
        <v>85</v>
      </c>
      <c r="N141" s="27" t="n">
        <v>204.5</v>
      </c>
      <c r="O141" s="28" t="n">
        <v>460</v>
      </c>
      <c r="P141" s="19" t="n">
        <v>67.3</v>
      </c>
      <c r="Q141" s="20"/>
      <c r="R141" s="21"/>
      <c r="S141" s="22" t="n">
        <v>0.62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12</v>
      </c>
      <c r="C142" s="2" t="n">
        <f aca="false">Oxy*10</f>
        <v>143</v>
      </c>
      <c r="D142" s="1" t="n">
        <f aca="false">CO/100</f>
        <v>3.01</v>
      </c>
      <c r="E142" s="8" t="n">
        <v>39477.7412152778</v>
      </c>
      <c r="F142" s="9" t="n">
        <v>66.3</v>
      </c>
      <c r="G142" s="10" t="n">
        <v>312</v>
      </c>
      <c r="H142" s="11" t="n">
        <v>14.3</v>
      </c>
      <c r="I142" s="12" t="n">
        <v>301</v>
      </c>
      <c r="J142" s="23" t="n">
        <v>4.91</v>
      </c>
      <c r="K142" s="24" t="n">
        <v>0.0061</v>
      </c>
      <c r="L142" s="25" t="n">
        <v>79.3</v>
      </c>
      <c r="M142" s="26" t="n">
        <v>84.2</v>
      </c>
      <c r="N142" s="27" t="n">
        <v>215.5</v>
      </c>
      <c r="O142" s="28" t="n">
        <v>950</v>
      </c>
      <c r="P142" s="19" t="n">
        <v>66.3</v>
      </c>
      <c r="Q142" s="20"/>
      <c r="R142" s="21"/>
      <c r="S142" s="22" t="n">
        <v>0.62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09.1</v>
      </c>
      <c r="C143" s="2" t="n">
        <f aca="false">Oxy*10</f>
        <v>145</v>
      </c>
      <c r="D143" s="1" t="n">
        <f aca="false">CO/100</f>
        <v>3.57</v>
      </c>
      <c r="E143" s="8" t="n">
        <v>39477.7415625</v>
      </c>
      <c r="F143" s="9" t="n">
        <v>66.4</v>
      </c>
      <c r="G143" s="10" t="n">
        <v>309.1</v>
      </c>
      <c r="H143" s="11" t="n">
        <v>14.5</v>
      </c>
      <c r="I143" s="12" t="n">
        <v>357</v>
      </c>
      <c r="J143" s="23" t="n">
        <v>4.77</v>
      </c>
      <c r="K143" s="24" t="n">
        <v>0.0075</v>
      </c>
      <c r="L143" s="25" t="n">
        <v>79</v>
      </c>
      <c r="M143" s="26" t="n">
        <v>83.9</v>
      </c>
      <c r="N143" s="27" t="n">
        <v>224.8</v>
      </c>
      <c r="O143" s="28" t="n">
        <v>1160</v>
      </c>
      <c r="P143" s="19" t="n">
        <v>66.4</v>
      </c>
      <c r="Q143" s="20"/>
      <c r="R143" s="21"/>
      <c r="S143" s="22" t="n">
        <v>0.62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11.2</v>
      </c>
      <c r="C144" s="2" t="n">
        <f aca="false">Oxy*10</f>
        <v>144</v>
      </c>
      <c r="D144" s="1" t="n">
        <f aca="false">CO/100</f>
        <v>4.84</v>
      </c>
      <c r="E144" s="8" t="n">
        <v>39477.7419097222</v>
      </c>
      <c r="F144" s="9" t="n">
        <v>66.1</v>
      </c>
      <c r="G144" s="10" t="n">
        <v>311.2</v>
      </c>
      <c r="H144" s="11" t="n">
        <v>14.4</v>
      </c>
      <c r="I144" s="12" t="n">
        <v>484</v>
      </c>
      <c r="J144" s="23" t="n">
        <v>4.81</v>
      </c>
      <c r="K144" s="24" t="n">
        <v>0.0101</v>
      </c>
      <c r="L144" s="25" t="n">
        <v>78.9</v>
      </c>
      <c r="M144" s="26" t="n">
        <v>83.8</v>
      </c>
      <c r="N144" s="27" t="n">
        <v>222.1</v>
      </c>
      <c r="O144" s="28" t="n">
        <v>1559</v>
      </c>
      <c r="P144" s="19" t="n">
        <v>66.1</v>
      </c>
      <c r="Q144" s="20"/>
      <c r="R144" s="21"/>
      <c r="S144" s="22" t="n">
        <v>0.61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15.6</v>
      </c>
      <c r="C145" s="2" t="n">
        <f aca="false">Oxy*10</f>
        <v>144</v>
      </c>
      <c r="D145" s="1" t="n">
        <f aca="false">CO/100</f>
        <v>6.2</v>
      </c>
      <c r="E145" s="8" t="n">
        <v>39477.7422569444</v>
      </c>
      <c r="F145" s="9" t="n">
        <v>66.2</v>
      </c>
      <c r="G145" s="10" t="n">
        <v>315.6</v>
      </c>
      <c r="H145" s="11" t="n">
        <v>14.4</v>
      </c>
      <c r="I145" s="12" t="n">
        <v>620</v>
      </c>
      <c r="J145" s="23" t="n">
        <v>4.82</v>
      </c>
      <c r="K145" s="24" t="n">
        <v>0.0129</v>
      </c>
      <c r="L145" s="25" t="n">
        <v>78.5</v>
      </c>
      <c r="M145" s="26" t="n">
        <v>83.4</v>
      </c>
      <c r="N145" s="27" t="n">
        <v>221.7</v>
      </c>
      <c r="O145" s="28" t="n">
        <v>1994</v>
      </c>
      <c r="P145" s="19" t="n">
        <v>66.2</v>
      </c>
      <c r="Q145" s="20"/>
      <c r="R145" s="21"/>
      <c r="S145" s="22" t="n">
        <v>0.61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15.9</v>
      </c>
      <c r="C146" s="2" t="n">
        <f aca="false">Oxy*10</f>
        <v>143</v>
      </c>
      <c r="D146" s="1" t="n">
        <f aca="false">CO/100</f>
        <v>8.22</v>
      </c>
      <c r="E146" s="8" t="n">
        <v>39477.7426041667</v>
      </c>
      <c r="F146" s="9" t="n">
        <v>65.6</v>
      </c>
      <c r="G146" s="10" t="n">
        <v>315.9</v>
      </c>
      <c r="H146" s="11" t="n">
        <v>14.3</v>
      </c>
      <c r="I146" s="12" t="n">
        <v>822</v>
      </c>
      <c r="J146" s="23" t="n">
        <v>4.88</v>
      </c>
      <c r="K146" s="24" t="n">
        <v>0.0168</v>
      </c>
      <c r="L146" s="25" t="n">
        <v>78.4</v>
      </c>
      <c r="M146" s="26" t="n">
        <v>83.3</v>
      </c>
      <c r="N146" s="27" t="n">
        <v>217.4</v>
      </c>
      <c r="O146" s="28" t="n">
        <v>2609</v>
      </c>
      <c r="P146" s="19" t="n">
        <v>65.6</v>
      </c>
      <c r="Q146" s="20"/>
      <c r="R146" s="21"/>
      <c r="S146" s="22" t="n">
        <v>0.61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18.6</v>
      </c>
      <c r="C147" s="2" t="n">
        <f aca="false">Oxy*10</f>
        <v>143</v>
      </c>
      <c r="D147" s="1" t="n">
        <f aca="false">CO/100</f>
        <v>8.39</v>
      </c>
      <c r="E147" s="8" t="n">
        <v>39477.7429513889</v>
      </c>
      <c r="F147" s="9" t="n">
        <v>67.2</v>
      </c>
      <c r="G147" s="10" t="n">
        <v>318.6</v>
      </c>
      <c r="H147" s="11" t="n">
        <v>14.3</v>
      </c>
      <c r="I147" s="12" t="n">
        <v>839</v>
      </c>
      <c r="J147" s="23" t="n">
        <v>4.86</v>
      </c>
      <c r="K147" s="24" t="n">
        <v>0.0173</v>
      </c>
      <c r="L147" s="25" t="n">
        <v>78.3</v>
      </c>
      <c r="M147" s="26" t="n">
        <v>83.1</v>
      </c>
      <c r="N147" s="27" t="n">
        <v>218.7</v>
      </c>
      <c r="O147" s="28" t="n">
        <v>2674</v>
      </c>
      <c r="P147" s="19" t="n">
        <v>67.2</v>
      </c>
      <c r="Q147" s="20"/>
      <c r="R147" s="21"/>
      <c r="S147" s="22" t="n">
        <v>0.61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15.6</v>
      </c>
      <c r="C148" s="2" t="n">
        <f aca="false">Oxy*10</f>
        <v>148</v>
      </c>
      <c r="D148" s="1" t="n">
        <f aca="false">CO/100</f>
        <v>10.31</v>
      </c>
      <c r="E148" s="8" t="n">
        <v>39477.7432986111</v>
      </c>
      <c r="F148" s="9" t="n">
        <v>66.1</v>
      </c>
      <c r="G148" s="10" t="n">
        <v>315.6</v>
      </c>
      <c r="H148" s="11" t="n">
        <v>14.8</v>
      </c>
      <c r="I148" s="12" t="n">
        <v>1031</v>
      </c>
      <c r="J148" s="23" t="n">
        <v>4.52</v>
      </c>
      <c r="K148" s="24" t="n">
        <v>0.0228</v>
      </c>
      <c r="L148" s="25" t="n">
        <v>77.1</v>
      </c>
      <c r="M148" s="26" t="n">
        <v>81.8</v>
      </c>
      <c r="N148" s="27" t="n">
        <v>242.7</v>
      </c>
      <c r="O148" s="28" t="n">
        <v>3534</v>
      </c>
      <c r="P148" s="19" t="n">
        <v>66.1</v>
      </c>
      <c r="Q148" s="20"/>
      <c r="R148" s="21"/>
      <c r="S148" s="22" t="n">
        <v>0.6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16.6</v>
      </c>
      <c r="C149" s="2" t="n">
        <f aca="false">Oxy*10</f>
        <v>146</v>
      </c>
      <c r="D149" s="1" t="n">
        <f aca="false">CO/100</f>
        <v>10.46</v>
      </c>
      <c r="E149" s="8" t="n">
        <v>39477.7436458333</v>
      </c>
      <c r="F149" s="9" t="n">
        <v>67.1</v>
      </c>
      <c r="G149" s="10" t="n">
        <v>316.6</v>
      </c>
      <c r="H149" s="11" t="n">
        <v>14.6</v>
      </c>
      <c r="I149" s="12" t="n">
        <v>1046</v>
      </c>
      <c r="J149" s="23" t="n">
        <v>4.7</v>
      </c>
      <c r="K149" s="24" t="n">
        <v>0.0223</v>
      </c>
      <c r="L149" s="25" t="n">
        <v>77.7</v>
      </c>
      <c r="M149" s="26" t="n">
        <v>82.5</v>
      </c>
      <c r="N149" s="27" t="n">
        <v>230</v>
      </c>
      <c r="O149" s="28" t="n">
        <v>3451</v>
      </c>
      <c r="P149" s="19" t="n">
        <v>67.1</v>
      </c>
      <c r="Q149" s="20"/>
      <c r="R149" s="21"/>
      <c r="S149" s="22" t="n">
        <v>0.59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15.1</v>
      </c>
      <c r="C150" s="2" t="n">
        <f aca="false">Oxy*10</f>
        <v>149</v>
      </c>
      <c r="D150" s="1" t="n">
        <f aca="false">CO/100</f>
        <v>10.86</v>
      </c>
      <c r="E150" s="8" t="n">
        <v>39477.7439930556</v>
      </c>
      <c r="F150" s="9" t="n">
        <v>66.8</v>
      </c>
      <c r="G150" s="10" t="n">
        <v>315.1</v>
      </c>
      <c r="H150" s="11" t="n">
        <v>14.9</v>
      </c>
      <c r="I150" s="12" t="n">
        <v>1086</v>
      </c>
      <c r="J150" s="23" t="n">
        <v>4.46</v>
      </c>
      <c r="K150" s="24" t="n">
        <v>0.0244</v>
      </c>
      <c r="L150" s="25" t="n">
        <v>76.9</v>
      </c>
      <c r="M150" s="26" t="n">
        <v>81.6</v>
      </c>
      <c r="N150" s="27" t="n">
        <v>247.7</v>
      </c>
      <c r="O150" s="28" t="n">
        <v>3776</v>
      </c>
      <c r="P150" s="19" t="n">
        <v>66.8</v>
      </c>
      <c r="Q150" s="20"/>
      <c r="R150" s="21"/>
      <c r="S150" s="22" t="n">
        <v>0.58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16.9</v>
      </c>
      <c r="C151" s="2" t="n">
        <f aca="false">Oxy*10</f>
        <v>149</v>
      </c>
      <c r="D151" s="1" t="n">
        <f aca="false">CO/100</f>
        <v>13.87</v>
      </c>
      <c r="E151" s="8" t="n">
        <v>39477.7443402778</v>
      </c>
      <c r="F151" s="9" t="n">
        <v>66.3</v>
      </c>
      <c r="G151" s="10" t="n">
        <v>316.9</v>
      </c>
      <c r="H151" s="11" t="n">
        <v>14.9</v>
      </c>
      <c r="I151" s="12" t="n">
        <v>1387</v>
      </c>
      <c r="J151" s="23" t="n">
        <v>4.48</v>
      </c>
      <c r="K151" s="24" t="n">
        <v>0.031</v>
      </c>
      <c r="L151" s="25" t="n">
        <v>76.4</v>
      </c>
      <c r="M151" s="26" t="n">
        <v>81.2</v>
      </c>
      <c r="N151" s="27" t="n">
        <v>246.2</v>
      </c>
      <c r="O151" s="28" t="n">
        <v>4802</v>
      </c>
      <c r="P151" s="19" t="n">
        <v>66.3</v>
      </c>
      <c r="Q151" s="20"/>
      <c r="R151" s="21"/>
      <c r="S151" s="22" t="n">
        <v>0.56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18.9</v>
      </c>
      <c r="C152" s="2" t="n">
        <f aca="false">Oxy*10</f>
        <v>148</v>
      </c>
      <c r="D152" s="1" t="n">
        <f aca="false">CO/100</f>
        <v>17.5</v>
      </c>
      <c r="E152" s="8" t="n">
        <v>39477.7446875</v>
      </c>
      <c r="F152" s="9" t="n">
        <v>68.5</v>
      </c>
      <c r="G152" s="10" t="n">
        <v>318.9</v>
      </c>
      <c r="H152" s="11" t="n">
        <v>14.8</v>
      </c>
      <c r="I152" s="12" t="n">
        <v>1750</v>
      </c>
      <c r="J152" s="23" t="n">
        <v>4.49</v>
      </c>
      <c r="K152" s="24" t="n">
        <v>0.0389</v>
      </c>
      <c r="L152" s="25" t="n">
        <v>76.1</v>
      </c>
      <c r="M152" s="26" t="n">
        <v>80.8</v>
      </c>
      <c r="N152" s="27" t="n">
        <v>244.9</v>
      </c>
      <c r="O152" s="28" t="n">
        <v>6036</v>
      </c>
      <c r="P152" s="19" t="n">
        <v>68.5</v>
      </c>
      <c r="Q152" s="20"/>
      <c r="R152" s="21"/>
      <c r="S152" s="22" t="n">
        <v>0.54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46.9</v>
      </c>
      <c r="C153" s="2" t="n">
        <f aca="false">Oxy*10</f>
        <v>154</v>
      </c>
      <c r="D153" s="1" t="n">
        <f aca="false">CO/100</f>
        <v>12.02</v>
      </c>
      <c r="E153" s="8" t="n">
        <v>39477.7450347222</v>
      </c>
      <c r="F153" s="9" t="n">
        <v>68.4</v>
      </c>
      <c r="G153" s="10" t="n">
        <v>346.9</v>
      </c>
      <c r="H153" s="11" t="n">
        <v>15.4</v>
      </c>
      <c r="I153" s="12" t="n">
        <v>1202</v>
      </c>
      <c r="J153" s="23" t="n">
        <v>4.06</v>
      </c>
      <c r="K153" s="24" t="n">
        <v>0.0296</v>
      </c>
      <c r="L153" s="25" t="n">
        <v>73.1</v>
      </c>
      <c r="M153" s="26" t="n">
        <v>77.6</v>
      </c>
      <c r="N153" s="27" t="n">
        <v>281.9</v>
      </c>
      <c r="O153" s="28" t="n">
        <v>4590</v>
      </c>
      <c r="P153" s="19" t="n">
        <v>68.4</v>
      </c>
      <c r="Q153" s="20"/>
      <c r="R153" s="21"/>
      <c r="S153" s="22" t="n">
        <v>0.53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17.6</v>
      </c>
      <c r="C154" s="2" t="n">
        <f aca="false">Oxy*10</f>
        <v>161</v>
      </c>
      <c r="D154" s="1" t="n">
        <f aca="false">CO/100</f>
        <v>3.53</v>
      </c>
      <c r="E154" s="8" t="n">
        <v>39477.7453819444</v>
      </c>
      <c r="F154" s="9" t="n">
        <v>67.5</v>
      </c>
      <c r="G154" s="10" t="n">
        <v>317.6</v>
      </c>
      <c r="H154" s="11" t="n">
        <v>16.1</v>
      </c>
      <c r="I154" s="12" t="n">
        <v>353</v>
      </c>
      <c r="J154" s="23" t="n">
        <v>3.52</v>
      </c>
      <c r="K154" s="24" t="n">
        <v>0.01</v>
      </c>
      <c r="L154" s="25" t="n">
        <v>73.5</v>
      </c>
      <c r="M154" s="26" t="n">
        <v>78.1</v>
      </c>
      <c r="N154" s="27" t="n">
        <v>340</v>
      </c>
      <c r="O154" s="28" t="n">
        <v>1553</v>
      </c>
      <c r="P154" s="19" t="n">
        <v>67.5</v>
      </c>
      <c r="Q154" s="20"/>
      <c r="R154" s="21"/>
      <c r="S154" s="22" t="n">
        <v>0.52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09.2</v>
      </c>
      <c r="C155" s="2" t="n">
        <f aca="false">Oxy*10</f>
        <v>151</v>
      </c>
      <c r="D155" s="1" t="n">
        <f aca="false">CO/100</f>
        <v>5.69</v>
      </c>
      <c r="E155" s="8" t="n">
        <v>39477.7457291667</v>
      </c>
      <c r="F155" s="9" t="n">
        <v>66.7</v>
      </c>
      <c r="G155" s="10" t="n">
        <v>309.2</v>
      </c>
      <c r="H155" s="11" t="n">
        <v>15.1</v>
      </c>
      <c r="I155" s="12" t="n">
        <v>569</v>
      </c>
      <c r="J155" s="23" t="n">
        <v>4.29</v>
      </c>
      <c r="K155" s="24" t="n">
        <v>0.0133</v>
      </c>
      <c r="L155" s="25" t="n">
        <v>77.2</v>
      </c>
      <c r="M155" s="26" t="n">
        <v>82</v>
      </c>
      <c r="N155" s="27" t="n">
        <v>261.3</v>
      </c>
      <c r="O155" s="28" t="n">
        <v>2056</v>
      </c>
      <c r="P155" s="19" t="n">
        <v>66.7</v>
      </c>
      <c r="Q155" s="20"/>
      <c r="R155" s="21"/>
      <c r="S155" s="22" t="n">
        <v>0.51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08.5</v>
      </c>
      <c r="C156" s="2" t="n">
        <f aca="false">Oxy*10</f>
        <v>148</v>
      </c>
      <c r="D156" s="1" t="n">
        <f aca="false">CO/100</f>
        <v>10.47</v>
      </c>
      <c r="E156" s="8" t="n">
        <v>39477.7460763889</v>
      </c>
      <c r="F156" s="9" t="n">
        <v>66.8</v>
      </c>
      <c r="G156" s="10" t="n">
        <v>308.5</v>
      </c>
      <c r="H156" s="11" t="n">
        <v>14.8</v>
      </c>
      <c r="I156" s="12" t="n">
        <v>1047</v>
      </c>
      <c r="J156" s="23" t="n">
        <v>4.49</v>
      </c>
      <c r="K156" s="24" t="n">
        <v>0.0233</v>
      </c>
      <c r="L156" s="25" t="n">
        <v>77.4</v>
      </c>
      <c r="M156" s="26" t="n">
        <v>82.2</v>
      </c>
      <c r="N156" s="27" t="n">
        <v>245.1</v>
      </c>
      <c r="O156" s="28" t="n">
        <v>3613</v>
      </c>
      <c r="P156" s="19" t="n">
        <v>66.8</v>
      </c>
      <c r="Q156" s="20"/>
      <c r="R156" s="21"/>
      <c r="S156" s="22" t="n">
        <v>0.5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04.9</v>
      </c>
      <c r="C157" s="2" t="n">
        <f aca="false">Oxy*10</f>
        <v>150</v>
      </c>
      <c r="D157" s="1" t="n">
        <f aca="false">CO/100</f>
        <v>13.25</v>
      </c>
      <c r="E157" s="8" t="n">
        <v>39477.7464236111</v>
      </c>
      <c r="F157" s="9" t="n">
        <v>66.1</v>
      </c>
      <c r="G157" s="10" t="n">
        <v>304.9</v>
      </c>
      <c r="H157" s="11" t="n">
        <v>15</v>
      </c>
      <c r="I157" s="12" t="n">
        <v>1325</v>
      </c>
      <c r="J157" s="23" t="n">
        <v>4.39</v>
      </c>
      <c r="K157" s="24" t="n">
        <v>0.0302</v>
      </c>
      <c r="L157" s="25" t="n">
        <v>77</v>
      </c>
      <c r="M157" s="26" t="n">
        <v>81.7</v>
      </c>
      <c r="N157" s="27" t="n">
        <v>252.9</v>
      </c>
      <c r="O157" s="28" t="n">
        <v>4676</v>
      </c>
      <c r="P157" s="19" t="n">
        <v>66.1</v>
      </c>
      <c r="Q157" s="20"/>
      <c r="R157" s="21"/>
      <c r="S157" s="22" t="n">
        <v>0.5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01.6</v>
      </c>
      <c r="C158" s="2" t="n">
        <f aca="false">Oxy*10</f>
        <v>147</v>
      </c>
      <c r="D158" s="1" t="n">
        <f aca="false">CO/100</f>
        <v>13.62</v>
      </c>
      <c r="E158" s="8" t="n">
        <v>39477.7467708333</v>
      </c>
      <c r="F158" s="9" t="n">
        <v>67.6</v>
      </c>
      <c r="G158" s="10" t="n">
        <v>301.6</v>
      </c>
      <c r="H158" s="11" t="n">
        <v>14.7</v>
      </c>
      <c r="I158" s="12" t="n">
        <v>1362</v>
      </c>
      <c r="J158" s="23" t="n">
        <v>4.6</v>
      </c>
      <c r="K158" s="24" t="n">
        <v>0.0296</v>
      </c>
      <c r="L158" s="25" t="n">
        <v>77.9</v>
      </c>
      <c r="M158" s="26" t="n">
        <v>82.7</v>
      </c>
      <c r="N158" s="27" t="n">
        <v>237.3</v>
      </c>
      <c r="O158" s="28" t="n">
        <v>4594</v>
      </c>
      <c r="P158" s="19" t="n">
        <v>67.6</v>
      </c>
      <c r="Q158" s="20"/>
      <c r="R158" s="21"/>
      <c r="S158" s="22" t="n">
        <v>0.48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298.8</v>
      </c>
      <c r="C159" s="2" t="n">
        <f aca="false">Oxy*10</f>
        <v>151</v>
      </c>
      <c r="D159" s="1" t="n">
        <f aca="false">CO/100</f>
        <v>15.59</v>
      </c>
      <c r="E159" s="8" t="n">
        <v>39477.7471180556</v>
      </c>
      <c r="F159" s="9" t="n">
        <v>66.9</v>
      </c>
      <c r="G159" s="10" t="n">
        <v>298.8</v>
      </c>
      <c r="H159" s="11" t="n">
        <v>15.1</v>
      </c>
      <c r="I159" s="12" t="n">
        <v>1559</v>
      </c>
      <c r="J159" s="23" t="n">
        <v>4.32</v>
      </c>
      <c r="K159" s="24" t="n">
        <v>0.0361</v>
      </c>
      <c r="L159" s="25" t="n">
        <v>76.9</v>
      </c>
      <c r="M159" s="26" t="n">
        <v>81.6</v>
      </c>
      <c r="N159" s="27" t="n">
        <v>258.9</v>
      </c>
      <c r="O159" s="28" t="n">
        <v>5596</v>
      </c>
      <c r="P159" s="19" t="n">
        <v>66.9</v>
      </c>
      <c r="Q159" s="20"/>
      <c r="R159" s="21"/>
      <c r="S159" s="22" t="n">
        <v>0.48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00.1</v>
      </c>
      <c r="C160" s="2" t="n">
        <f aca="false">Oxy*10</f>
        <v>151</v>
      </c>
      <c r="D160" s="1" t="n">
        <f aca="false">CO/100</f>
        <v>15.33</v>
      </c>
      <c r="E160" s="8" t="n">
        <v>39477.7474652778</v>
      </c>
      <c r="F160" s="9" t="n">
        <v>66.8</v>
      </c>
      <c r="G160" s="10" t="n">
        <v>300.1</v>
      </c>
      <c r="H160" s="11" t="n">
        <v>15.1</v>
      </c>
      <c r="I160" s="12" t="n">
        <v>1533</v>
      </c>
      <c r="J160" s="23" t="n">
        <v>4.27</v>
      </c>
      <c r="K160" s="24" t="n">
        <v>0.0359</v>
      </c>
      <c r="L160" s="25" t="n">
        <v>76.6</v>
      </c>
      <c r="M160" s="26" t="n">
        <v>81.3</v>
      </c>
      <c r="N160" s="27" t="n">
        <v>263.3</v>
      </c>
      <c r="O160" s="28" t="n">
        <v>5570</v>
      </c>
      <c r="P160" s="19" t="n">
        <v>66.8</v>
      </c>
      <c r="Q160" s="20"/>
      <c r="R160" s="21"/>
      <c r="S160" s="22" t="n">
        <v>0.47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299.3</v>
      </c>
      <c r="C161" s="2" t="n">
        <f aca="false">Oxy*10</f>
        <v>151</v>
      </c>
      <c r="D161" s="1" t="n">
        <f aca="false">CO/100</f>
        <v>18.31</v>
      </c>
      <c r="E161" s="8" t="n">
        <v>39477.7478125</v>
      </c>
      <c r="F161" s="9" t="n">
        <v>66.9</v>
      </c>
      <c r="G161" s="10" t="n">
        <v>299.3</v>
      </c>
      <c r="H161" s="11" t="n">
        <v>15.1</v>
      </c>
      <c r="I161" s="12" t="n">
        <v>1831</v>
      </c>
      <c r="J161" s="23" t="n">
        <v>4.34</v>
      </c>
      <c r="K161" s="24" t="n">
        <v>0.0422</v>
      </c>
      <c r="L161" s="25" t="n">
        <v>76.6</v>
      </c>
      <c r="M161" s="26" t="n">
        <v>81.3</v>
      </c>
      <c r="N161" s="27" t="n">
        <v>257.4</v>
      </c>
      <c r="O161" s="28" t="n">
        <v>6544</v>
      </c>
      <c r="P161" s="19" t="n">
        <v>66.9</v>
      </c>
      <c r="Q161" s="20"/>
      <c r="R161" s="21"/>
      <c r="S161" s="22" t="n">
        <v>0.46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00.1</v>
      </c>
      <c r="C162" s="2" t="n">
        <f aca="false">Oxy*10</f>
        <v>154</v>
      </c>
      <c r="D162" s="1" t="n">
        <f aca="false">CO/100</f>
        <v>21.13</v>
      </c>
      <c r="E162" s="8" t="n">
        <v>39477.7481597222</v>
      </c>
      <c r="F162" s="9" t="n">
        <v>66.8</v>
      </c>
      <c r="G162" s="10" t="n">
        <v>300.1</v>
      </c>
      <c r="H162" s="11" t="n">
        <v>15.4</v>
      </c>
      <c r="I162" s="12" t="n">
        <v>2113</v>
      </c>
      <c r="J162" s="23" t="n">
        <v>4.09</v>
      </c>
      <c r="K162" s="24" t="n">
        <v>0.0517</v>
      </c>
      <c r="L162" s="25" t="n">
        <v>75.2</v>
      </c>
      <c r="M162" s="26" t="n">
        <v>79.8</v>
      </c>
      <c r="N162" s="27" t="n">
        <v>279.4</v>
      </c>
      <c r="O162" s="28" t="n">
        <v>8017</v>
      </c>
      <c r="P162" s="19" t="n">
        <v>66.8</v>
      </c>
      <c r="Q162" s="20"/>
      <c r="R162" s="21"/>
      <c r="S162" s="22" t="n">
        <v>0.46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06.5</v>
      </c>
      <c r="C163" s="2" t="n">
        <f aca="false">Oxy*10</f>
        <v>151</v>
      </c>
      <c r="D163" s="1" t="n">
        <f aca="false">CO/100</f>
        <v>21.53</v>
      </c>
      <c r="E163" s="8" t="n">
        <v>39477.7485069444</v>
      </c>
      <c r="F163" s="9" t="n">
        <v>68.5</v>
      </c>
      <c r="G163" s="10" t="n">
        <v>306.5</v>
      </c>
      <c r="H163" s="11" t="n">
        <v>15.1</v>
      </c>
      <c r="I163" s="12" t="n">
        <v>2153</v>
      </c>
      <c r="J163" s="23" t="n">
        <v>4.31</v>
      </c>
      <c r="K163" s="24" t="n">
        <v>0.0499</v>
      </c>
      <c r="L163" s="25" t="n">
        <v>75.8</v>
      </c>
      <c r="M163" s="26" t="n">
        <v>80.5</v>
      </c>
      <c r="N163" s="27" t="n">
        <v>259.6</v>
      </c>
      <c r="O163" s="28" t="n">
        <v>7742</v>
      </c>
      <c r="P163" s="19" t="n">
        <v>68.5</v>
      </c>
      <c r="Q163" s="20"/>
      <c r="R163" s="21"/>
      <c r="S163" s="22" t="n">
        <v>0.45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03.9</v>
      </c>
      <c r="C164" s="2" t="n">
        <f aca="false">Oxy*10</f>
        <v>153</v>
      </c>
      <c r="D164" s="1" t="n">
        <f aca="false">CO/100</f>
        <v>22.89</v>
      </c>
      <c r="E164" s="8" t="n">
        <v>39477.7488541667</v>
      </c>
      <c r="F164" s="9" t="n">
        <v>67.2</v>
      </c>
      <c r="G164" s="10" t="n">
        <v>303.9</v>
      </c>
      <c r="H164" s="11" t="n">
        <v>15.3</v>
      </c>
      <c r="I164" s="12" t="n">
        <v>2289</v>
      </c>
      <c r="J164" s="23" t="n">
        <v>4.19</v>
      </c>
      <c r="K164" s="24" t="n">
        <v>0.0547</v>
      </c>
      <c r="L164" s="25" t="n">
        <v>75.2</v>
      </c>
      <c r="M164" s="26" t="n">
        <v>79.8</v>
      </c>
      <c r="N164" s="27" t="n">
        <v>270.1</v>
      </c>
      <c r="O164" s="28" t="n">
        <v>8473</v>
      </c>
      <c r="P164" s="19" t="n">
        <v>67.2</v>
      </c>
      <c r="Q164" s="20"/>
      <c r="R164" s="21"/>
      <c r="S164" s="22" t="n">
        <v>0.45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12.5</v>
      </c>
      <c r="C165" s="2" t="n">
        <f aca="false">Oxy*10</f>
        <v>150</v>
      </c>
      <c r="D165" s="1" t="n">
        <f aca="false">CO/100</f>
        <v>26</v>
      </c>
      <c r="E165" s="8" t="n">
        <v>39477.7492013889</v>
      </c>
      <c r="F165" s="9" t="n">
        <v>68.6</v>
      </c>
      <c r="G165" s="10" t="n">
        <v>312.5</v>
      </c>
      <c r="H165" s="11" t="n">
        <v>15</v>
      </c>
      <c r="I165" s="12" t="n">
        <v>2600</v>
      </c>
      <c r="J165" s="23" t="n">
        <v>4.39</v>
      </c>
      <c r="K165" s="24" t="n">
        <v>0.0593</v>
      </c>
      <c r="L165" s="25" t="n">
        <v>75.2</v>
      </c>
      <c r="M165" s="26" t="n">
        <v>79.9</v>
      </c>
      <c r="N165" s="27" t="n">
        <v>253.3</v>
      </c>
      <c r="O165" s="28" t="n">
        <v>9187</v>
      </c>
      <c r="P165" s="19" t="n">
        <v>68.6</v>
      </c>
      <c r="Q165" s="20"/>
      <c r="R165" s="21"/>
      <c r="S165" s="22" t="n">
        <v>0.44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06.3</v>
      </c>
      <c r="C166" s="2" t="n">
        <f aca="false">Oxy*10</f>
        <v>154</v>
      </c>
      <c r="D166" s="1" t="n">
        <f aca="false">CO/100</f>
        <v>27.98</v>
      </c>
      <c r="E166" s="8" t="n">
        <v>39477.7495486111</v>
      </c>
      <c r="F166" s="9" t="n">
        <v>69.4</v>
      </c>
      <c r="G166" s="10" t="n">
        <v>306.3</v>
      </c>
      <c r="H166" s="11" t="n">
        <v>15.4</v>
      </c>
      <c r="I166" s="12" t="n">
        <v>2798</v>
      </c>
      <c r="J166" s="23" t="n">
        <v>4.04</v>
      </c>
      <c r="K166" s="24" t="n">
        <v>0.0692</v>
      </c>
      <c r="L166" s="25" t="n">
        <v>74</v>
      </c>
      <c r="M166" s="26" t="n">
        <v>78.5</v>
      </c>
      <c r="N166" s="27" t="n">
        <v>283.4</v>
      </c>
      <c r="O166" s="28" t="n">
        <v>10727</v>
      </c>
      <c r="P166" s="19" t="n">
        <v>69.4</v>
      </c>
      <c r="Q166" s="20"/>
      <c r="R166" s="21"/>
      <c r="S166" s="22" t="n">
        <v>0.44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05.8</v>
      </c>
      <c r="C167" s="2" t="n">
        <f aca="false">Oxy*10</f>
        <v>157</v>
      </c>
      <c r="D167" s="1" t="n">
        <f aca="false">CO/100</f>
        <v>23.07</v>
      </c>
      <c r="E167" s="8" t="n">
        <v>39477.7498958333</v>
      </c>
      <c r="F167" s="9" t="n">
        <v>71.9</v>
      </c>
      <c r="G167" s="10" t="n">
        <v>305.8</v>
      </c>
      <c r="H167" s="11" t="n">
        <v>15.7</v>
      </c>
      <c r="I167" s="12" t="n">
        <v>2307</v>
      </c>
      <c r="J167" s="23" t="n">
        <v>3.85</v>
      </c>
      <c r="K167" s="24" t="n">
        <v>0.0599</v>
      </c>
      <c r="L167" s="25" t="n">
        <v>73.8</v>
      </c>
      <c r="M167" s="26" t="n">
        <v>78.4</v>
      </c>
      <c r="N167" s="27" t="n">
        <v>302.8</v>
      </c>
      <c r="O167" s="28" t="n">
        <v>9292</v>
      </c>
      <c r="P167" s="19" t="n">
        <v>71.9</v>
      </c>
      <c r="Q167" s="20"/>
      <c r="R167" s="21"/>
      <c r="S167" s="22" t="n">
        <v>0.43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06.1</v>
      </c>
      <c r="C168" s="2" t="n">
        <f aca="false">Oxy*10</f>
        <v>161</v>
      </c>
      <c r="D168" s="1" t="n">
        <f aca="false">CO/100</f>
        <v>22.27</v>
      </c>
      <c r="E168" s="8" t="n">
        <v>39477.7502430556</v>
      </c>
      <c r="F168" s="9" t="n">
        <v>74.2</v>
      </c>
      <c r="G168" s="10" t="n">
        <v>306.1</v>
      </c>
      <c r="H168" s="11" t="n">
        <v>16.1</v>
      </c>
      <c r="I168" s="12" t="n">
        <v>2227</v>
      </c>
      <c r="J168" s="23" t="n">
        <v>3.59</v>
      </c>
      <c r="K168" s="24" t="n">
        <v>0.062</v>
      </c>
      <c r="L168" s="25" t="n">
        <v>72.7</v>
      </c>
      <c r="M168" s="26" t="n">
        <v>77.2</v>
      </c>
      <c r="N168" s="27" t="n">
        <v>331.7</v>
      </c>
      <c r="O168" s="28" t="n">
        <v>9613</v>
      </c>
      <c r="P168" s="19" t="n">
        <v>74.2</v>
      </c>
      <c r="Q168" s="20"/>
      <c r="R168" s="21"/>
      <c r="S168" s="22" t="n">
        <v>0.43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02.1</v>
      </c>
      <c r="C169" s="2" t="n">
        <f aca="false">Oxy*10</f>
        <v>163</v>
      </c>
      <c r="D169" s="1" t="n">
        <f aca="false">CO/100</f>
        <v>24.27</v>
      </c>
      <c r="E169" s="8" t="n">
        <v>39477.7505902778</v>
      </c>
      <c r="F169" s="9" t="n">
        <v>75.3</v>
      </c>
      <c r="G169" s="10" t="n">
        <v>302.1</v>
      </c>
      <c r="H169" s="11" t="n">
        <v>16.3</v>
      </c>
      <c r="I169" s="12" t="n">
        <v>2427</v>
      </c>
      <c r="J169" s="23" t="n">
        <v>3.43</v>
      </c>
      <c r="K169" s="24" t="n">
        <v>0.0708</v>
      </c>
      <c r="L169" s="25" t="n">
        <v>71.9</v>
      </c>
      <c r="M169" s="26" t="n">
        <v>76.4</v>
      </c>
      <c r="N169" s="27" t="n">
        <v>351.8</v>
      </c>
      <c r="O169" s="28" t="n">
        <v>10966</v>
      </c>
      <c r="P169" s="19" t="n">
        <v>75.3</v>
      </c>
      <c r="Q169" s="20"/>
      <c r="R169" s="21"/>
      <c r="S169" s="22" t="n">
        <v>0.43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05.4</v>
      </c>
      <c r="C170" s="2" t="n">
        <f aca="false">Oxy*10</f>
        <v>163</v>
      </c>
      <c r="D170" s="1" t="n">
        <f aca="false">CO/100</f>
        <v>15.96</v>
      </c>
      <c r="E170" s="8" t="n">
        <v>39477.7509375</v>
      </c>
      <c r="F170" s="9" t="n">
        <v>76.5</v>
      </c>
      <c r="G170" s="10" t="n">
        <v>305.4</v>
      </c>
      <c r="H170" s="11" t="n">
        <v>16.3</v>
      </c>
      <c r="I170" s="12" t="n">
        <v>1596</v>
      </c>
      <c r="J170" s="23" t="n">
        <v>3.4</v>
      </c>
      <c r="K170" s="24" t="n">
        <v>0.047</v>
      </c>
      <c r="L170" s="25" t="n">
        <v>72.7</v>
      </c>
      <c r="M170" s="26" t="n">
        <v>77.2</v>
      </c>
      <c r="N170" s="27" t="n">
        <v>356.3</v>
      </c>
      <c r="O170" s="28" t="n">
        <v>7282</v>
      </c>
      <c r="P170" s="19" t="n">
        <v>76.5</v>
      </c>
      <c r="Q170" s="20"/>
      <c r="R170" s="21"/>
      <c r="S170" s="22" t="n">
        <v>0.42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03.4</v>
      </c>
      <c r="C171" s="2" t="n">
        <f aca="false">Oxy*10</f>
        <v>161</v>
      </c>
      <c r="D171" s="1" t="n">
        <f aca="false">CO/100</f>
        <v>17.1</v>
      </c>
      <c r="E171" s="8" t="n">
        <v>39477.7512847222</v>
      </c>
      <c r="F171" s="9" t="n">
        <v>72.6</v>
      </c>
      <c r="G171" s="10" t="n">
        <v>303.4</v>
      </c>
      <c r="H171" s="11" t="n">
        <v>16.1</v>
      </c>
      <c r="I171" s="12" t="n">
        <v>1710</v>
      </c>
      <c r="J171" s="23" t="n">
        <v>3.54</v>
      </c>
      <c r="K171" s="24" t="n">
        <v>0.0483</v>
      </c>
      <c r="L171" s="25" t="n">
        <v>73.2</v>
      </c>
      <c r="M171" s="26" t="n">
        <v>77.7</v>
      </c>
      <c r="N171" s="27" t="n">
        <v>338</v>
      </c>
      <c r="O171" s="28" t="n">
        <v>7490</v>
      </c>
      <c r="P171" s="19" t="n">
        <v>72.6</v>
      </c>
      <c r="Q171" s="20"/>
      <c r="R171" s="21"/>
      <c r="S171" s="22" t="n">
        <v>0.42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02.2</v>
      </c>
      <c r="C172" s="2" t="n">
        <f aca="false">Oxy*10</f>
        <v>165</v>
      </c>
      <c r="D172" s="1" t="n">
        <f aca="false">CO/100</f>
        <v>19.54</v>
      </c>
      <c r="E172" s="8" t="n">
        <v>39477.7516319445</v>
      </c>
      <c r="F172" s="9" t="n">
        <v>69.9</v>
      </c>
      <c r="G172" s="10" t="n">
        <v>302.2</v>
      </c>
      <c r="H172" s="11" t="n">
        <v>16.5</v>
      </c>
      <c r="I172" s="12" t="n">
        <v>1954</v>
      </c>
      <c r="J172" s="23" t="n">
        <v>3.28</v>
      </c>
      <c r="K172" s="24" t="n">
        <v>0.0596</v>
      </c>
      <c r="L172" s="25" t="n">
        <v>71.2</v>
      </c>
      <c r="M172" s="26" t="n">
        <v>75.6</v>
      </c>
      <c r="N172" s="27" t="n">
        <v>372.7</v>
      </c>
      <c r="O172" s="28" t="n">
        <v>9237</v>
      </c>
      <c r="P172" s="19" t="n">
        <v>69.9</v>
      </c>
      <c r="Q172" s="20"/>
      <c r="R172" s="21"/>
      <c r="S172" s="22" t="n">
        <v>0.42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07.5</v>
      </c>
      <c r="C173" s="2" t="n">
        <f aca="false">Oxy*10</f>
        <v>162</v>
      </c>
      <c r="D173" s="1" t="n">
        <f aca="false">CO/100</f>
        <v>23.13</v>
      </c>
      <c r="E173" s="8" t="n">
        <v>39477.7519791667</v>
      </c>
      <c r="F173" s="9" t="n">
        <v>71.4</v>
      </c>
      <c r="G173" s="10" t="n">
        <v>307.5</v>
      </c>
      <c r="H173" s="11" t="n">
        <v>16.2</v>
      </c>
      <c r="I173" s="12" t="n">
        <v>2313</v>
      </c>
      <c r="J173" s="23" t="n">
        <v>3.47</v>
      </c>
      <c r="K173" s="24" t="n">
        <v>0.0667</v>
      </c>
      <c r="L173" s="25" t="n">
        <v>71.6</v>
      </c>
      <c r="M173" s="26" t="n">
        <v>76</v>
      </c>
      <c r="N173" s="27" t="n">
        <v>346.7</v>
      </c>
      <c r="O173" s="28" t="n">
        <v>10333</v>
      </c>
      <c r="P173" s="19" t="n">
        <v>71.4</v>
      </c>
      <c r="Q173" s="20"/>
      <c r="R173" s="21"/>
      <c r="S173" s="22" t="n">
        <v>0.42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03.2</v>
      </c>
      <c r="C174" s="2" t="n">
        <f aca="false">Oxy*10</f>
        <v>166</v>
      </c>
      <c r="D174" s="1" t="n">
        <f aca="false">CO/100</f>
        <v>24.18</v>
      </c>
      <c r="E174" s="8" t="n">
        <v>39477.7523263889</v>
      </c>
      <c r="F174" s="9" t="n">
        <v>70.4</v>
      </c>
      <c r="G174" s="10" t="n">
        <v>303.2</v>
      </c>
      <c r="H174" s="11" t="n">
        <v>16.6</v>
      </c>
      <c r="I174" s="12" t="n">
        <v>2418</v>
      </c>
      <c r="J174" s="23" t="n">
        <v>3.22</v>
      </c>
      <c r="K174" s="24" t="n">
        <v>0.075</v>
      </c>
      <c r="L174" s="25" t="n">
        <v>70.1</v>
      </c>
      <c r="M174" s="26" t="n">
        <v>74.4</v>
      </c>
      <c r="N174" s="27" t="n">
        <v>381</v>
      </c>
      <c r="O174" s="28" t="n">
        <v>11629</v>
      </c>
      <c r="P174" s="19" t="n">
        <v>70.4</v>
      </c>
      <c r="Q174" s="20"/>
      <c r="R174" s="21"/>
      <c r="S174" s="22" t="n">
        <v>0.42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02.8</v>
      </c>
      <c r="C175" s="2" t="n">
        <f aca="false">Oxy*10</f>
        <v>164</v>
      </c>
      <c r="D175" s="1" t="n">
        <f aca="false">CO/100</f>
        <v>23.57</v>
      </c>
      <c r="E175" s="8" t="n">
        <v>39477.7526736111</v>
      </c>
      <c r="F175" s="9" t="n">
        <v>69.2</v>
      </c>
      <c r="G175" s="10" t="n">
        <v>302.8</v>
      </c>
      <c r="H175" s="11" t="n">
        <v>16.4</v>
      </c>
      <c r="I175" s="12" t="n">
        <v>2357</v>
      </c>
      <c r="J175" s="23" t="n">
        <v>3.31</v>
      </c>
      <c r="K175" s="24" t="n">
        <v>0.0713</v>
      </c>
      <c r="L175" s="25" t="n">
        <v>70.7</v>
      </c>
      <c r="M175" s="26" t="n">
        <v>75</v>
      </c>
      <c r="N175" s="27" t="n">
        <v>368.6</v>
      </c>
      <c r="O175" s="28" t="n">
        <v>11045</v>
      </c>
      <c r="P175" s="19" t="n">
        <v>69.2</v>
      </c>
      <c r="Q175" s="20"/>
      <c r="R175" s="21"/>
      <c r="S175" s="22" t="n">
        <v>0.41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00.7</v>
      </c>
      <c r="C176" s="2" t="n">
        <f aca="false">Oxy*10</f>
        <v>166</v>
      </c>
      <c r="D176" s="1" t="n">
        <f aca="false">CO/100</f>
        <v>26.19</v>
      </c>
      <c r="E176" s="8" t="n">
        <v>39477.7530208333</v>
      </c>
      <c r="F176" s="9" t="n">
        <v>69.9</v>
      </c>
      <c r="G176" s="10" t="n">
        <v>300.7</v>
      </c>
      <c r="H176" s="11" t="n">
        <v>16.6</v>
      </c>
      <c r="I176" s="12" t="n">
        <v>2619</v>
      </c>
      <c r="J176" s="23" t="n">
        <v>3.17</v>
      </c>
      <c r="K176" s="24" t="n">
        <v>0.0827</v>
      </c>
      <c r="L176" s="25" t="n">
        <v>69.5</v>
      </c>
      <c r="M176" s="26" t="n">
        <v>73.8</v>
      </c>
      <c r="N176" s="27" t="n">
        <v>389.6</v>
      </c>
      <c r="O176" s="28" t="n">
        <v>12822</v>
      </c>
      <c r="P176" s="19" t="n">
        <v>69.9</v>
      </c>
      <c r="Q176" s="20"/>
      <c r="R176" s="21"/>
      <c r="S176" s="22" t="n">
        <v>0.41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00</v>
      </c>
      <c r="C177" s="2" t="n">
        <f aca="false">Oxy*10</f>
        <v>167</v>
      </c>
      <c r="D177" s="1" t="n">
        <f aca="false">CO/100</f>
        <v>23.01</v>
      </c>
      <c r="E177" s="8" t="n">
        <v>39477.7533680556</v>
      </c>
      <c r="F177" s="9" t="n">
        <v>70.5</v>
      </c>
      <c r="G177" s="10" t="n">
        <v>300</v>
      </c>
      <c r="H177" s="11" t="n">
        <v>16.7</v>
      </c>
      <c r="I177" s="12" t="n">
        <v>2301</v>
      </c>
      <c r="J177" s="23" t="n">
        <v>3.1</v>
      </c>
      <c r="K177" s="24" t="n">
        <v>0.0741</v>
      </c>
      <c r="L177" s="25" t="n">
        <v>69.7</v>
      </c>
      <c r="M177" s="26" t="n">
        <v>74</v>
      </c>
      <c r="N177" s="27" t="n">
        <v>399.5</v>
      </c>
      <c r="O177" s="28" t="n">
        <v>11492</v>
      </c>
      <c r="P177" s="19" t="n">
        <v>70.5</v>
      </c>
      <c r="Q177" s="20"/>
      <c r="R177" s="21"/>
      <c r="S177" s="22" t="n">
        <v>0.41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27.6</v>
      </c>
      <c r="C178" s="2" t="n">
        <f aca="false">Oxy*10</f>
        <v>176</v>
      </c>
      <c r="D178" s="1" t="n">
        <f aca="false">CO/100</f>
        <v>22.63</v>
      </c>
      <c r="E178" s="8" t="n">
        <v>39477.7537152778</v>
      </c>
      <c r="F178" s="9" t="n">
        <v>71.6</v>
      </c>
      <c r="G178" s="10" t="n">
        <v>327.6</v>
      </c>
      <c r="H178" s="11" t="n">
        <v>17.6</v>
      </c>
      <c r="I178" s="12" t="n">
        <v>2263</v>
      </c>
      <c r="J178" s="23" t="n">
        <v>2.44</v>
      </c>
      <c r="K178" s="24" t="n">
        <v>0.0927</v>
      </c>
      <c r="L178" s="25" t="n">
        <v>60.5</v>
      </c>
      <c r="M178" s="26" t="n">
        <v>64.2</v>
      </c>
      <c r="N178" s="27" t="n">
        <v>535.1</v>
      </c>
      <c r="O178" s="28" t="n">
        <v>14373</v>
      </c>
      <c r="P178" s="19" t="n">
        <v>71.6</v>
      </c>
      <c r="Q178" s="20"/>
      <c r="R178" s="21"/>
      <c r="S178" s="22" t="n">
        <v>0.41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10.8</v>
      </c>
      <c r="C179" s="2" t="n">
        <f aca="false">Oxy*10</f>
        <v>186</v>
      </c>
      <c r="D179" s="1" t="n">
        <f aca="false">CO/100</f>
        <v>5.41</v>
      </c>
      <c r="E179" s="8" t="n">
        <v>39477.7540625</v>
      </c>
      <c r="F179" s="9" t="n">
        <v>71.1</v>
      </c>
      <c r="G179" s="10" t="n">
        <v>310.8</v>
      </c>
      <c r="H179" s="11" t="n">
        <v>18.6</v>
      </c>
      <c r="I179" s="12" t="n">
        <v>541</v>
      </c>
      <c r="J179" s="23" t="n">
        <v>1.68</v>
      </c>
      <c r="K179" s="24" t="n">
        <v>0.0323</v>
      </c>
      <c r="L179" s="25" t="n">
        <v>53.2</v>
      </c>
      <c r="M179" s="26" t="n">
        <v>56.5</v>
      </c>
      <c r="N179" s="27" t="n">
        <v>824.5</v>
      </c>
      <c r="O179" s="28" t="n">
        <v>5002</v>
      </c>
      <c r="P179" s="19" t="n">
        <v>71.1</v>
      </c>
      <c r="Q179" s="20"/>
      <c r="R179" s="21"/>
      <c r="S179" s="22" t="n">
        <v>0.4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02.5</v>
      </c>
      <c r="C180" s="2" t="n">
        <f aca="false">Oxy*10</f>
        <v>173</v>
      </c>
      <c r="D180" s="1" t="n">
        <f aca="false">CO/100</f>
        <v>6.23</v>
      </c>
      <c r="E180" s="8" t="n">
        <v>39477.7544097222</v>
      </c>
      <c r="F180" s="9" t="n">
        <v>70.2</v>
      </c>
      <c r="G180" s="10" t="n">
        <v>302.5</v>
      </c>
      <c r="H180" s="11" t="n">
        <v>17.3</v>
      </c>
      <c r="I180" s="12" t="n">
        <v>623</v>
      </c>
      <c r="J180" s="23" t="n">
        <v>2.69</v>
      </c>
      <c r="K180" s="24" t="n">
        <v>0.0231</v>
      </c>
      <c r="L180" s="25" t="n">
        <v>68.8</v>
      </c>
      <c r="M180" s="26" t="n">
        <v>73.1</v>
      </c>
      <c r="N180" s="27" t="n">
        <v>475.2</v>
      </c>
      <c r="O180" s="28" t="n">
        <v>3583</v>
      </c>
      <c r="P180" s="19" t="n">
        <v>70.2</v>
      </c>
      <c r="Q180" s="20"/>
      <c r="R180" s="21"/>
      <c r="S180" s="22" t="n">
        <v>0.4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298.8</v>
      </c>
      <c r="C181" s="2" t="n">
        <f aca="false">Oxy*10</f>
        <v>169</v>
      </c>
      <c r="D181" s="1" t="n">
        <f aca="false">CO/100</f>
        <v>6.28</v>
      </c>
      <c r="E181" s="8" t="n">
        <v>39477.7547569444</v>
      </c>
      <c r="F181" s="9" t="n">
        <v>69.3</v>
      </c>
      <c r="G181" s="10" t="n">
        <v>298.8</v>
      </c>
      <c r="H181" s="11" t="n">
        <v>16.9</v>
      </c>
      <c r="I181" s="12" t="n">
        <v>628</v>
      </c>
      <c r="J181" s="23" t="n">
        <v>2.94</v>
      </c>
      <c r="K181" s="24" t="n">
        <v>0.0213</v>
      </c>
      <c r="L181" s="25" t="n">
        <v>71.2</v>
      </c>
      <c r="M181" s="26" t="n">
        <v>75.6</v>
      </c>
      <c r="N181" s="27" t="n">
        <v>426.5</v>
      </c>
      <c r="O181" s="28" t="n">
        <v>3307</v>
      </c>
      <c r="P181" s="19" t="n">
        <v>69.3</v>
      </c>
      <c r="Q181" s="20"/>
      <c r="R181" s="21"/>
      <c r="S181" s="22" t="n">
        <v>0.4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06.3</v>
      </c>
      <c r="C182" s="2" t="n">
        <f aca="false">Oxy*10</f>
        <v>168</v>
      </c>
      <c r="D182" s="1" t="n">
        <f aca="false">CO/100</f>
        <v>7.85</v>
      </c>
      <c r="E182" s="8" t="n">
        <v>39477.7551041667</v>
      </c>
      <c r="F182" s="9" t="n">
        <v>68.7</v>
      </c>
      <c r="G182" s="10" t="n">
        <v>306.3</v>
      </c>
      <c r="H182" s="11" t="n">
        <v>16.8</v>
      </c>
      <c r="I182" s="12" t="n">
        <v>785</v>
      </c>
      <c r="J182" s="23" t="n">
        <v>3.07</v>
      </c>
      <c r="K182" s="24" t="n">
        <v>0.0256</v>
      </c>
      <c r="L182" s="25" t="n">
        <v>71.1</v>
      </c>
      <c r="M182" s="26" t="n">
        <v>75.5</v>
      </c>
      <c r="N182" s="27" t="n">
        <v>404.7</v>
      </c>
      <c r="O182" s="28" t="n">
        <v>3962</v>
      </c>
      <c r="P182" s="19" t="n">
        <v>68.7</v>
      </c>
      <c r="Q182" s="20"/>
      <c r="R182" s="21"/>
      <c r="S182" s="22" t="n">
        <v>0.4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04</v>
      </c>
      <c r="C183" s="2" t="n">
        <f aca="false">Oxy*10</f>
        <v>166</v>
      </c>
      <c r="D183" s="1" t="n">
        <f aca="false">CO/100</f>
        <v>10.65</v>
      </c>
      <c r="E183" s="8" t="n">
        <v>39477.7554513889</v>
      </c>
      <c r="F183" s="9" t="n">
        <v>68.9</v>
      </c>
      <c r="G183" s="10" t="n">
        <v>304</v>
      </c>
      <c r="H183" s="11" t="n">
        <v>16.6</v>
      </c>
      <c r="I183" s="12" t="n">
        <v>1065</v>
      </c>
      <c r="J183" s="23" t="n">
        <v>3.2</v>
      </c>
      <c r="K183" s="24" t="n">
        <v>0.0332</v>
      </c>
      <c r="L183" s="25" t="n">
        <v>71.8</v>
      </c>
      <c r="M183" s="26" t="n">
        <v>76.2</v>
      </c>
      <c r="N183" s="27" t="n">
        <v>383.8</v>
      </c>
      <c r="O183" s="28" t="n">
        <v>5152</v>
      </c>
      <c r="P183" s="19" t="n">
        <v>68.9</v>
      </c>
      <c r="Q183" s="20"/>
      <c r="R183" s="21"/>
      <c r="S183" s="22" t="n">
        <v>0.4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03.7</v>
      </c>
      <c r="C184" s="2" t="n">
        <f aca="false">Oxy*10</f>
        <v>164</v>
      </c>
      <c r="D184" s="1" t="n">
        <f aca="false">CO/100</f>
        <v>13.17</v>
      </c>
      <c r="E184" s="8" t="n">
        <v>39477.7557986111</v>
      </c>
      <c r="F184" s="9" t="n">
        <v>68.5</v>
      </c>
      <c r="G184" s="10" t="n">
        <v>303.7</v>
      </c>
      <c r="H184" s="11" t="n">
        <v>16.4</v>
      </c>
      <c r="I184" s="12" t="n">
        <v>1317</v>
      </c>
      <c r="J184" s="23" t="n">
        <v>3.37</v>
      </c>
      <c r="K184" s="24" t="n">
        <v>0.039</v>
      </c>
      <c r="L184" s="25" t="n">
        <v>72.4</v>
      </c>
      <c r="M184" s="26" t="n">
        <v>76.9</v>
      </c>
      <c r="N184" s="27" t="n">
        <v>359.4</v>
      </c>
      <c r="O184" s="28" t="n">
        <v>6050</v>
      </c>
      <c r="P184" s="19" t="n">
        <v>68.5</v>
      </c>
      <c r="Q184" s="20"/>
      <c r="R184" s="21"/>
      <c r="S184" s="22" t="n">
        <v>0.4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03.4</v>
      </c>
      <c r="C185" s="2" t="n">
        <f aca="false">Oxy*10</f>
        <v>164</v>
      </c>
      <c r="D185" s="1" t="n">
        <f aca="false">CO/100</f>
        <v>13.49</v>
      </c>
      <c r="E185" s="8" t="n">
        <v>39477.7561458333</v>
      </c>
      <c r="F185" s="9" t="n">
        <v>69.1</v>
      </c>
      <c r="G185" s="10" t="n">
        <v>303.4</v>
      </c>
      <c r="H185" s="11" t="n">
        <v>16.4</v>
      </c>
      <c r="I185" s="12" t="n">
        <v>1349</v>
      </c>
      <c r="J185" s="23" t="n">
        <v>3.32</v>
      </c>
      <c r="K185" s="24" t="n">
        <v>0.0407</v>
      </c>
      <c r="L185" s="25" t="n">
        <v>72.1</v>
      </c>
      <c r="M185" s="26" t="n">
        <v>76.6</v>
      </c>
      <c r="N185" s="27" t="n">
        <v>367.6</v>
      </c>
      <c r="O185" s="28" t="n">
        <v>6307</v>
      </c>
      <c r="P185" s="19" t="n">
        <v>69.1</v>
      </c>
      <c r="Q185" s="20"/>
      <c r="R185" s="21"/>
      <c r="S185" s="22" t="n">
        <v>0.4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04.9</v>
      </c>
      <c r="C186" s="2" t="n">
        <f aca="false">Oxy*10</f>
        <v>164</v>
      </c>
      <c r="D186" s="1" t="n">
        <f aca="false">CO/100</f>
        <v>13.34</v>
      </c>
      <c r="E186" s="8" t="n">
        <v>39477.7564930556</v>
      </c>
      <c r="F186" s="9" t="n">
        <v>68.8</v>
      </c>
      <c r="G186" s="10" t="n">
        <v>304.9</v>
      </c>
      <c r="H186" s="11" t="n">
        <v>16.4</v>
      </c>
      <c r="I186" s="12" t="n">
        <v>1334</v>
      </c>
      <c r="J186" s="23" t="n">
        <v>3.36</v>
      </c>
      <c r="K186" s="24" t="n">
        <v>0.0397</v>
      </c>
      <c r="L186" s="25" t="n">
        <v>72.2</v>
      </c>
      <c r="M186" s="26" t="n">
        <v>76.7</v>
      </c>
      <c r="N186" s="27" t="n">
        <v>361.7</v>
      </c>
      <c r="O186" s="28" t="n">
        <v>6159</v>
      </c>
      <c r="P186" s="19" t="n">
        <v>68.8</v>
      </c>
      <c r="Q186" s="20"/>
      <c r="R186" s="21"/>
      <c r="S186" s="22" t="n">
        <v>0.4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05.4</v>
      </c>
      <c r="C187" s="2" t="n">
        <f aca="false">Oxy*10</f>
        <v>165</v>
      </c>
      <c r="D187" s="1" t="n">
        <f aca="false">CO/100</f>
        <v>12.67</v>
      </c>
      <c r="E187" s="8" t="n">
        <v>39477.7568402778</v>
      </c>
      <c r="F187" s="9" t="n">
        <v>68.9</v>
      </c>
      <c r="G187" s="10" t="n">
        <v>305.4</v>
      </c>
      <c r="H187" s="11" t="n">
        <v>16.5</v>
      </c>
      <c r="I187" s="12" t="n">
        <v>1267</v>
      </c>
      <c r="J187" s="23" t="n">
        <v>3.23</v>
      </c>
      <c r="K187" s="24" t="n">
        <v>0.0393</v>
      </c>
      <c r="L187" s="25" t="n">
        <v>71.5</v>
      </c>
      <c r="M187" s="26" t="n">
        <v>75.9</v>
      </c>
      <c r="N187" s="27" t="n">
        <v>380.4</v>
      </c>
      <c r="O187" s="28" t="n">
        <v>6087</v>
      </c>
      <c r="P187" s="19" t="n">
        <v>68.9</v>
      </c>
      <c r="Q187" s="20"/>
      <c r="R187" s="21"/>
      <c r="S187" s="22" t="n">
        <v>0.4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06.1</v>
      </c>
      <c r="C188" s="2" t="n">
        <f aca="false">Oxy*10</f>
        <v>166</v>
      </c>
      <c r="D188" s="1" t="n">
        <f aca="false">CO/100</f>
        <v>13.18</v>
      </c>
      <c r="E188" s="8" t="n">
        <v>39477.7571875</v>
      </c>
      <c r="F188" s="9" t="n">
        <v>69</v>
      </c>
      <c r="G188" s="10" t="n">
        <v>306.1</v>
      </c>
      <c r="H188" s="11" t="n">
        <v>16.6</v>
      </c>
      <c r="I188" s="12" t="n">
        <v>1318</v>
      </c>
      <c r="J188" s="23" t="n">
        <v>3.16</v>
      </c>
      <c r="K188" s="24" t="n">
        <v>0.0416</v>
      </c>
      <c r="L188" s="25" t="n">
        <v>70.9</v>
      </c>
      <c r="M188" s="26" t="n">
        <v>75.3</v>
      </c>
      <c r="N188" s="27" t="n">
        <v>389.7</v>
      </c>
      <c r="O188" s="28" t="n">
        <v>6455</v>
      </c>
      <c r="P188" s="19" t="n">
        <v>69</v>
      </c>
      <c r="Q188" s="20"/>
      <c r="R188" s="21"/>
      <c r="S188" s="22" t="n">
        <v>0.39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05.2</v>
      </c>
      <c r="C189" s="2" t="n">
        <f aca="false">Oxy*10</f>
        <v>167</v>
      </c>
      <c r="D189" s="1" t="n">
        <f aca="false">CO/100</f>
        <v>15.47</v>
      </c>
      <c r="E189" s="8" t="n">
        <v>39477.7575347222</v>
      </c>
      <c r="F189" s="9" t="n">
        <v>69.5</v>
      </c>
      <c r="G189" s="10" t="n">
        <v>305.2</v>
      </c>
      <c r="H189" s="11" t="n">
        <v>16.7</v>
      </c>
      <c r="I189" s="12" t="n">
        <v>1547</v>
      </c>
      <c r="J189" s="23" t="n">
        <v>3.09</v>
      </c>
      <c r="K189" s="24" t="n">
        <v>0.0501</v>
      </c>
      <c r="L189" s="25" t="n">
        <v>70.1</v>
      </c>
      <c r="M189" s="26" t="n">
        <v>74.5</v>
      </c>
      <c r="N189" s="27" t="n">
        <v>401.9</v>
      </c>
      <c r="O189" s="28" t="n">
        <v>7764</v>
      </c>
      <c r="P189" s="19" t="n">
        <v>69.5</v>
      </c>
      <c r="Q189" s="20"/>
      <c r="R189" s="21"/>
      <c r="S189" s="22" t="n">
        <v>0.39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02.1</v>
      </c>
      <c r="C190" s="2" t="n">
        <f aca="false">Oxy*10</f>
        <v>168</v>
      </c>
      <c r="D190" s="1" t="n">
        <f aca="false">CO/100</f>
        <v>16.25</v>
      </c>
      <c r="E190" s="8" t="n">
        <v>39477.7578819444</v>
      </c>
      <c r="F190" s="9" t="n">
        <v>68.8</v>
      </c>
      <c r="G190" s="10" t="n">
        <v>302.1</v>
      </c>
      <c r="H190" s="11" t="n">
        <v>16.8</v>
      </c>
      <c r="I190" s="12" t="n">
        <v>1625</v>
      </c>
      <c r="J190" s="23" t="n">
        <v>3.07</v>
      </c>
      <c r="K190" s="24" t="n">
        <v>0.0529</v>
      </c>
      <c r="L190" s="25" t="n">
        <v>70.1</v>
      </c>
      <c r="M190" s="26" t="n">
        <v>74.5</v>
      </c>
      <c r="N190" s="27" t="n">
        <v>404.4</v>
      </c>
      <c r="O190" s="28" t="n">
        <v>8197</v>
      </c>
      <c r="P190" s="19" t="n">
        <v>68.8</v>
      </c>
      <c r="Q190" s="20"/>
      <c r="R190" s="21"/>
      <c r="S190" s="22" t="n">
        <v>0.39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05.6</v>
      </c>
      <c r="C191" s="2" t="n">
        <f aca="false">Oxy*10</f>
        <v>170</v>
      </c>
      <c r="D191" s="1" t="n">
        <f aca="false">CO/100</f>
        <v>16.6</v>
      </c>
      <c r="E191" s="8" t="n">
        <v>39477.7582291667</v>
      </c>
      <c r="F191" s="9" t="n">
        <v>69.3</v>
      </c>
      <c r="G191" s="10" t="n">
        <v>305.6</v>
      </c>
      <c r="H191" s="11" t="n">
        <v>17</v>
      </c>
      <c r="I191" s="12" t="n">
        <v>1660</v>
      </c>
      <c r="J191" s="23" t="n">
        <v>2.87</v>
      </c>
      <c r="K191" s="24" t="n">
        <v>0.0578</v>
      </c>
      <c r="L191" s="25" t="n">
        <v>68.2</v>
      </c>
      <c r="M191" s="26" t="n">
        <v>72.4</v>
      </c>
      <c r="N191" s="27" t="n">
        <v>439.2</v>
      </c>
      <c r="O191" s="28" t="n">
        <v>8951</v>
      </c>
      <c r="P191" s="19" t="n">
        <v>69.3</v>
      </c>
      <c r="Q191" s="20"/>
      <c r="R191" s="21"/>
      <c r="S191" s="22" t="n">
        <v>0.39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03</v>
      </c>
      <c r="C192" s="2" t="n">
        <f aca="false">Oxy*10</f>
        <v>170</v>
      </c>
      <c r="D192" s="1" t="n">
        <f aca="false">CO/100</f>
        <v>18.22</v>
      </c>
      <c r="E192" s="8" t="n">
        <v>39477.7585763889</v>
      </c>
      <c r="F192" s="9" t="n">
        <v>69</v>
      </c>
      <c r="G192" s="10" t="n">
        <v>303</v>
      </c>
      <c r="H192" s="11" t="n">
        <v>17</v>
      </c>
      <c r="I192" s="12" t="n">
        <v>1822</v>
      </c>
      <c r="J192" s="23" t="n">
        <v>2.88</v>
      </c>
      <c r="K192" s="24" t="n">
        <v>0.0633</v>
      </c>
      <c r="L192" s="25" t="n">
        <v>68.2</v>
      </c>
      <c r="M192" s="26" t="n">
        <v>72.4</v>
      </c>
      <c r="N192" s="27" t="n">
        <v>438.8</v>
      </c>
      <c r="O192" s="28" t="n">
        <v>9816</v>
      </c>
      <c r="P192" s="19" t="n">
        <v>69</v>
      </c>
      <c r="Q192" s="20"/>
      <c r="R192" s="21"/>
      <c r="S192" s="22" t="n">
        <v>0.39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03.9</v>
      </c>
      <c r="C193" s="2" t="n">
        <f aca="false">Oxy*10</f>
        <v>169</v>
      </c>
      <c r="D193" s="1" t="n">
        <f aca="false">CO/100</f>
        <v>18.49</v>
      </c>
      <c r="E193" s="8" t="n">
        <v>39477.7589236111</v>
      </c>
      <c r="F193" s="9" t="n">
        <v>70.3</v>
      </c>
      <c r="G193" s="10" t="n">
        <v>303.9</v>
      </c>
      <c r="H193" s="11" t="n">
        <v>16.9</v>
      </c>
      <c r="I193" s="12" t="n">
        <v>1849</v>
      </c>
      <c r="J193" s="23" t="n">
        <v>2.94</v>
      </c>
      <c r="K193" s="24" t="n">
        <v>0.0629</v>
      </c>
      <c r="L193" s="25" t="n">
        <v>68.7</v>
      </c>
      <c r="M193" s="26" t="n">
        <v>72.9</v>
      </c>
      <c r="N193" s="27" t="n">
        <v>427.6</v>
      </c>
      <c r="O193" s="28" t="n">
        <v>9756</v>
      </c>
      <c r="P193" s="19" t="n">
        <v>70.3</v>
      </c>
      <c r="Q193" s="20"/>
      <c r="R193" s="21"/>
      <c r="S193" s="22" t="n">
        <v>0.39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22.2</v>
      </c>
      <c r="C194" s="2" t="n">
        <f aca="false">Oxy*10</f>
        <v>167</v>
      </c>
      <c r="D194" s="1" t="n">
        <f aca="false">CO/100</f>
        <v>19.61</v>
      </c>
      <c r="E194" s="8" t="n">
        <v>39477.7592708333</v>
      </c>
      <c r="F194" s="9" t="n">
        <v>71.2</v>
      </c>
      <c r="G194" s="10" t="n">
        <v>322.2</v>
      </c>
      <c r="H194" s="11" t="n">
        <v>16.7</v>
      </c>
      <c r="I194" s="12" t="n">
        <v>1961</v>
      </c>
      <c r="J194" s="23" t="n">
        <v>3.08</v>
      </c>
      <c r="K194" s="24" t="n">
        <v>0.0636</v>
      </c>
      <c r="L194" s="25" t="n">
        <v>68.1</v>
      </c>
      <c r="M194" s="26" t="n">
        <v>72.3</v>
      </c>
      <c r="N194" s="27" t="n">
        <v>402.9</v>
      </c>
      <c r="O194" s="28" t="n">
        <v>9861</v>
      </c>
      <c r="P194" s="19" t="n">
        <v>71.2</v>
      </c>
      <c r="Q194" s="20"/>
      <c r="R194" s="21"/>
      <c r="S194" s="22" t="n">
        <v>0.39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08.7</v>
      </c>
      <c r="C195" s="2" t="n">
        <f aca="false">Oxy*10</f>
        <v>194</v>
      </c>
      <c r="D195" s="1" t="n">
        <f aca="false">CO/100</f>
        <v>5.46</v>
      </c>
      <c r="E195" s="8" t="n">
        <v>39477.7596180556</v>
      </c>
      <c r="F195" s="9" t="n">
        <v>72.3</v>
      </c>
      <c r="G195" s="10" t="n">
        <v>308.7</v>
      </c>
      <c r="H195" s="11" t="n">
        <v>19.4</v>
      </c>
      <c r="I195" s="12" t="n">
        <v>546</v>
      </c>
      <c r="J195" s="23" t="n">
        <v>1.11</v>
      </c>
      <c r="K195" s="24" t="n">
        <v>0.0493</v>
      </c>
      <c r="L195" s="25" t="n">
        <v>33.6</v>
      </c>
      <c r="M195" s="26" t="n">
        <v>35.7</v>
      </c>
      <c r="N195" s="27" t="n">
        <v>1299.9</v>
      </c>
      <c r="O195" s="28" t="n">
        <v>7644</v>
      </c>
      <c r="P195" s="19" t="n">
        <v>72.3</v>
      </c>
      <c r="Q195" s="20"/>
      <c r="R195" s="21"/>
      <c r="S195" s="22" t="n">
        <v>0.39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01.1</v>
      </c>
      <c r="C196" s="2" t="n">
        <f aca="false">Oxy*10</f>
        <v>183</v>
      </c>
      <c r="D196" s="1" t="n">
        <f aca="false">CO/100</f>
        <v>6.36</v>
      </c>
      <c r="E196" s="8" t="n">
        <v>39477.7599652778</v>
      </c>
      <c r="F196" s="9" t="n">
        <v>70.8</v>
      </c>
      <c r="G196" s="10" t="n">
        <v>301.1</v>
      </c>
      <c r="H196" s="11" t="n">
        <v>18.3</v>
      </c>
      <c r="I196" s="12" t="n">
        <v>636</v>
      </c>
      <c r="J196" s="23" t="n">
        <v>1.96</v>
      </c>
      <c r="K196" s="24" t="n">
        <v>0.0325</v>
      </c>
      <c r="L196" s="25" t="n">
        <v>60</v>
      </c>
      <c r="M196" s="26" t="n">
        <v>63.7</v>
      </c>
      <c r="N196" s="27" t="n">
        <v>692.4</v>
      </c>
      <c r="O196" s="28" t="n">
        <v>5040</v>
      </c>
      <c r="P196" s="19" t="n">
        <v>70.8</v>
      </c>
      <c r="Q196" s="20"/>
      <c r="R196" s="21"/>
      <c r="S196" s="22" t="n">
        <v>0.39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02.9</v>
      </c>
      <c r="C197" s="2" t="n">
        <f aca="false">Oxy*10</f>
        <v>181</v>
      </c>
      <c r="D197" s="1" t="n">
        <f aca="false">CO/100</f>
        <v>6.89</v>
      </c>
      <c r="E197" s="8" t="n">
        <v>39477.7603125</v>
      </c>
      <c r="F197" s="9" t="n">
        <v>69.8</v>
      </c>
      <c r="G197" s="10" t="n">
        <v>302.9</v>
      </c>
      <c r="H197" s="11" t="n">
        <v>18.1</v>
      </c>
      <c r="I197" s="12" t="n">
        <v>689</v>
      </c>
      <c r="J197" s="23" t="n">
        <v>2.07</v>
      </c>
      <c r="K197" s="24" t="n">
        <v>0.0333</v>
      </c>
      <c r="L197" s="25" t="n">
        <v>61.3</v>
      </c>
      <c r="M197" s="26" t="n">
        <v>65.1</v>
      </c>
      <c r="N197" s="27" t="n">
        <v>648.5</v>
      </c>
      <c r="O197" s="28" t="n">
        <v>5157</v>
      </c>
      <c r="P197" s="19" t="n">
        <v>69.8</v>
      </c>
      <c r="Q197" s="20"/>
      <c r="R197" s="21"/>
      <c r="S197" s="22" t="n">
        <v>0.39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02.1</v>
      </c>
      <c r="C198" s="2" t="n">
        <f aca="false">Oxy*10</f>
        <v>179</v>
      </c>
      <c r="D198" s="1" t="n">
        <f aca="false">CO/100</f>
        <v>7.1</v>
      </c>
      <c r="E198" s="8" t="n">
        <v>39477.7606597222</v>
      </c>
      <c r="F198" s="9" t="n">
        <v>69.9</v>
      </c>
      <c r="G198" s="10" t="n">
        <v>302.1</v>
      </c>
      <c r="H198" s="11" t="n">
        <v>17.9</v>
      </c>
      <c r="I198" s="12" t="n">
        <v>710</v>
      </c>
      <c r="J198" s="23" t="n">
        <v>2.24</v>
      </c>
      <c r="K198" s="24" t="n">
        <v>0.0317</v>
      </c>
      <c r="L198" s="25" t="n">
        <v>63.8</v>
      </c>
      <c r="M198" s="26" t="n">
        <v>67.7</v>
      </c>
      <c r="N198" s="27" t="n">
        <v>591</v>
      </c>
      <c r="O198" s="28" t="n">
        <v>4906</v>
      </c>
      <c r="P198" s="19" t="n">
        <v>69.9</v>
      </c>
      <c r="Q198" s="20"/>
      <c r="R198" s="21"/>
      <c r="S198" s="22" t="n">
        <v>0.39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02.9</v>
      </c>
      <c r="C199" s="2" t="n">
        <f aca="false">Oxy*10</f>
        <v>178</v>
      </c>
      <c r="D199" s="1" t="n">
        <f aca="false">CO/100</f>
        <v>6.79</v>
      </c>
      <c r="E199" s="8" t="n">
        <v>39477.7610069444</v>
      </c>
      <c r="F199" s="9" t="n">
        <v>69.6</v>
      </c>
      <c r="G199" s="10" t="n">
        <v>302.9</v>
      </c>
      <c r="H199" s="11" t="n">
        <v>17.8</v>
      </c>
      <c r="I199" s="12" t="n">
        <v>679</v>
      </c>
      <c r="J199" s="23" t="n">
        <v>2.32</v>
      </c>
      <c r="K199" s="24" t="n">
        <v>0.0292</v>
      </c>
      <c r="L199" s="25" t="n">
        <v>64.7</v>
      </c>
      <c r="M199" s="26" t="n">
        <v>68.7</v>
      </c>
      <c r="N199" s="27" t="n">
        <v>567.4</v>
      </c>
      <c r="O199" s="28" t="n">
        <v>4531</v>
      </c>
      <c r="P199" s="19" t="n">
        <v>69.6</v>
      </c>
      <c r="Q199" s="20"/>
      <c r="R199" s="21"/>
      <c r="S199" s="22" t="n">
        <v>0.39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02.1</v>
      </c>
      <c r="C200" s="2" t="n">
        <f aca="false">Oxy*10</f>
        <v>177</v>
      </c>
      <c r="D200" s="1" t="n">
        <f aca="false">CO/100</f>
        <v>6.78</v>
      </c>
      <c r="E200" s="8" t="n">
        <v>39477.7613541667</v>
      </c>
      <c r="F200" s="9" t="n">
        <v>69.3</v>
      </c>
      <c r="G200" s="10" t="n">
        <v>302.1</v>
      </c>
      <c r="H200" s="11" t="n">
        <v>17.7</v>
      </c>
      <c r="I200" s="12" t="n">
        <v>678</v>
      </c>
      <c r="J200" s="23" t="n">
        <v>2.36</v>
      </c>
      <c r="K200" s="24" t="n">
        <v>0.0287</v>
      </c>
      <c r="L200" s="25" t="n">
        <v>65.2</v>
      </c>
      <c r="M200" s="26" t="n">
        <v>69.3</v>
      </c>
      <c r="N200" s="27" t="n">
        <v>557.2</v>
      </c>
      <c r="O200" s="28" t="n">
        <v>4456</v>
      </c>
      <c r="P200" s="19" t="n">
        <v>69.3</v>
      </c>
      <c r="Q200" s="20"/>
      <c r="R200" s="21"/>
      <c r="S200" s="22" t="n">
        <v>0.39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295.1</v>
      </c>
      <c r="C201" s="2" t="n">
        <f aca="false">Oxy*10</f>
        <v>175</v>
      </c>
      <c r="D201" s="1" t="n">
        <f aca="false">CO/100</f>
        <v>7.19</v>
      </c>
      <c r="E201" s="8" t="n">
        <v>39477.7617013889</v>
      </c>
      <c r="F201" s="9" t="n">
        <v>69.4</v>
      </c>
      <c r="G201" s="10" t="n">
        <v>295.1</v>
      </c>
      <c r="H201" s="11" t="n">
        <v>17.5</v>
      </c>
      <c r="I201" s="12" t="n">
        <v>719</v>
      </c>
      <c r="J201" s="23" t="n">
        <v>2.51</v>
      </c>
      <c r="K201" s="24" t="n">
        <v>0.0287</v>
      </c>
      <c r="L201" s="25" t="n">
        <v>67.6</v>
      </c>
      <c r="M201" s="26" t="n">
        <v>71.8</v>
      </c>
      <c r="N201" s="27" t="n">
        <v>517.8</v>
      </c>
      <c r="O201" s="28" t="n">
        <v>4442</v>
      </c>
      <c r="P201" s="19" t="n">
        <v>69.4</v>
      </c>
      <c r="Q201" s="20"/>
      <c r="R201" s="21"/>
      <c r="S201" s="22" t="n">
        <v>0.39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288.1</v>
      </c>
      <c r="C202" s="2" t="n">
        <f aca="false">Oxy*10</f>
        <v>178</v>
      </c>
      <c r="D202" s="1" t="n">
        <f aca="false">CO/100</f>
        <v>5.86</v>
      </c>
      <c r="E202" s="8" t="n">
        <v>39477.7620486111</v>
      </c>
      <c r="F202" s="9" t="n">
        <v>68.7</v>
      </c>
      <c r="G202" s="10" t="n">
        <v>288.1</v>
      </c>
      <c r="H202" s="11" t="n">
        <v>17.8</v>
      </c>
      <c r="I202" s="12" t="n">
        <v>586</v>
      </c>
      <c r="J202" s="23" t="n">
        <v>2.29</v>
      </c>
      <c r="K202" s="24" t="n">
        <v>0.0256</v>
      </c>
      <c r="L202" s="25" t="n">
        <v>66.2</v>
      </c>
      <c r="M202" s="26" t="n">
        <v>70.3</v>
      </c>
      <c r="N202" s="27" t="n">
        <v>577.1</v>
      </c>
      <c r="O202" s="28" t="n">
        <v>3968</v>
      </c>
      <c r="P202" s="19" t="n">
        <v>68.7</v>
      </c>
      <c r="Q202" s="20"/>
      <c r="R202" s="21"/>
      <c r="S202" s="22" t="n">
        <v>0.39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289.6</v>
      </c>
      <c r="C203" s="2" t="n">
        <f aca="false">Oxy*10</f>
        <v>178</v>
      </c>
      <c r="D203" s="1" t="n">
        <f aca="false">CO/100</f>
        <v>6.3</v>
      </c>
      <c r="E203" s="8" t="n">
        <v>39477.7623958333</v>
      </c>
      <c r="F203" s="9" t="n">
        <v>68.5</v>
      </c>
      <c r="G203" s="10" t="n">
        <v>289.6</v>
      </c>
      <c r="H203" s="11" t="n">
        <v>17.8</v>
      </c>
      <c r="I203" s="12" t="n">
        <v>630</v>
      </c>
      <c r="J203" s="23" t="n">
        <v>2.27</v>
      </c>
      <c r="K203" s="24" t="n">
        <v>0.0278</v>
      </c>
      <c r="L203" s="25" t="n">
        <v>65.6</v>
      </c>
      <c r="M203" s="26" t="n">
        <v>69.7</v>
      </c>
      <c r="N203" s="27" t="n">
        <v>583.8</v>
      </c>
      <c r="O203" s="28" t="n">
        <v>4308</v>
      </c>
      <c r="P203" s="19" t="n">
        <v>68.5</v>
      </c>
      <c r="Q203" s="20"/>
      <c r="R203" s="21"/>
      <c r="S203" s="22" t="n">
        <v>0.39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292.1</v>
      </c>
      <c r="C204" s="2" t="n">
        <f aca="false">Oxy*10</f>
        <v>178</v>
      </c>
      <c r="D204" s="1" t="n">
        <f aca="false">CO/100</f>
        <v>7.03</v>
      </c>
      <c r="E204" s="8" t="n">
        <v>39477.7627430556</v>
      </c>
      <c r="F204" s="9" t="n">
        <v>68.6</v>
      </c>
      <c r="G204" s="10" t="n">
        <v>292.1</v>
      </c>
      <c r="H204" s="11" t="n">
        <v>17.8</v>
      </c>
      <c r="I204" s="12" t="n">
        <v>703</v>
      </c>
      <c r="J204" s="23" t="n">
        <v>2.29</v>
      </c>
      <c r="K204" s="24" t="n">
        <v>0.0307</v>
      </c>
      <c r="L204" s="25" t="n">
        <v>65.5</v>
      </c>
      <c r="M204" s="26" t="n">
        <v>69.5</v>
      </c>
      <c r="N204" s="27" t="n">
        <v>575.8</v>
      </c>
      <c r="O204" s="28" t="n">
        <v>4751</v>
      </c>
      <c r="P204" s="19" t="n">
        <v>68.6</v>
      </c>
      <c r="Q204" s="20"/>
      <c r="R204" s="21"/>
      <c r="S204" s="22" t="n">
        <v>0.39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292.2</v>
      </c>
      <c r="C205" s="2" t="n">
        <f aca="false">Oxy*10</f>
        <v>177</v>
      </c>
      <c r="D205" s="1" t="n">
        <f aca="false">CO/100</f>
        <v>8.44</v>
      </c>
      <c r="E205" s="8" t="n">
        <v>39477.7630902778</v>
      </c>
      <c r="F205" s="9" t="n">
        <v>69.7</v>
      </c>
      <c r="G205" s="10" t="n">
        <v>292.2</v>
      </c>
      <c r="H205" s="11" t="n">
        <v>17.7</v>
      </c>
      <c r="I205" s="12" t="n">
        <v>844</v>
      </c>
      <c r="J205" s="23" t="n">
        <v>2.34</v>
      </c>
      <c r="K205" s="24" t="n">
        <v>0.0361</v>
      </c>
      <c r="L205" s="25" t="n">
        <v>65.9</v>
      </c>
      <c r="M205" s="26" t="n">
        <v>69.9</v>
      </c>
      <c r="N205" s="27" t="n">
        <v>562.1</v>
      </c>
      <c r="O205" s="28" t="n">
        <v>5589</v>
      </c>
      <c r="P205" s="19" t="n">
        <v>69.7</v>
      </c>
      <c r="Q205" s="20"/>
      <c r="R205" s="21"/>
      <c r="S205" s="22" t="n">
        <v>0.39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295.7</v>
      </c>
      <c r="C206" s="2" t="n">
        <f aca="false">Oxy*10</f>
        <v>178</v>
      </c>
      <c r="D206" s="1" t="n">
        <f aca="false">CO/100</f>
        <v>9.58</v>
      </c>
      <c r="E206" s="8" t="n">
        <v>39477.7634375</v>
      </c>
      <c r="F206" s="9" t="n">
        <v>69.3</v>
      </c>
      <c r="G206" s="10" t="n">
        <v>295.7</v>
      </c>
      <c r="H206" s="11" t="n">
        <v>17.8</v>
      </c>
      <c r="I206" s="12" t="n">
        <v>958</v>
      </c>
      <c r="J206" s="23" t="n">
        <v>2.3</v>
      </c>
      <c r="K206" s="24" t="n">
        <v>0.0416</v>
      </c>
      <c r="L206" s="25" t="n">
        <v>64.7</v>
      </c>
      <c r="M206" s="26" t="n">
        <v>68.7</v>
      </c>
      <c r="N206" s="27" t="n">
        <v>572.9</v>
      </c>
      <c r="O206" s="28" t="n">
        <v>6447</v>
      </c>
      <c r="P206" s="19" t="n">
        <v>69.3</v>
      </c>
      <c r="Q206" s="20"/>
      <c r="R206" s="21"/>
      <c r="S206" s="22" t="n">
        <v>0.39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292.8</v>
      </c>
      <c r="C207" s="2" t="n">
        <f aca="false">Oxy*10</f>
        <v>177</v>
      </c>
      <c r="D207" s="1" t="n">
        <f aca="false">CO/100</f>
        <v>11.28</v>
      </c>
      <c r="E207" s="8" t="n">
        <v>39477.7637847222</v>
      </c>
      <c r="F207" s="9" t="n">
        <v>69.7</v>
      </c>
      <c r="G207" s="10" t="n">
        <v>292.8</v>
      </c>
      <c r="H207" s="11" t="n">
        <v>17.7</v>
      </c>
      <c r="I207" s="12" t="n">
        <v>1128</v>
      </c>
      <c r="J207" s="23" t="n">
        <v>2.4</v>
      </c>
      <c r="K207" s="24" t="n">
        <v>0.0471</v>
      </c>
      <c r="L207" s="25" t="n">
        <v>65.9</v>
      </c>
      <c r="M207" s="26" t="n">
        <v>69.9</v>
      </c>
      <c r="N207" s="27" t="n">
        <v>546.9</v>
      </c>
      <c r="O207" s="28" t="n">
        <v>7297</v>
      </c>
      <c r="P207" s="19" t="n">
        <v>69.7</v>
      </c>
      <c r="Q207" s="20"/>
      <c r="R207" s="21"/>
      <c r="S207" s="22" t="n">
        <v>0.39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286.8</v>
      </c>
      <c r="C208" s="2" t="n">
        <f aca="false">Oxy*10</f>
        <v>180</v>
      </c>
      <c r="D208" s="1" t="n">
        <f aca="false">CO/100</f>
        <v>12.2</v>
      </c>
      <c r="E208" s="8" t="n">
        <v>39477.7641319444</v>
      </c>
      <c r="F208" s="9" t="n">
        <v>70</v>
      </c>
      <c r="G208" s="10" t="n">
        <v>286.8</v>
      </c>
      <c r="H208" s="11" t="n">
        <v>18</v>
      </c>
      <c r="I208" s="12" t="n">
        <v>1220</v>
      </c>
      <c r="J208" s="23" t="n">
        <v>2.16</v>
      </c>
      <c r="K208" s="24" t="n">
        <v>0.0564</v>
      </c>
      <c r="L208" s="25" t="n">
        <v>63.5</v>
      </c>
      <c r="M208" s="26" t="n">
        <v>67.4</v>
      </c>
      <c r="N208" s="27" t="n">
        <v>616.8</v>
      </c>
      <c r="O208" s="28" t="n">
        <v>8745</v>
      </c>
      <c r="P208" s="19" t="n">
        <v>70</v>
      </c>
      <c r="Q208" s="20"/>
      <c r="R208" s="21"/>
      <c r="S208" s="22" t="n">
        <v>0.39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288.6</v>
      </c>
      <c r="C209" s="2" t="n">
        <f aca="false">Oxy*10</f>
        <v>180</v>
      </c>
      <c r="D209" s="1" t="n">
        <f aca="false">CO/100</f>
        <v>14.81</v>
      </c>
      <c r="E209" s="8" t="n">
        <v>39477.7644791667</v>
      </c>
      <c r="F209" s="9" t="n">
        <v>69.8</v>
      </c>
      <c r="G209" s="10" t="n">
        <v>288.6</v>
      </c>
      <c r="H209" s="11" t="n">
        <v>18</v>
      </c>
      <c r="I209" s="12" t="n">
        <v>1481</v>
      </c>
      <c r="J209" s="23" t="n">
        <v>2.16</v>
      </c>
      <c r="K209" s="24" t="n">
        <v>0.0685</v>
      </c>
      <c r="L209" s="25" t="n">
        <v>62.7</v>
      </c>
      <c r="M209" s="26" t="n">
        <v>66.5</v>
      </c>
      <c r="N209" s="27" t="n">
        <v>617.4</v>
      </c>
      <c r="O209" s="28" t="n">
        <v>10624</v>
      </c>
      <c r="P209" s="19" t="n">
        <v>69.8</v>
      </c>
      <c r="Q209" s="20"/>
      <c r="R209" s="21"/>
      <c r="S209" s="22" t="n">
        <v>0.39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286.9</v>
      </c>
      <c r="C210" s="2" t="n">
        <f aca="false">Oxy*10</f>
        <v>179</v>
      </c>
      <c r="D210" s="1" t="n">
        <f aca="false">CO/100</f>
        <v>16.78</v>
      </c>
      <c r="E210" s="8" t="n">
        <v>39477.7648263889</v>
      </c>
      <c r="F210" s="9" t="n">
        <v>70.1</v>
      </c>
      <c r="G210" s="10" t="n">
        <v>286.9</v>
      </c>
      <c r="H210" s="11" t="n">
        <v>17.9</v>
      </c>
      <c r="I210" s="12" t="n">
        <v>1678</v>
      </c>
      <c r="J210" s="23" t="n">
        <v>2.21</v>
      </c>
      <c r="K210" s="24" t="n">
        <v>0.076</v>
      </c>
      <c r="L210" s="25" t="n">
        <v>63.2</v>
      </c>
      <c r="M210" s="26" t="n">
        <v>67.1</v>
      </c>
      <c r="N210" s="27" t="n">
        <v>601.6</v>
      </c>
      <c r="O210" s="28" t="n">
        <v>11773</v>
      </c>
      <c r="P210" s="19" t="n">
        <v>70.1</v>
      </c>
      <c r="Q210" s="20"/>
      <c r="R210" s="21"/>
      <c r="S210" s="22" t="n">
        <v>0.39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285.9</v>
      </c>
      <c r="C211" s="2" t="n">
        <f aca="false">Oxy*10</f>
        <v>181</v>
      </c>
      <c r="D211" s="1" t="n">
        <f aca="false">CO/100</f>
        <v>14.21</v>
      </c>
      <c r="E211" s="8" t="n">
        <v>39477.7651736111</v>
      </c>
      <c r="F211" s="9" t="n">
        <v>70.1</v>
      </c>
      <c r="G211" s="10" t="n">
        <v>285.9</v>
      </c>
      <c r="H211" s="11" t="n">
        <v>18.1</v>
      </c>
      <c r="I211" s="12" t="n">
        <v>1421</v>
      </c>
      <c r="J211" s="23" t="n">
        <v>2.07</v>
      </c>
      <c r="K211" s="24" t="n">
        <v>0.0686</v>
      </c>
      <c r="L211" s="25" t="n">
        <v>61.9</v>
      </c>
      <c r="M211" s="26" t="n">
        <v>65.7</v>
      </c>
      <c r="N211" s="27" t="n">
        <v>648.5</v>
      </c>
      <c r="O211" s="28" t="n">
        <v>10636</v>
      </c>
      <c r="P211" s="19" t="n">
        <v>70.1</v>
      </c>
      <c r="Q211" s="20"/>
      <c r="R211" s="21"/>
      <c r="S211" s="22" t="n">
        <v>0.39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280.7</v>
      </c>
      <c r="C212" s="2" t="n">
        <f aca="false">Oxy*10</f>
        <v>182</v>
      </c>
      <c r="D212" s="1" t="n">
        <f aca="false">CO/100</f>
        <v>14.91</v>
      </c>
      <c r="E212" s="8" t="n">
        <v>39477.7655208333</v>
      </c>
      <c r="F212" s="9" t="n">
        <v>70.3</v>
      </c>
      <c r="G212" s="10" t="n">
        <v>280.7</v>
      </c>
      <c r="H212" s="11" t="n">
        <v>18.2</v>
      </c>
      <c r="I212" s="12" t="n">
        <v>1491</v>
      </c>
      <c r="J212" s="23" t="n">
        <v>2.03</v>
      </c>
      <c r="K212" s="24" t="n">
        <v>0.0736</v>
      </c>
      <c r="L212" s="25" t="n">
        <v>61.8</v>
      </c>
      <c r="M212" s="26" t="n">
        <v>65.6</v>
      </c>
      <c r="N212" s="27" t="n">
        <v>665.3</v>
      </c>
      <c r="O212" s="28" t="n">
        <v>11411</v>
      </c>
      <c r="P212" s="19" t="n">
        <v>70.3</v>
      </c>
      <c r="Q212" s="20"/>
      <c r="R212" s="21"/>
      <c r="S212" s="22" t="n">
        <v>0.4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275.9</v>
      </c>
      <c r="C213" s="2" t="n">
        <f aca="false">Oxy*10</f>
        <v>182</v>
      </c>
      <c r="D213" s="1" t="n">
        <f aca="false">CO/100</f>
        <v>16.43</v>
      </c>
      <c r="E213" s="8" t="n">
        <v>39477.7658680556</v>
      </c>
      <c r="F213" s="9" t="n">
        <v>72</v>
      </c>
      <c r="G213" s="10" t="n">
        <v>275.9</v>
      </c>
      <c r="H213" s="11" t="n">
        <v>18.2</v>
      </c>
      <c r="I213" s="12" t="n">
        <v>1643</v>
      </c>
      <c r="J213" s="23" t="n">
        <v>2.02</v>
      </c>
      <c r="K213" s="24" t="n">
        <v>0.0812</v>
      </c>
      <c r="L213" s="25" t="n">
        <v>62.3</v>
      </c>
      <c r="M213" s="26" t="n">
        <v>66.1</v>
      </c>
      <c r="N213" s="27" t="n">
        <v>666.5</v>
      </c>
      <c r="O213" s="28" t="n">
        <v>12593</v>
      </c>
      <c r="P213" s="19" t="n">
        <v>72</v>
      </c>
      <c r="Q213" s="20"/>
      <c r="R213" s="21"/>
      <c r="S213" s="22" t="n">
        <v>0.39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275</v>
      </c>
      <c r="C214" s="2" t="n">
        <f aca="false">Oxy*10</f>
        <v>183</v>
      </c>
      <c r="D214" s="1" t="n">
        <f aca="false">CO/100</f>
        <v>16.15</v>
      </c>
      <c r="E214" s="8" t="n">
        <v>39477.7662152778</v>
      </c>
      <c r="F214" s="9" t="n">
        <v>72.1</v>
      </c>
      <c r="G214" s="10" t="n">
        <v>275</v>
      </c>
      <c r="H214" s="11" t="n">
        <v>18.3</v>
      </c>
      <c r="I214" s="12" t="n">
        <v>1615</v>
      </c>
      <c r="J214" s="23" t="n">
        <v>1.94</v>
      </c>
      <c r="K214" s="24" t="n">
        <v>0.0831</v>
      </c>
      <c r="L214" s="25" t="n">
        <v>61.2</v>
      </c>
      <c r="M214" s="26" t="n">
        <v>65</v>
      </c>
      <c r="N214" s="27" t="n">
        <v>697.6</v>
      </c>
      <c r="O214" s="28" t="n">
        <v>12882</v>
      </c>
      <c r="P214" s="19" t="n">
        <v>72.1</v>
      </c>
      <c r="Q214" s="20"/>
      <c r="R214" s="21"/>
      <c r="S214" s="22" t="n">
        <v>0.39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281.6</v>
      </c>
      <c r="C215" s="2" t="n">
        <f aca="false">Oxy*10</f>
        <v>182</v>
      </c>
      <c r="D215" s="1" t="n">
        <f aca="false">CO/100</f>
        <v>16.74</v>
      </c>
      <c r="E215" s="8" t="n">
        <v>39477.7665625</v>
      </c>
      <c r="F215" s="9" t="n">
        <v>70.3</v>
      </c>
      <c r="G215" s="10" t="n">
        <v>281.6</v>
      </c>
      <c r="H215" s="11" t="n">
        <v>18.2</v>
      </c>
      <c r="I215" s="12" t="n">
        <v>1674</v>
      </c>
      <c r="J215" s="23" t="n">
        <v>2.03</v>
      </c>
      <c r="K215" s="24" t="n">
        <v>0.0825</v>
      </c>
      <c r="L215" s="25" t="n">
        <v>61.3</v>
      </c>
      <c r="M215" s="26" t="n">
        <v>65.1</v>
      </c>
      <c r="N215" s="27" t="n">
        <v>663.6</v>
      </c>
      <c r="O215" s="28" t="n">
        <v>12782</v>
      </c>
      <c r="P215" s="19" t="n">
        <v>70.3</v>
      </c>
      <c r="Q215" s="20"/>
      <c r="R215" s="21"/>
      <c r="S215" s="22" t="n">
        <v>0.4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262.3</v>
      </c>
      <c r="C216" s="2" t="n">
        <f aca="false">Oxy*10</f>
        <v>184</v>
      </c>
      <c r="D216" s="1" t="n">
        <f aca="false">CO/100</f>
        <v>18.31</v>
      </c>
      <c r="E216" s="8" t="n">
        <v>39477.7669097222</v>
      </c>
      <c r="F216" s="9" t="n">
        <v>69.3</v>
      </c>
      <c r="G216" s="10" t="n">
        <v>262.3</v>
      </c>
      <c r="H216" s="11" t="n">
        <v>18.4</v>
      </c>
      <c r="I216" s="12" t="n">
        <v>1831</v>
      </c>
      <c r="J216" s="23" t="n">
        <v>1.84</v>
      </c>
      <c r="K216" s="24" t="n">
        <v>0.0997</v>
      </c>
      <c r="L216" s="25" t="n">
        <v>60.3</v>
      </c>
      <c r="M216" s="26" t="n">
        <v>64</v>
      </c>
      <c r="N216" s="27" t="n">
        <v>744</v>
      </c>
      <c r="O216" s="28" t="n">
        <v>15453</v>
      </c>
      <c r="P216" s="19" t="n">
        <v>69.3</v>
      </c>
      <c r="Q216" s="20"/>
      <c r="R216" s="21"/>
      <c r="S216" s="22" t="n">
        <v>0.39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255</v>
      </c>
      <c r="C217" s="2" t="n">
        <f aca="false">Oxy*10</f>
        <v>186</v>
      </c>
      <c r="D217" s="1" t="n">
        <f aca="false">CO/100</f>
        <v>14</v>
      </c>
      <c r="E217" s="8" t="n">
        <v>39477.7672569445</v>
      </c>
      <c r="F217" s="9" t="n">
        <v>69.9</v>
      </c>
      <c r="G217" s="10" t="n">
        <v>255</v>
      </c>
      <c r="H217" s="11" t="n">
        <v>18.6</v>
      </c>
      <c r="I217" s="12" t="n">
        <v>1400</v>
      </c>
      <c r="J217" s="23" t="n">
        <v>1.74</v>
      </c>
      <c r="K217" s="24" t="n">
        <v>0.0804</v>
      </c>
      <c r="L217" s="25" t="n">
        <v>60.9</v>
      </c>
      <c r="M217" s="26" t="n">
        <v>64.6</v>
      </c>
      <c r="N217" s="27" t="n">
        <v>790.3</v>
      </c>
      <c r="O217" s="28" t="n">
        <v>12465</v>
      </c>
      <c r="P217" s="19" t="n">
        <v>69.9</v>
      </c>
      <c r="Q217" s="20"/>
      <c r="R217" s="21"/>
      <c r="S217" s="22" t="n">
        <v>0.4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251.4</v>
      </c>
      <c r="C218" s="2" t="n">
        <f aca="false">Oxy*10</f>
        <v>187</v>
      </c>
      <c r="D218" s="1" t="n">
        <f aca="false">CO/100</f>
        <v>14.21</v>
      </c>
      <c r="E218" s="8" t="n">
        <v>39477.7676041667</v>
      </c>
      <c r="F218" s="9" t="n">
        <v>68.7</v>
      </c>
      <c r="G218" s="10" t="n">
        <v>251.4</v>
      </c>
      <c r="H218" s="11" t="n">
        <v>18.7</v>
      </c>
      <c r="I218" s="12" t="n">
        <v>1421</v>
      </c>
      <c r="J218" s="23" t="n">
        <v>1.63</v>
      </c>
      <c r="K218" s="24" t="n">
        <v>0.0874</v>
      </c>
      <c r="L218" s="25" t="n">
        <v>59</v>
      </c>
      <c r="M218" s="26" t="n">
        <v>62.6</v>
      </c>
      <c r="N218" s="27" t="n">
        <v>853.2</v>
      </c>
      <c r="O218" s="28" t="n">
        <v>13545</v>
      </c>
      <c r="P218" s="19" t="n">
        <v>68.7</v>
      </c>
      <c r="Q218" s="20"/>
      <c r="R218" s="21"/>
      <c r="S218" s="22" t="n">
        <v>0.4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247.7</v>
      </c>
      <c r="C219" s="2" t="n">
        <f aca="false">Oxy*10</f>
        <v>187</v>
      </c>
      <c r="D219" s="1" t="n">
        <f aca="false">CO/100</f>
        <v>15.75</v>
      </c>
      <c r="E219" s="8" t="n">
        <v>39477.7679513889</v>
      </c>
      <c r="F219" s="9" t="n">
        <v>69.4</v>
      </c>
      <c r="G219" s="10" t="n">
        <v>247.7</v>
      </c>
      <c r="H219" s="11" t="n">
        <v>18.7</v>
      </c>
      <c r="I219" s="12" t="n">
        <v>1575</v>
      </c>
      <c r="J219" s="23" t="n">
        <v>1.61</v>
      </c>
      <c r="K219" s="24" t="n">
        <v>0.0979</v>
      </c>
      <c r="L219" s="25" t="n">
        <v>58.9</v>
      </c>
      <c r="M219" s="26" t="n">
        <v>62.5</v>
      </c>
      <c r="N219" s="27" t="n">
        <v>863.4</v>
      </c>
      <c r="O219" s="28" t="n">
        <v>15173</v>
      </c>
      <c r="P219" s="19" t="n">
        <v>69.4</v>
      </c>
      <c r="Q219" s="20"/>
      <c r="R219" s="21"/>
      <c r="S219" s="22" t="n">
        <v>0.4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243.7</v>
      </c>
      <c r="C220" s="2" t="n">
        <f aca="false">Oxy*10</f>
        <v>188</v>
      </c>
      <c r="D220" s="1" t="n">
        <f aca="false">CO/100</f>
        <v>18.02</v>
      </c>
      <c r="E220" s="8" t="n">
        <v>39477.7682986111</v>
      </c>
      <c r="F220" s="9" t="n">
        <v>69.1</v>
      </c>
      <c r="G220" s="10" t="n">
        <v>243.7</v>
      </c>
      <c r="H220" s="11" t="n">
        <v>18.8</v>
      </c>
      <c r="I220" s="12" t="n">
        <v>1802</v>
      </c>
      <c r="J220" s="23" t="n">
        <v>1.56</v>
      </c>
      <c r="K220" s="24" t="n">
        <v>0.1156</v>
      </c>
      <c r="L220" s="25" t="n">
        <v>57.8</v>
      </c>
      <c r="M220" s="26" t="n">
        <v>61.4</v>
      </c>
      <c r="N220" s="27" t="n">
        <v>894.4</v>
      </c>
      <c r="O220" s="28" t="n">
        <v>17919</v>
      </c>
      <c r="P220" s="19" t="n">
        <v>69.1</v>
      </c>
      <c r="Q220" s="20"/>
      <c r="R220" s="21"/>
      <c r="S220" s="22" t="n">
        <v>0.41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243.2</v>
      </c>
      <c r="C221" s="2" t="n">
        <f aca="false">Oxy*10</f>
        <v>188</v>
      </c>
      <c r="D221" s="1" t="n">
        <f aca="false">CO/100</f>
        <v>21.39</v>
      </c>
      <c r="E221" s="8" t="n">
        <v>39477.7686458333</v>
      </c>
      <c r="F221" s="9" t="n">
        <v>68.9</v>
      </c>
      <c r="G221" s="10" t="n">
        <v>243.2</v>
      </c>
      <c r="H221" s="11" t="n">
        <v>18.8</v>
      </c>
      <c r="I221" s="12" t="n">
        <v>2139</v>
      </c>
      <c r="J221" s="23" t="n">
        <v>1.53</v>
      </c>
      <c r="K221" s="24" t="n">
        <v>0.1401</v>
      </c>
      <c r="L221" s="25" t="n">
        <v>56.2</v>
      </c>
      <c r="M221" s="26" t="n">
        <v>59.7</v>
      </c>
      <c r="N221" s="27" t="n">
        <v>915.6</v>
      </c>
      <c r="O221" s="28" t="n">
        <v>21723</v>
      </c>
      <c r="P221" s="19" t="n">
        <v>68.9</v>
      </c>
      <c r="Q221" s="20"/>
      <c r="R221" s="21"/>
      <c r="S221" s="22" t="n">
        <v>0.41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238.6</v>
      </c>
      <c r="C222" s="2" t="n">
        <f aca="false">Oxy*10</f>
        <v>189</v>
      </c>
      <c r="D222" s="1" t="n">
        <f aca="false">CO/100</f>
        <v>24.87</v>
      </c>
      <c r="E222" s="8" t="n">
        <v>39477.7689930556</v>
      </c>
      <c r="F222" s="9" t="n">
        <v>69.7</v>
      </c>
      <c r="G222" s="10" t="n">
        <v>238.6</v>
      </c>
      <c r="H222" s="11" t="n">
        <v>18.9</v>
      </c>
      <c r="I222" s="12" t="n">
        <v>2487</v>
      </c>
      <c r="J222" s="23" t="n">
        <v>1.5</v>
      </c>
      <c r="K222" s="24" t="n">
        <v>0.1659</v>
      </c>
      <c r="L222" s="25" t="n">
        <v>55.6</v>
      </c>
      <c r="M222" s="26" t="n">
        <v>59</v>
      </c>
      <c r="N222" s="27" t="n">
        <v>933.9</v>
      </c>
      <c r="O222" s="28" t="n">
        <v>25714</v>
      </c>
      <c r="P222" s="19" t="n">
        <v>69.7</v>
      </c>
      <c r="Q222" s="20"/>
      <c r="R222" s="21"/>
      <c r="S222" s="22" t="n">
        <v>0.41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239.2</v>
      </c>
      <c r="C223" s="2" t="n">
        <f aca="false">Oxy*10</f>
        <v>189</v>
      </c>
      <c r="D223" s="1" t="n">
        <f aca="false">CO/100</f>
        <v>26.61</v>
      </c>
      <c r="E223" s="8" t="n">
        <v>39477.7693402778</v>
      </c>
      <c r="F223" s="9" t="n">
        <v>68.2</v>
      </c>
      <c r="G223" s="10" t="n">
        <v>239.2</v>
      </c>
      <c r="H223" s="11" t="n">
        <v>18.9</v>
      </c>
      <c r="I223" s="12" t="n">
        <v>2661</v>
      </c>
      <c r="J223" s="23" t="n">
        <v>1.49</v>
      </c>
      <c r="K223" s="24" t="n">
        <v>0.1791</v>
      </c>
      <c r="L223" s="25" t="n">
        <v>54.5</v>
      </c>
      <c r="M223" s="26" t="n">
        <v>57.8</v>
      </c>
      <c r="N223" s="27" t="n">
        <v>943</v>
      </c>
      <c r="O223" s="28" t="n">
        <v>27754</v>
      </c>
      <c r="P223" s="19" t="n">
        <v>68.2</v>
      </c>
      <c r="Q223" s="20"/>
      <c r="R223" s="21"/>
      <c r="S223" s="22" t="n">
        <v>0.41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213.4</v>
      </c>
      <c r="C224" s="2" t="n">
        <f aca="false">Oxy*10</f>
        <v>196</v>
      </c>
      <c r="D224" s="1" t="n">
        <f aca="false">CO/100</f>
        <v>21.69</v>
      </c>
      <c r="E224" s="8" t="n">
        <v>39477.7696875</v>
      </c>
      <c r="F224" s="9" t="n">
        <v>72.1</v>
      </c>
      <c r="G224" s="10" t="n">
        <v>213.4</v>
      </c>
      <c r="H224" s="11" t="n">
        <v>19.6</v>
      </c>
      <c r="I224" s="12" t="n">
        <v>2169</v>
      </c>
      <c r="J224" s="23" t="n">
        <v>0.96</v>
      </c>
      <c r="K224" s="24" t="n">
        <v>0.2253</v>
      </c>
      <c r="L224" s="25" t="n">
        <v>44.4</v>
      </c>
      <c r="M224" s="26" t="n">
        <v>47.1</v>
      </c>
      <c r="N224" s="27" t="n">
        <v>1510.1</v>
      </c>
      <c r="O224" s="28" t="n">
        <v>34923</v>
      </c>
      <c r="P224" s="19" t="n">
        <v>72.1</v>
      </c>
      <c r="Q224" s="20"/>
      <c r="R224" s="21"/>
      <c r="S224" s="22" t="n">
        <v>0.41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209.4</v>
      </c>
      <c r="C225" s="2" t="n">
        <f aca="false">Oxy*10</f>
        <v>197</v>
      </c>
      <c r="D225" s="1" t="n">
        <f aca="false">CO/100</f>
        <v>19.4</v>
      </c>
      <c r="E225" s="8" t="n">
        <v>39477.7700347222</v>
      </c>
      <c r="F225" s="9" t="n">
        <v>70.2</v>
      </c>
      <c r="G225" s="10" t="n">
        <v>209.4</v>
      </c>
      <c r="H225" s="11" t="n">
        <v>19.7</v>
      </c>
      <c r="I225" s="12" t="n">
        <v>1940</v>
      </c>
      <c r="J225" s="23" t="n">
        <v>0.9</v>
      </c>
      <c r="K225" s="24" t="n">
        <v>0.2144</v>
      </c>
      <c r="L225" s="25" t="n">
        <v>42.9</v>
      </c>
      <c r="M225" s="26" t="n">
        <v>45.6</v>
      </c>
      <c r="N225" s="27" t="n">
        <v>1613</v>
      </c>
      <c r="O225" s="28" t="n">
        <v>33232</v>
      </c>
      <c r="P225" s="19" t="n">
        <v>70.2</v>
      </c>
      <c r="Q225" s="20"/>
      <c r="R225" s="21"/>
      <c r="S225" s="22" t="n">
        <v>0.41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200.1</v>
      </c>
      <c r="C226" s="2" t="n">
        <f aca="false">Oxy*10</f>
        <v>197</v>
      </c>
      <c r="D226" s="1" t="n">
        <f aca="false">CO/100</f>
        <v>20.33</v>
      </c>
      <c r="E226" s="8" t="n">
        <v>39477.7703819444</v>
      </c>
      <c r="F226" s="9" t="n">
        <v>72.9</v>
      </c>
      <c r="G226" s="10" t="n">
        <v>200.1</v>
      </c>
      <c r="H226" s="11" t="n">
        <v>19.7</v>
      </c>
      <c r="I226" s="12" t="n">
        <v>2033</v>
      </c>
      <c r="J226" s="23" t="n">
        <v>0.86</v>
      </c>
      <c r="K226" s="24" t="n">
        <v>0.2375</v>
      </c>
      <c r="L226" s="25" t="n">
        <v>43.5</v>
      </c>
      <c r="M226" s="26" t="n">
        <v>46.2</v>
      </c>
      <c r="N226" s="27" t="n">
        <v>1710.6</v>
      </c>
      <c r="O226" s="28" t="n">
        <v>36810</v>
      </c>
      <c r="P226" s="19" t="n">
        <v>72.9</v>
      </c>
      <c r="Q226" s="20"/>
      <c r="R226" s="21"/>
      <c r="S226" s="22" t="n">
        <v>0.41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189.2</v>
      </c>
      <c r="C227" s="2" t="n">
        <f aca="false">Oxy*10</f>
        <v>198</v>
      </c>
      <c r="D227" s="1" t="n">
        <f aca="false">CO/100</f>
        <v>20.63</v>
      </c>
      <c r="E227" s="8" t="n">
        <v>39477.7707291667</v>
      </c>
      <c r="F227" s="9" t="n">
        <v>60.1</v>
      </c>
      <c r="G227" s="10" t="n">
        <v>189.2</v>
      </c>
      <c r="H227" s="11" t="n">
        <v>19.8</v>
      </c>
      <c r="I227" s="12" t="n">
        <v>2063</v>
      </c>
      <c r="J227" s="23" t="n">
        <v>0.84</v>
      </c>
      <c r="K227" s="24" t="n">
        <v>0.245</v>
      </c>
      <c r="L227" s="25" t="n">
        <v>42</v>
      </c>
      <c r="M227" s="26" t="n">
        <v>44.5</v>
      </c>
      <c r="N227" s="27" t="n">
        <v>1741.1</v>
      </c>
      <c r="O227" s="28" t="n">
        <v>37981</v>
      </c>
      <c r="P227" s="19" t="n">
        <v>60.1</v>
      </c>
      <c r="Q227" s="20"/>
      <c r="R227" s="21"/>
      <c r="S227" s="22" t="n">
        <v>0.41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185.7</v>
      </c>
      <c r="C228" s="2" t="n">
        <f aca="false">Oxy*10</f>
        <v>197</v>
      </c>
      <c r="D228" s="1" t="n">
        <f aca="false">CO/100</f>
        <v>21.94</v>
      </c>
      <c r="E228" s="8" t="n">
        <v>39477.7710763889</v>
      </c>
      <c r="F228" s="9" t="n">
        <v>59.8</v>
      </c>
      <c r="G228" s="10" t="n">
        <v>185.7</v>
      </c>
      <c r="H228" s="11" t="n">
        <v>19.7</v>
      </c>
      <c r="I228" s="12" t="n">
        <v>2194</v>
      </c>
      <c r="J228" s="23" t="n">
        <v>0.88</v>
      </c>
      <c r="K228" s="24" t="n">
        <v>0.2496</v>
      </c>
      <c r="L228" s="25" t="n">
        <v>44.5</v>
      </c>
      <c r="M228" s="26" t="n">
        <v>47.2</v>
      </c>
      <c r="N228" s="27" t="n">
        <v>1663.3</v>
      </c>
      <c r="O228" s="28" t="n">
        <v>38686</v>
      </c>
      <c r="P228" s="19" t="n">
        <v>59.8</v>
      </c>
      <c r="Q228" s="20"/>
      <c r="R228" s="21"/>
      <c r="S228" s="22" t="n">
        <v>0.41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181</v>
      </c>
      <c r="C229" s="2" t="n">
        <f aca="false">Oxy*10</f>
        <v>197</v>
      </c>
      <c r="D229" s="1" t="n">
        <f aca="false">CO/100</f>
        <v>22.51</v>
      </c>
      <c r="E229" s="8" t="n">
        <v>39477.7714236111</v>
      </c>
      <c r="F229" s="9" t="n">
        <v>53.5</v>
      </c>
      <c r="G229" s="10" t="n">
        <v>181</v>
      </c>
      <c r="H229" s="11" t="n">
        <v>19.7</v>
      </c>
      <c r="I229" s="12" t="n">
        <v>2251</v>
      </c>
      <c r="J229" s="23" t="n">
        <v>0.89</v>
      </c>
      <c r="K229" s="24" t="n">
        <v>0.2517</v>
      </c>
      <c r="L229" s="25" t="n">
        <v>44.6</v>
      </c>
      <c r="M229" s="26" t="n">
        <v>47.4</v>
      </c>
      <c r="N229" s="27" t="n">
        <v>1633.1</v>
      </c>
      <c r="O229" s="28" t="n">
        <v>39012</v>
      </c>
      <c r="P229" s="19" t="n">
        <v>53.5</v>
      </c>
      <c r="Q229" s="20"/>
      <c r="R229" s="21"/>
      <c r="S229" s="22" t="n">
        <v>0.42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176.3</v>
      </c>
      <c r="C230" s="2" t="n">
        <f aca="false">Oxy*10</f>
        <v>197</v>
      </c>
      <c r="D230" s="1" t="n">
        <f aca="false">CO/100</f>
        <v>23.08</v>
      </c>
      <c r="E230" s="8" t="n">
        <v>39477.7717708333</v>
      </c>
      <c r="F230" s="9" t="n">
        <v>47.2</v>
      </c>
      <c r="G230" s="10" t="n">
        <v>176.3</v>
      </c>
      <c r="H230" s="11" t="n">
        <v>19.7</v>
      </c>
      <c r="I230" s="12" t="n">
        <v>2308</v>
      </c>
      <c r="J230" s="23" t="n">
        <v>0.9</v>
      </c>
      <c r="K230" s="24" t="n">
        <v>0.2538</v>
      </c>
      <c r="L230" s="25" t="n">
        <v>44.7</v>
      </c>
      <c r="M230" s="26" t="n">
        <v>47.6</v>
      </c>
      <c r="N230" s="27" t="n">
        <v>1602.9</v>
      </c>
      <c r="O230" s="28" t="n">
        <v>39338</v>
      </c>
      <c r="P230" s="19" t="n">
        <v>47.2</v>
      </c>
      <c r="Q230" s="20"/>
      <c r="R230" s="21"/>
      <c r="S230" s="22" t="n">
        <v>0.67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171.6</v>
      </c>
      <c r="C231" s="2" t="n">
        <f aca="false">Oxy*10</f>
        <v>197</v>
      </c>
      <c r="D231" s="1" t="n">
        <f aca="false">CO/100</f>
        <v>23.65</v>
      </c>
      <c r="E231" s="8" t="n">
        <v>39477.7721180556</v>
      </c>
      <c r="F231" s="9" t="n">
        <v>40.9</v>
      </c>
      <c r="G231" s="10" t="n">
        <v>171.6</v>
      </c>
      <c r="H231" s="11" t="n">
        <v>19.7</v>
      </c>
      <c r="I231" s="12" t="n">
        <v>2365</v>
      </c>
      <c r="J231" s="23" t="n">
        <v>0.91</v>
      </c>
      <c r="K231" s="24" t="n">
        <v>0.2559</v>
      </c>
      <c r="L231" s="25" t="n">
        <v>44.8</v>
      </c>
      <c r="M231" s="26" t="n">
        <v>47.8</v>
      </c>
      <c r="N231" s="27" t="n">
        <v>1572.7</v>
      </c>
      <c r="O231" s="28" t="n">
        <v>39664</v>
      </c>
      <c r="P231" s="19" t="n">
        <v>40.9</v>
      </c>
      <c r="Q231" s="20"/>
      <c r="R231" s="21"/>
      <c r="S231" s="22" t="n">
        <v>0.67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166.9</v>
      </c>
      <c r="C232" s="2" t="n">
        <f aca="false">Oxy*10</f>
        <v>197</v>
      </c>
      <c r="D232" s="1" t="n">
        <f aca="false">CO/100</f>
        <v>24.22</v>
      </c>
      <c r="E232" s="8" t="n">
        <v>39477.7724652778</v>
      </c>
      <c r="F232" s="9" t="n">
        <v>34.6</v>
      </c>
      <c r="G232" s="10" t="n">
        <v>166.9</v>
      </c>
      <c r="H232" s="11" t="n">
        <v>19.7</v>
      </c>
      <c r="I232" s="12" t="n">
        <v>2422</v>
      </c>
      <c r="J232" s="23" t="n">
        <v>0.92</v>
      </c>
      <c r="K232" s="24" t="n">
        <v>0.258</v>
      </c>
      <c r="L232" s="25" t="n">
        <v>44.9</v>
      </c>
      <c r="M232" s="26" t="n">
        <v>48</v>
      </c>
      <c r="N232" s="27" t="n">
        <v>1542.5</v>
      </c>
      <c r="O232" s="28" t="n">
        <v>39990</v>
      </c>
      <c r="P232" s="19" t="n">
        <v>34.6</v>
      </c>
      <c r="Q232" s="20"/>
      <c r="R232" s="21"/>
      <c r="S232" s="22" t="n">
        <v>0.67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0</v>
      </c>
      <c r="C233" s="2" t="n">
        <f aca="false">Oxy*10</f>
        <v>0</v>
      </c>
      <c r="D233" s="1" t="n">
        <f aca="false">CO/100</f>
        <v>0</v>
      </c>
      <c r="E233" s="29"/>
      <c r="F233" s="9"/>
      <c r="G233" s="10"/>
      <c r="H233" s="11"/>
      <c r="I233" s="12"/>
      <c r="J233" s="23"/>
      <c r="K233" s="30"/>
      <c r="L233" s="25"/>
      <c r="M233" s="26"/>
      <c r="N233" s="27"/>
      <c r="O233" s="28"/>
      <c r="P233" s="19"/>
      <c r="Q233" s="20"/>
      <c r="R233" s="21"/>
      <c r="S233" s="22" t="n">
        <v>0.67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0</v>
      </c>
      <c r="C234" s="2" t="n">
        <f aca="false">Oxy*10</f>
        <v>0</v>
      </c>
      <c r="D234" s="1" t="n">
        <f aca="false">CO/100</f>
        <v>0</v>
      </c>
      <c r="E234" s="29"/>
      <c r="F234" s="9"/>
      <c r="G234" s="10"/>
      <c r="H234" s="11"/>
      <c r="I234" s="12"/>
      <c r="J234" s="23"/>
      <c r="K234" s="30"/>
      <c r="L234" s="25"/>
      <c r="M234" s="26"/>
      <c r="N234" s="27"/>
      <c r="O234" s="28"/>
      <c r="P234" s="19"/>
      <c r="Q234" s="20"/>
      <c r="R234" s="21"/>
      <c r="S234" s="22" t="n">
        <v>0.67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0</v>
      </c>
      <c r="C235" s="2" t="n">
        <f aca="false">Oxy*10</f>
        <v>0</v>
      </c>
      <c r="D235" s="1" t="n">
        <f aca="false">CO/100</f>
        <v>0</v>
      </c>
      <c r="E235" s="8"/>
      <c r="F235" s="9"/>
      <c r="G235" s="10"/>
      <c r="H235" s="11"/>
      <c r="I235" s="12"/>
      <c r="J235" s="23"/>
      <c r="K235" s="30"/>
      <c r="L235" s="25"/>
      <c r="M235" s="26"/>
      <c r="N235" s="27"/>
      <c r="O235" s="28"/>
      <c r="P235" s="19"/>
      <c r="Q235" s="20"/>
      <c r="R235" s="21"/>
      <c r="S235" s="22" t="n">
        <v>0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0</v>
      </c>
      <c r="C236" s="2" t="n">
        <f aca="false">Oxy*10</f>
        <v>0</v>
      </c>
      <c r="D236" s="1" t="n">
        <f aca="false">CO/100</f>
        <v>0</v>
      </c>
      <c r="E236" s="8"/>
      <c r="F236" s="9"/>
      <c r="G236" s="10"/>
      <c r="H236" s="11"/>
      <c r="I236" s="12"/>
      <c r="J236" s="23"/>
      <c r="K236" s="30"/>
      <c r="L236" s="25"/>
      <c r="M236" s="26"/>
      <c r="N236" s="27"/>
      <c r="O236" s="28"/>
      <c r="P236" s="19"/>
      <c r="Q236" s="20"/>
      <c r="R236" s="21"/>
      <c r="S236" s="22" t="n">
        <v>0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0</v>
      </c>
      <c r="C237" s="2" t="n">
        <f aca="false">Oxy*10</f>
        <v>0</v>
      </c>
      <c r="D237" s="1" t="n">
        <f aca="false">CO/100</f>
        <v>0</v>
      </c>
      <c r="E237" s="8"/>
      <c r="F237" s="9"/>
      <c r="G237" s="10"/>
      <c r="H237" s="11"/>
      <c r="I237" s="12"/>
      <c r="J237" s="23"/>
      <c r="K237" s="30"/>
      <c r="L237" s="25"/>
      <c r="M237" s="26"/>
      <c r="N237" s="27"/>
      <c r="O237" s="28"/>
      <c r="P237" s="19"/>
      <c r="Q237" s="20"/>
      <c r="R237" s="21"/>
      <c r="S237" s="22" t="n">
        <v>0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0</v>
      </c>
      <c r="C238" s="2" t="n">
        <f aca="false">Oxy*10</f>
        <v>0</v>
      </c>
      <c r="D238" s="1" t="n">
        <f aca="false">CO/100</f>
        <v>0</v>
      </c>
      <c r="E238" s="8"/>
      <c r="F238" s="9"/>
      <c r="G238" s="10"/>
      <c r="H238" s="11"/>
      <c r="I238" s="12"/>
      <c r="J238" s="23"/>
      <c r="K238" s="30"/>
      <c r="L238" s="25"/>
      <c r="M238" s="26"/>
      <c r="N238" s="27"/>
      <c r="O238" s="28"/>
      <c r="P238" s="19"/>
      <c r="Q238" s="20"/>
      <c r="R238" s="21"/>
      <c r="S238" s="22" t="n">
        <v>0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0</v>
      </c>
      <c r="C239" s="2" t="n">
        <f aca="false">Oxy*10</f>
        <v>0</v>
      </c>
      <c r="D239" s="1" t="n">
        <f aca="false">CO/100</f>
        <v>0</v>
      </c>
      <c r="E239" s="8"/>
      <c r="F239" s="9"/>
      <c r="G239" s="10"/>
      <c r="H239" s="11"/>
      <c r="I239" s="12"/>
      <c r="J239" s="23"/>
      <c r="K239" s="30"/>
      <c r="L239" s="25"/>
      <c r="M239" s="26"/>
      <c r="N239" s="27"/>
      <c r="O239" s="28"/>
      <c r="P239" s="19"/>
      <c r="Q239" s="20"/>
      <c r="R239" s="21"/>
      <c r="S239" s="22" t="n">
        <v>0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0</v>
      </c>
      <c r="C240" s="2" t="n">
        <f aca="false">Oxy*10</f>
        <v>0</v>
      </c>
      <c r="D240" s="1" t="n">
        <f aca="false">CO/100</f>
        <v>0</v>
      </c>
      <c r="E240" s="8"/>
      <c r="F240" s="9"/>
      <c r="G240" s="10"/>
      <c r="H240" s="11"/>
      <c r="I240" s="12"/>
      <c r="J240" s="23"/>
      <c r="K240" s="30"/>
      <c r="L240" s="25"/>
      <c r="M240" s="26"/>
      <c r="N240" s="27"/>
      <c r="O240" s="28"/>
      <c r="P240" s="19"/>
      <c r="Q240" s="20"/>
      <c r="R240" s="21"/>
      <c r="S240" s="22" t="n">
        <v>0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0</v>
      </c>
      <c r="C241" s="2" t="n">
        <f aca="false">Oxy*10</f>
        <v>0</v>
      </c>
      <c r="D241" s="1" t="n">
        <f aca="false">CO/100</f>
        <v>0</v>
      </c>
      <c r="E241" s="8"/>
      <c r="F241" s="9"/>
      <c r="G241" s="10"/>
      <c r="H241" s="11"/>
      <c r="I241" s="12"/>
      <c r="J241" s="23"/>
      <c r="K241" s="30"/>
      <c r="L241" s="25"/>
      <c r="M241" s="26"/>
      <c r="N241" s="27"/>
      <c r="O241" s="28"/>
      <c r="P241" s="19"/>
      <c r="Q241" s="20"/>
      <c r="R241" s="21"/>
      <c r="S241" s="22" t="n">
        <v>0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0</v>
      </c>
      <c r="C242" s="2" t="n">
        <f aca="false">Oxy*10</f>
        <v>0</v>
      </c>
      <c r="D242" s="1" t="n">
        <f aca="false">CO/100</f>
        <v>0</v>
      </c>
      <c r="E242" s="8"/>
      <c r="F242" s="9"/>
      <c r="G242" s="10"/>
      <c r="H242" s="11"/>
      <c r="I242" s="12"/>
      <c r="J242" s="23"/>
      <c r="K242" s="30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0</v>
      </c>
      <c r="C243" s="2" t="n">
        <f aca="false">Oxy*10</f>
        <v>0</v>
      </c>
      <c r="D243" s="1" t="n">
        <f aca="false">CO/100</f>
        <v>0</v>
      </c>
      <c r="E243" s="8"/>
      <c r="F243" s="9"/>
      <c r="G243" s="10"/>
      <c r="H243" s="11"/>
      <c r="I243" s="12"/>
      <c r="J243" s="23"/>
      <c r="K243" s="30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0</v>
      </c>
      <c r="C244" s="2" t="n">
        <f aca="false">Oxy*10</f>
        <v>0</v>
      </c>
      <c r="D244" s="1" t="n">
        <f aca="false">CO/100</f>
        <v>0</v>
      </c>
      <c r="E244" s="8"/>
      <c r="F244" s="9"/>
      <c r="G244" s="10"/>
      <c r="H244" s="11"/>
      <c r="I244" s="12"/>
      <c r="J244" s="23"/>
      <c r="K244" s="30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0</v>
      </c>
      <c r="C245" s="2" t="n">
        <f aca="false">Oxy*10</f>
        <v>0</v>
      </c>
      <c r="D245" s="1" t="n">
        <f aca="false">CO/100</f>
        <v>0</v>
      </c>
      <c r="E245" s="8"/>
      <c r="F245" s="9"/>
      <c r="G245" s="10"/>
      <c r="H245" s="11"/>
      <c r="I245" s="12"/>
      <c r="J245" s="23"/>
      <c r="K245" s="30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0</v>
      </c>
      <c r="C246" s="2" t="n">
        <f aca="false">Oxy*10</f>
        <v>0</v>
      </c>
      <c r="D246" s="1" t="n">
        <f aca="false">CO/100</f>
        <v>0</v>
      </c>
      <c r="E246" s="8"/>
      <c r="F246" s="9"/>
      <c r="G246" s="10"/>
      <c r="H246" s="11"/>
      <c r="I246" s="12"/>
      <c r="J246" s="23"/>
      <c r="K246" s="30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0</v>
      </c>
      <c r="C247" s="2" t="n">
        <f aca="false">Oxy*10</f>
        <v>0</v>
      </c>
      <c r="D247" s="1" t="n">
        <f aca="false">CO/100</f>
        <v>0</v>
      </c>
      <c r="E247" s="8"/>
      <c r="F247" s="9"/>
      <c r="G247" s="10"/>
      <c r="H247" s="11"/>
      <c r="I247" s="12"/>
      <c r="J247" s="23"/>
      <c r="K247" s="30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0</v>
      </c>
      <c r="C248" s="2" t="n">
        <f aca="false">Oxy*10</f>
        <v>0</v>
      </c>
      <c r="D248" s="1" t="n">
        <f aca="false">CO/100</f>
        <v>0</v>
      </c>
      <c r="E248" s="8"/>
      <c r="F248" s="9"/>
      <c r="G248" s="10"/>
      <c r="H248" s="11"/>
      <c r="I248" s="12"/>
      <c r="J248" s="23"/>
      <c r="K248" s="30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0</v>
      </c>
      <c r="C249" s="2" t="n">
        <f aca="false">Oxy*10</f>
        <v>0</v>
      </c>
      <c r="D249" s="1" t="n">
        <f aca="false">CO/100</f>
        <v>0</v>
      </c>
      <c r="E249" s="8"/>
      <c r="F249" s="9"/>
      <c r="G249" s="10"/>
      <c r="H249" s="11"/>
      <c r="I249" s="12"/>
      <c r="J249" s="23"/>
      <c r="K249" s="30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0</v>
      </c>
      <c r="C250" s="2" t="n">
        <f aca="false">Oxy*10</f>
        <v>0</v>
      </c>
      <c r="D250" s="1" t="n">
        <f aca="false">CO/100</f>
        <v>0</v>
      </c>
      <c r="E250" s="8"/>
      <c r="F250" s="9"/>
      <c r="G250" s="10"/>
      <c r="H250" s="11"/>
      <c r="I250" s="12"/>
      <c r="J250" s="23"/>
      <c r="K250" s="30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0</v>
      </c>
      <c r="C251" s="2" t="n">
        <f aca="false">Oxy*10</f>
        <v>0</v>
      </c>
      <c r="D251" s="1" t="n">
        <f aca="false">CO/100</f>
        <v>0</v>
      </c>
      <c r="E251" s="8"/>
      <c r="F251" s="9"/>
      <c r="G251" s="10"/>
      <c r="H251" s="11"/>
      <c r="I251" s="12"/>
      <c r="J251" s="23"/>
      <c r="K251" s="30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0</v>
      </c>
      <c r="C252" s="2" t="n">
        <f aca="false">Oxy*10</f>
        <v>0</v>
      </c>
      <c r="D252" s="1" t="n">
        <f aca="false">CO/100</f>
        <v>0</v>
      </c>
      <c r="E252" s="8"/>
      <c r="F252" s="9"/>
      <c r="G252" s="10"/>
      <c r="H252" s="11"/>
      <c r="I252" s="12"/>
      <c r="J252" s="23"/>
      <c r="K252" s="30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30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30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30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30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30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30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30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30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30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30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30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30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30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30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30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30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30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30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30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30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30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30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30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30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30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30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30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30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30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30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31T00:49:18Z</dcterms:modified>
  <cp:revision>0</cp:revision>
  <dc:subject/>
  <dc:title/>
</cp:coreProperties>
</file>