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2</c:f>
              <c:numCache>
                <c:formatCode>General</c:formatCode>
                <c:ptCount val="2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B$2:$B$252</c:f>
              <c:numCache>
                <c:formatCode>General</c:formatCode>
                <c:ptCount val="251"/>
                <c:pt idx="0">
                  <c:v>122.6</c:v>
                </c:pt>
                <c:pt idx="1">
                  <c:v>125.6</c:v>
                </c:pt>
                <c:pt idx="2">
                  <c:v>135.1</c:v>
                </c:pt>
                <c:pt idx="3">
                  <c:v>139.9</c:v>
                </c:pt>
                <c:pt idx="4">
                  <c:v>151.2</c:v>
                </c:pt>
                <c:pt idx="5">
                  <c:v>162.2</c:v>
                </c:pt>
                <c:pt idx="6">
                  <c:v>168.8</c:v>
                </c:pt>
                <c:pt idx="7">
                  <c:v>176.6</c:v>
                </c:pt>
                <c:pt idx="8">
                  <c:v>185.9</c:v>
                </c:pt>
                <c:pt idx="9">
                  <c:v>196.1</c:v>
                </c:pt>
                <c:pt idx="10">
                  <c:v>194.5</c:v>
                </c:pt>
                <c:pt idx="11">
                  <c:v>202.9</c:v>
                </c:pt>
                <c:pt idx="12">
                  <c:v>204.6</c:v>
                </c:pt>
                <c:pt idx="13">
                  <c:v>211.7</c:v>
                </c:pt>
                <c:pt idx="14">
                  <c:v>215.4</c:v>
                </c:pt>
                <c:pt idx="15">
                  <c:v>225.2</c:v>
                </c:pt>
                <c:pt idx="16">
                  <c:v>229.5</c:v>
                </c:pt>
                <c:pt idx="17">
                  <c:v>230.3</c:v>
                </c:pt>
                <c:pt idx="18">
                  <c:v>231.2</c:v>
                </c:pt>
                <c:pt idx="19">
                  <c:v>230.6</c:v>
                </c:pt>
                <c:pt idx="20">
                  <c:v>231.2</c:v>
                </c:pt>
                <c:pt idx="21">
                  <c:v>233.8</c:v>
                </c:pt>
                <c:pt idx="22">
                  <c:v>231.2</c:v>
                </c:pt>
                <c:pt idx="23">
                  <c:v>229.2</c:v>
                </c:pt>
                <c:pt idx="24">
                  <c:v>228.9</c:v>
                </c:pt>
                <c:pt idx="25">
                  <c:v>224.7</c:v>
                </c:pt>
                <c:pt idx="26">
                  <c:v>221.7</c:v>
                </c:pt>
                <c:pt idx="27">
                  <c:v>219.6</c:v>
                </c:pt>
                <c:pt idx="28">
                  <c:v>217.3</c:v>
                </c:pt>
                <c:pt idx="29">
                  <c:v>219.6</c:v>
                </c:pt>
                <c:pt idx="30">
                  <c:v>217.1</c:v>
                </c:pt>
                <c:pt idx="31">
                  <c:v>217.1</c:v>
                </c:pt>
                <c:pt idx="32">
                  <c:v>221.8</c:v>
                </c:pt>
                <c:pt idx="33">
                  <c:v>226.2</c:v>
                </c:pt>
                <c:pt idx="34">
                  <c:v>230.6</c:v>
                </c:pt>
                <c:pt idx="35">
                  <c:v>236.2</c:v>
                </c:pt>
                <c:pt idx="36">
                  <c:v>240</c:v>
                </c:pt>
                <c:pt idx="37">
                  <c:v>241.1</c:v>
                </c:pt>
                <c:pt idx="38">
                  <c:v>245.2</c:v>
                </c:pt>
                <c:pt idx="39">
                  <c:v>245.9</c:v>
                </c:pt>
                <c:pt idx="40">
                  <c:v>248.3</c:v>
                </c:pt>
                <c:pt idx="41">
                  <c:v>249.4</c:v>
                </c:pt>
                <c:pt idx="42">
                  <c:v>251.1</c:v>
                </c:pt>
                <c:pt idx="43">
                  <c:v>251.6</c:v>
                </c:pt>
                <c:pt idx="44">
                  <c:v>251.7</c:v>
                </c:pt>
                <c:pt idx="45">
                  <c:v>250.6</c:v>
                </c:pt>
                <c:pt idx="46">
                  <c:v>251.9</c:v>
                </c:pt>
                <c:pt idx="47">
                  <c:v>252.5</c:v>
                </c:pt>
                <c:pt idx="48">
                  <c:v>253.2</c:v>
                </c:pt>
                <c:pt idx="49">
                  <c:v>255.4</c:v>
                </c:pt>
                <c:pt idx="50">
                  <c:v>261.5</c:v>
                </c:pt>
                <c:pt idx="51">
                  <c:v>261.3</c:v>
                </c:pt>
                <c:pt idx="52">
                  <c:v>267.8</c:v>
                </c:pt>
                <c:pt idx="53">
                  <c:v>274.7</c:v>
                </c:pt>
                <c:pt idx="54">
                  <c:v>279.7</c:v>
                </c:pt>
                <c:pt idx="55">
                  <c:v>285.7</c:v>
                </c:pt>
                <c:pt idx="56">
                  <c:v>286.9</c:v>
                </c:pt>
                <c:pt idx="57">
                  <c:v>293.4</c:v>
                </c:pt>
                <c:pt idx="58">
                  <c:v>293.5</c:v>
                </c:pt>
                <c:pt idx="59">
                  <c:v>296.5</c:v>
                </c:pt>
                <c:pt idx="60">
                  <c:v>298</c:v>
                </c:pt>
                <c:pt idx="61">
                  <c:v>300.6</c:v>
                </c:pt>
                <c:pt idx="62">
                  <c:v>305.1</c:v>
                </c:pt>
                <c:pt idx="63">
                  <c:v>309</c:v>
                </c:pt>
                <c:pt idx="64">
                  <c:v>304.5</c:v>
                </c:pt>
                <c:pt idx="65">
                  <c:v>303.7</c:v>
                </c:pt>
                <c:pt idx="66">
                  <c:v>306.8</c:v>
                </c:pt>
                <c:pt idx="67">
                  <c:v>308.6</c:v>
                </c:pt>
                <c:pt idx="68">
                  <c:v>309.1</c:v>
                </c:pt>
                <c:pt idx="69">
                  <c:v>313.5</c:v>
                </c:pt>
                <c:pt idx="70">
                  <c:v>314.9</c:v>
                </c:pt>
                <c:pt idx="71">
                  <c:v>315.7</c:v>
                </c:pt>
                <c:pt idx="72">
                  <c:v>316.4</c:v>
                </c:pt>
                <c:pt idx="73">
                  <c:v>324.4</c:v>
                </c:pt>
                <c:pt idx="74">
                  <c:v>327.4</c:v>
                </c:pt>
                <c:pt idx="75">
                  <c:v>328.4</c:v>
                </c:pt>
                <c:pt idx="76">
                  <c:v>330.3</c:v>
                </c:pt>
                <c:pt idx="77">
                  <c:v>333.8</c:v>
                </c:pt>
                <c:pt idx="78">
                  <c:v>335.3</c:v>
                </c:pt>
                <c:pt idx="79">
                  <c:v>335.9</c:v>
                </c:pt>
                <c:pt idx="80">
                  <c:v>339.2</c:v>
                </c:pt>
                <c:pt idx="81">
                  <c:v>339.4</c:v>
                </c:pt>
                <c:pt idx="82">
                  <c:v>339.1</c:v>
                </c:pt>
                <c:pt idx="83">
                  <c:v>342.1</c:v>
                </c:pt>
                <c:pt idx="84">
                  <c:v>341.8</c:v>
                </c:pt>
                <c:pt idx="85">
                  <c:v>342.5</c:v>
                </c:pt>
                <c:pt idx="86">
                  <c:v>344.5</c:v>
                </c:pt>
                <c:pt idx="87">
                  <c:v>344.3</c:v>
                </c:pt>
                <c:pt idx="88">
                  <c:v>346.3</c:v>
                </c:pt>
                <c:pt idx="89">
                  <c:v>344.8</c:v>
                </c:pt>
                <c:pt idx="90">
                  <c:v>345.9</c:v>
                </c:pt>
                <c:pt idx="91">
                  <c:v>348</c:v>
                </c:pt>
                <c:pt idx="92">
                  <c:v>349</c:v>
                </c:pt>
                <c:pt idx="93">
                  <c:v>345.2</c:v>
                </c:pt>
                <c:pt idx="94">
                  <c:v>345.1</c:v>
                </c:pt>
                <c:pt idx="95">
                  <c:v>348.5</c:v>
                </c:pt>
                <c:pt idx="96">
                  <c:v>345.8</c:v>
                </c:pt>
                <c:pt idx="97">
                  <c:v>345.5</c:v>
                </c:pt>
                <c:pt idx="98">
                  <c:v>328.2</c:v>
                </c:pt>
                <c:pt idx="99">
                  <c:v>321.4</c:v>
                </c:pt>
                <c:pt idx="100">
                  <c:v>317.9</c:v>
                </c:pt>
                <c:pt idx="101">
                  <c:v>316.7</c:v>
                </c:pt>
                <c:pt idx="102">
                  <c:v>317.1</c:v>
                </c:pt>
                <c:pt idx="103">
                  <c:v>317.6</c:v>
                </c:pt>
                <c:pt idx="104">
                  <c:v>312.3</c:v>
                </c:pt>
                <c:pt idx="105">
                  <c:v>313.2</c:v>
                </c:pt>
                <c:pt idx="106">
                  <c:v>316.3</c:v>
                </c:pt>
                <c:pt idx="107">
                  <c:v>313.8</c:v>
                </c:pt>
                <c:pt idx="108">
                  <c:v>311.9</c:v>
                </c:pt>
                <c:pt idx="109">
                  <c:v>317.2</c:v>
                </c:pt>
                <c:pt idx="110">
                  <c:v>314.1</c:v>
                </c:pt>
                <c:pt idx="111">
                  <c:v>317.4</c:v>
                </c:pt>
                <c:pt idx="112">
                  <c:v>315.8</c:v>
                </c:pt>
                <c:pt idx="113">
                  <c:v>318.6</c:v>
                </c:pt>
                <c:pt idx="114">
                  <c:v>316.7</c:v>
                </c:pt>
                <c:pt idx="115">
                  <c:v>319.9</c:v>
                </c:pt>
                <c:pt idx="116">
                  <c:v>319.2</c:v>
                </c:pt>
                <c:pt idx="117">
                  <c:v>322.5</c:v>
                </c:pt>
                <c:pt idx="118">
                  <c:v>322.5</c:v>
                </c:pt>
                <c:pt idx="119">
                  <c:v>320.1</c:v>
                </c:pt>
                <c:pt idx="120">
                  <c:v>319.1</c:v>
                </c:pt>
                <c:pt idx="121">
                  <c:v>320</c:v>
                </c:pt>
                <c:pt idx="122">
                  <c:v>319</c:v>
                </c:pt>
                <c:pt idx="123">
                  <c:v>318.4</c:v>
                </c:pt>
                <c:pt idx="124">
                  <c:v>315.8</c:v>
                </c:pt>
                <c:pt idx="125">
                  <c:v>318.1</c:v>
                </c:pt>
                <c:pt idx="126">
                  <c:v>314.5</c:v>
                </c:pt>
                <c:pt idx="127">
                  <c:v>315.5</c:v>
                </c:pt>
                <c:pt idx="128">
                  <c:v>315.7</c:v>
                </c:pt>
                <c:pt idx="129">
                  <c:v>312.9</c:v>
                </c:pt>
                <c:pt idx="130">
                  <c:v>313.5</c:v>
                </c:pt>
                <c:pt idx="131">
                  <c:v>313.5</c:v>
                </c:pt>
                <c:pt idx="132">
                  <c:v>315.7</c:v>
                </c:pt>
                <c:pt idx="133">
                  <c:v>317.4</c:v>
                </c:pt>
                <c:pt idx="134">
                  <c:v>317.3</c:v>
                </c:pt>
                <c:pt idx="135">
                  <c:v>320.6</c:v>
                </c:pt>
                <c:pt idx="136">
                  <c:v>319</c:v>
                </c:pt>
                <c:pt idx="137">
                  <c:v>319.1</c:v>
                </c:pt>
                <c:pt idx="138">
                  <c:v>322.7</c:v>
                </c:pt>
                <c:pt idx="139">
                  <c:v>314.1</c:v>
                </c:pt>
                <c:pt idx="140">
                  <c:v>319.3</c:v>
                </c:pt>
                <c:pt idx="141">
                  <c:v>318.5</c:v>
                </c:pt>
                <c:pt idx="142">
                  <c:v>320.3</c:v>
                </c:pt>
                <c:pt idx="143">
                  <c:v>318.9</c:v>
                </c:pt>
                <c:pt idx="144">
                  <c:v>317</c:v>
                </c:pt>
                <c:pt idx="145">
                  <c:v>317.3</c:v>
                </c:pt>
                <c:pt idx="146">
                  <c:v>319.9</c:v>
                </c:pt>
                <c:pt idx="147">
                  <c:v>318.7</c:v>
                </c:pt>
                <c:pt idx="148">
                  <c:v>320.1</c:v>
                </c:pt>
                <c:pt idx="149">
                  <c:v>319.7</c:v>
                </c:pt>
                <c:pt idx="150">
                  <c:v>319.4</c:v>
                </c:pt>
                <c:pt idx="151">
                  <c:v>318.7</c:v>
                </c:pt>
                <c:pt idx="152">
                  <c:v>319.1</c:v>
                </c:pt>
                <c:pt idx="153">
                  <c:v>320.1</c:v>
                </c:pt>
                <c:pt idx="154">
                  <c:v>319.8</c:v>
                </c:pt>
                <c:pt idx="155">
                  <c:v>317.5</c:v>
                </c:pt>
                <c:pt idx="156">
                  <c:v>317.6</c:v>
                </c:pt>
                <c:pt idx="157">
                  <c:v>317.5</c:v>
                </c:pt>
                <c:pt idx="158">
                  <c:v>316.8</c:v>
                </c:pt>
                <c:pt idx="159">
                  <c:v>313.2</c:v>
                </c:pt>
                <c:pt idx="160">
                  <c:v>339.2</c:v>
                </c:pt>
                <c:pt idx="161">
                  <c:v>318.4</c:v>
                </c:pt>
                <c:pt idx="162">
                  <c:v>317.2</c:v>
                </c:pt>
                <c:pt idx="163">
                  <c:v>321.1</c:v>
                </c:pt>
                <c:pt idx="164">
                  <c:v>320.7</c:v>
                </c:pt>
                <c:pt idx="165">
                  <c:v>319.4</c:v>
                </c:pt>
                <c:pt idx="166">
                  <c:v>322.1</c:v>
                </c:pt>
                <c:pt idx="167">
                  <c:v>322.9</c:v>
                </c:pt>
                <c:pt idx="168">
                  <c:v>322.9</c:v>
                </c:pt>
                <c:pt idx="169">
                  <c:v>325.4</c:v>
                </c:pt>
                <c:pt idx="170">
                  <c:v>324.1</c:v>
                </c:pt>
                <c:pt idx="171">
                  <c:v>324.3</c:v>
                </c:pt>
                <c:pt idx="172">
                  <c:v>323.7</c:v>
                </c:pt>
                <c:pt idx="173">
                  <c:v>324.3</c:v>
                </c:pt>
                <c:pt idx="174">
                  <c:v>321.3</c:v>
                </c:pt>
                <c:pt idx="175">
                  <c:v>323.9</c:v>
                </c:pt>
                <c:pt idx="176">
                  <c:v>326.1</c:v>
                </c:pt>
                <c:pt idx="177">
                  <c:v>329.7</c:v>
                </c:pt>
                <c:pt idx="178">
                  <c:v>324.4</c:v>
                </c:pt>
                <c:pt idx="179">
                  <c:v>327</c:v>
                </c:pt>
                <c:pt idx="180">
                  <c:v>327.1</c:v>
                </c:pt>
                <c:pt idx="181">
                  <c:v>326</c:v>
                </c:pt>
                <c:pt idx="182">
                  <c:v>331.6</c:v>
                </c:pt>
                <c:pt idx="183">
                  <c:v>327.6</c:v>
                </c:pt>
                <c:pt idx="184">
                  <c:v>330.7</c:v>
                </c:pt>
                <c:pt idx="185">
                  <c:v>328.3</c:v>
                </c:pt>
                <c:pt idx="186">
                  <c:v>328.9</c:v>
                </c:pt>
                <c:pt idx="187">
                  <c:v>330.3</c:v>
                </c:pt>
                <c:pt idx="188">
                  <c:v>331.2</c:v>
                </c:pt>
                <c:pt idx="189">
                  <c:v>334.3</c:v>
                </c:pt>
                <c:pt idx="190">
                  <c:v>329.9</c:v>
                </c:pt>
                <c:pt idx="191">
                  <c:v>331.6</c:v>
                </c:pt>
                <c:pt idx="192">
                  <c:v>333.5</c:v>
                </c:pt>
                <c:pt idx="193">
                  <c:v>327.6</c:v>
                </c:pt>
                <c:pt idx="194">
                  <c:v>331.6</c:v>
                </c:pt>
                <c:pt idx="195">
                  <c:v>328.4</c:v>
                </c:pt>
                <c:pt idx="196">
                  <c:v>329.2</c:v>
                </c:pt>
                <c:pt idx="197">
                  <c:v>330.3</c:v>
                </c:pt>
                <c:pt idx="198">
                  <c:v>332.1</c:v>
                </c:pt>
                <c:pt idx="199">
                  <c:v>331.8</c:v>
                </c:pt>
                <c:pt idx="200">
                  <c:v>329.7</c:v>
                </c:pt>
                <c:pt idx="201">
                  <c:v>329</c:v>
                </c:pt>
                <c:pt idx="202">
                  <c:v>331.4</c:v>
                </c:pt>
                <c:pt idx="203">
                  <c:v>330.6</c:v>
                </c:pt>
                <c:pt idx="204">
                  <c:v>330.1</c:v>
                </c:pt>
                <c:pt idx="205">
                  <c:v>328.5</c:v>
                </c:pt>
                <c:pt idx="206">
                  <c:v>330.9</c:v>
                </c:pt>
                <c:pt idx="207">
                  <c:v>331.3</c:v>
                </c:pt>
                <c:pt idx="208">
                  <c:v>354.4</c:v>
                </c:pt>
                <c:pt idx="209">
                  <c:v>335</c:v>
                </c:pt>
                <c:pt idx="210">
                  <c:v>333.9</c:v>
                </c:pt>
                <c:pt idx="211">
                  <c:v>334.5</c:v>
                </c:pt>
                <c:pt idx="212">
                  <c:v>336.9</c:v>
                </c:pt>
                <c:pt idx="213">
                  <c:v>335.5</c:v>
                </c:pt>
                <c:pt idx="214">
                  <c:v>334.9</c:v>
                </c:pt>
                <c:pt idx="215">
                  <c:v>334.2</c:v>
                </c:pt>
                <c:pt idx="216">
                  <c:v>334.3</c:v>
                </c:pt>
                <c:pt idx="217">
                  <c:v>335.9</c:v>
                </c:pt>
                <c:pt idx="218">
                  <c:v>336.3</c:v>
                </c:pt>
                <c:pt idx="219">
                  <c:v>335.6</c:v>
                </c:pt>
                <c:pt idx="220">
                  <c:v>337.2</c:v>
                </c:pt>
                <c:pt idx="221">
                  <c:v>335.9</c:v>
                </c:pt>
                <c:pt idx="222">
                  <c:v>338.4</c:v>
                </c:pt>
                <c:pt idx="223">
                  <c:v>337.3</c:v>
                </c:pt>
                <c:pt idx="224">
                  <c:v>336.3</c:v>
                </c:pt>
                <c:pt idx="225">
                  <c:v>337.1</c:v>
                </c:pt>
                <c:pt idx="226">
                  <c:v>334.6</c:v>
                </c:pt>
                <c:pt idx="227">
                  <c:v>335.7</c:v>
                </c:pt>
                <c:pt idx="228">
                  <c:v>335</c:v>
                </c:pt>
                <c:pt idx="229">
                  <c:v>335</c:v>
                </c:pt>
                <c:pt idx="230">
                  <c:v>336.1</c:v>
                </c:pt>
                <c:pt idx="231">
                  <c:v>336.6</c:v>
                </c:pt>
                <c:pt idx="232">
                  <c:v>336.5</c:v>
                </c:pt>
                <c:pt idx="233">
                  <c:v>333.3</c:v>
                </c:pt>
                <c:pt idx="234">
                  <c:v>332.2</c:v>
                </c:pt>
                <c:pt idx="235">
                  <c:v>331.1</c:v>
                </c:pt>
                <c:pt idx="236">
                  <c:v>333.8</c:v>
                </c:pt>
                <c:pt idx="237">
                  <c:v>333.3</c:v>
                </c:pt>
                <c:pt idx="238">
                  <c:v>332.2</c:v>
                </c:pt>
                <c:pt idx="239">
                  <c:v>332.6</c:v>
                </c:pt>
                <c:pt idx="240">
                  <c:v>332.9</c:v>
                </c:pt>
                <c:pt idx="241">
                  <c:v>329.8</c:v>
                </c:pt>
                <c:pt idx="242">
                  <c:v>329.7</c:v>
                </c:pt>
                <c:pt idx="243">
                  <c:v>316.5</c:v>
                </c:pt>
                <c:pt idx="244">
                  <c:v>301.1</c:v>
                </c:pt>
                <c:pt idx="245">
                  <c:v>292.6</c:v>
                </c:pt>
                <c:pt idx="246">
                  <c:v>290.8</c:v>
                </c:pt>
                <c:pt idx="247">
                  <c:v>284.7</c:v>
                </c:pt>
                <c:pt idx="248">
                  <c:v>284.7</c:v>
                </c:pt>
                <c:pt idx="249">
                  <c:v>283.9</c:v>
                </c:pt>
                <c:pt idx="250">
                  <c:v>28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2</c:f>
              <c:numCache>
                <c:formatCode>General</c:formatCode>
                <c:ptCount val="2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C$2:$C$252</c:f>
              <c:numCache>
                <c:formatCode>General</c:formatCode>
                <c:ptCount val="251"/>
                <c:pt idx="0">
                  <c:v>204</c:v>
                </c:pt>
                <c:pt idx="1">
                  <c:v>189</c:v>
                </c:pt>
                <c:pt idx="2">
                  <c:v>195</c:v>
                </c:pt>
                <c:pt idx="3">
                  <c:v>183</c:v>
                </c:pt>
                <c:pt idx="4">
                  <c:v>169</c:v>
                </c:pt>
                <c:pt idx="5">
                  <c:v>162</c:v>
                </c:pt>
                <c:pt idx="6">
                  <c:v>154</c:v>
                </c:pt>
                <c:pt idx="7">
                  <c:v>155</c:v>
                </c:pt>
                <c:pt idx="8">
                  <c:v>147</c:v>
                </c:pt>
                <c:pt idx="9">
                  <c:v>141</c:v>
                </c:pt>
                <c:pt idx="10">
                  <c:v>150</c:v>
                </c:pt>
                <c:pt idx="11">
                  <c:v>148</c:v>
                </c:pt>
                <c:pt idx="12">
                  <c:v>145</c:v>
                </c:pt>
                <c:pt idx="13">
                  <c:v>142</c:v>
                </c:pt>
                <c:pt idx="14">
                  <c:v>136</c:v>
                </c:pt>
                <c:pt idx="15">
                  <c:v>126</c:v>
                </c:pt>
                <c:pt idx="16">
                  <c:v>122</c:v>
                </c:pt>
                <c:pt idx="17">
                  <c:v>123</c:v>
                </c:pt>
                <c:pt idx="18">
                  <c:v>127</c:v>
                </c:pt>
                <c:pt idx="19">
                  <c:v>128</c:v>
                </c:pt>
                <c:pt idx="20">
                  <c:v>132</c:v>
                </c:pt>
                <c:pt idx="21">
                  <c:v>135</c:v>
                </c:pt>
                <c:pt idx="22">
                  <c:v>140</c:v>
                </c:pt>
                <c:pt idx="23">
                  <c:v>146</c:v>
                </c:pt>
                <c:pt idx="24">
                  <c:v>151</c:v>
                </c:pt>
                <c:pt idx="25">
                  <c:v>154</c:v>
                </c:pt>
                <c:pt idx="26">
                  <c:v>153</c:v>
                </c:pt>
                <c:pt idx="27">
                  <c:v>160</c:v>
                </c:pt>
                <c:pt idx="28">
                  <c:v>160</c:v>
                </c:pt>
                <c:pt idx="29">
                  <c:v>159</c:v>
                </c:pt>
                <c:pt idx="30">
                  <c:v>163</c:v>
                </c:pt>
                <c:pt idx="31">
                  <c:v>166</c:v>
                </c:pt>
                <c:pt idx="32">
                  <c:v>160</c:v>
                </c:pt>
                <c:pt idx="33">
                  <c:v>156</c:v>
                </c:pt>
                <c:pt idx="34">
                  <c:v>140</c:v>
                </c:pt>
                <c:pt idx="35">
                  <c:v>130</c:v>
                </c:pt>
                <c:pt idx="36">
                  <c:v>125</c:v>
                </c:pt>
                <c:pt idx="37">
                  <c:v>126</c:v>
                </c:pt>
                <c:pt idx="38">
                  <c:v>130</c:v>
                </c:pt>
                <c:pt idx="39">
                  <c:v>131</c:v>
                </c:pt>
                <c:pt idx="40">
                  <c:v>133</c:v>
                </c:pt>
                <c:pt idx="41">
                  <c:v>128</c:v>
                </c:pt>
                <c:pt idx="42">
                  <c:v>129</c:v>
                </c:pt>
                <c:pt idx="43">
                  <c:v>133</c:v>
                </c:pt>
                <c:pt idx="44">
                  <c:v>134</c:v>
                </c:pt>
                <c:pt idx="45">
                  <c:v>132</c:v>
                </c:pt>
                <c:pt idx="46">
                  <c:v>131</c:v>
                </c:pt>
                <c:pt idx="47">
                  <c:v>133</c:v>
                </c:pt>
                <c:pt idx="48">
                  <c:v>138</c:v>
                </c:pt>
                <c:pt idx="49">
                  <c:v>138</c:v>
                </c:pt>
                <c:pt idx="50">
                  <c:v>135</c:v>
                </c:pt>
                <c:pt idx="51">
                  <c:v>130</c:v>
                </c:pt>
                <c:pt idx="52">
                  <c:v>125</c:v>
                </c:pt>
                <c:pt idx="53">
                  <c:v>120</c:v>
                </c:pt>
                <c:pt idx="54">
                  <c:v>102</c:v>
                </c:pt>
                <c:pt idx="55">
                  <c:v>95</c:v>
                </c:pt>
                <c:pt idx="56">
                  <c:v>92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93</c:v>
                </c:pt>
                <c:pt idx="61">
                  <c:v>95</c:v>
                </c:pt>
                <c:pt idx="62">
                  <c:v>97</c:v>
                </c:pt>
                <c:pt idx="63">
                  <c:v>99</c:v>
                </c:pt>
                <c:pt idx="64">
                  <c:v>99</c:v>
                </c:pt>
                <c:pt idx="65">
                  <c:v>104</c:v>
                </c:pt>
                <c:pt idx="66">
                  <c:v>106</c:v>
                </c:pt>
                <c:pt idx="67">
                  <c:v>106</c:v>
                </c:pt>
                <c:pt idx="68">
                  <c:v>107</c:v>
                </c:pt>
                <c:pt idx="69">
                  <c:v>107</c:v>
                </c:pt>
                <c:pt idx="70">
                  <c:v>106</c:v>
                </c:pt>
                <c:pt idx="71">
                  <c:v>105</c:v>
                </c:pt>
                <c:pt idx="72">
                  <c:v>158</c:v>
                </c:pt>
                <c:pt idx="73">
                  <c:v>108</c:v>
                </c:pt>
                <c:pt idx="74">
                  <c:v>109</c:v>
                </c:pt>
                <c:pt idx="75">
                  <c:v>110</c:v>
                </c:pt>
                <c:pt idx="76">
                  <c:v>111</c:v>
                </c:pt>
                <c:pt idx="77">
                  <c:v>111</c:v>
                </c:pt>
                <c:pt idx="78">
                  <c:v>113</c:v>
                </c:pt>
                <c:pt idx="79">
                  <c:v>113</c:v>
                </c:pt>
                <c:pt idx="80">
                  <c:v>114</c:v>
                </c:pt>
                <c:pt idx="81">
                  <c:v>113</c:v>
                </c:pt>
                <c:pt idx="82">
                  <c:v>113</c:v>
                </c:pt>
                <c:pt idx="83">
                  <c:v>115</c:v>
                </c:pt>
                <c:pt idx="84">
                  <c:v>111</c:v>
                </c:pt>
                <c:pt idx="85">
                  <c:v>112</c:v>
                </c:pt>
                <c:pt idx="86">
                  <c:v>113</c:v>
                </c:pt>
                <c:pt idx="87">
                  <c:v>113</c:v>
                </c:pt>
                <c:pt idx="88">
                  <c:v>114</c:v>
                </c:pt>
                <c:pt idx="89">
                  <c:v>115</c:v>
                </c:pt>
                <c:pt idx="90">
                  <c:v>115</c:v>
                </c:pt>
                <c:pt idx="91">
                  <c:v>118</c:v>
                </c:pt>
                <c:pt idx="92">
                  <c:v>118</c:v>
                </c:pt>
                <c:pt idx="93">
                  <c:v>119</c:v>
                </c:pt>
                <c:pt idx="94">
                  <c:v>119</c:v>
                </c:pt>
                <c:pt idx="95">
                  <c:v>121</c:v>
                </c:pt>
                <c:pt idx="96">
                  <c:v>120</c:v>
                </c:pt>
                <c:pt idx="97">
                  <c:v>121</c:v>
                </c:pt>
                <c:pt idx="98">
                  <c:v>123</c:v>
                </c:pt>
                <c:pt idx="99">
                  <c:v>118</c:v>
                </c:pt>
                <c:pt idx="100">
                  <c:v>121</c:v>
                </c:pt>
                <c:pt idx="101">
                  <c:v>141</c:v>
                </c:pt>
                <c:pt idx="102">
                  <c:v>126</c:v>
                </c:pt>
                <c:pt idx="103">
                  <c:v>125</c:v>
                </c:pt>
                <c:pt idx="104">
                  <c:v>127</c:v>
                </c:pt>
                <c:pt idx="105">
                  <c:v>126</c:v>
                </c:pt>
                <c:pt idx="106">
                  <c:v>127</c:v>
                </c:pt>
                <c:pt idx="107">
                  <c:v>129</c:v>
                </c:pt>
                <c:pt idx="108">
                  <c:v>128</c:v>
                </c:pt>
                <c:pt idx="109">
                  <c:v>129</c:v>
                </c:pt>
                <c:pt idx="110">
                  <c:v>128</c:v>
                </c:pt>
                <c:pt idx="111">
                  <c:v>127</c:v>
                </c:pt>
                <c:pt idx="112">
                  <c:v>125</c:v>
                </c:pt>
                <c:pt idx="113">
                  <c:v>126</c:v>
                </c:pt>
                <c:pt idx="114">
                  <c:v>125</c:v>
                </c:pt>
                <c:pt idx="115">
                  <c:v>127</c:v>
                </c:pt>
                <c:pt idx="116">
                  <c:v>127</c:v>
                </c:pt>
                <c:pt idx="117">
                  <c:v>124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30</c:v>
                </c:pt>
                <c:pt idx="122">
                  <c:v>131</c:v>
                </c:pt>
                <c:pt idx="123">
                  <c:v>132</c:v>
                </c:pt>
                <c:pt idx="124">
                  <c:v>132</c:v>
                </c:pt>
                <c:pt idx="125">
                  <c:v>134</c:v>
                </c:pt>
                <c:pt idx="126">
                  <c:v>135</c:v>
                </c:pt>
                <c:pt idx="127">
                  <c:v>136</c:v>
                </c:pt>
                <c:pt idx="128">
                  <c:v>137</c:v>
                </c:pt>
                <c:pt idx="129">
                  <c:v>139</c:v>
                </c:pt>
                <c:pt idx="130">
                  <c:v>138</c:v>
                </c:pt>
                <c:pt idx="131">
                  <c:v>121</c:v>
                </c:pt>
                <c:pt idx="132">
                  <c:v>119</c:v>
                </c:pt>
                <c:pt idx="133">
                  <c:v>122</c:v>
                </c:pt>
                <c:pt idx="134">
                  <c:v>122</c:v>
                </c:pt>
                <c:pt idx="135">
                  <c:v>121</c:v>
                </c:pt>
                <c:pt idx="136">
                  <c:v>122</c:v>
                </c:pt>
                <c:pt idx="137">
                  <c:v>123</c:v>
                </c:pt>
                <c:pt idx="138">
                  <c:v>121</c:v>
                </c:pt>
                <c:pt idx="139">
                  <c:v>119</c:v>
                </c:pt>
                <c:pt idx="140">
                  <c:v>119</c:v>
                </c:pt>
                <c:pt idx="141">
                  <c:v>122</c:v>
                </c:pt>
                <c:pt idx="142">
                  <c:v>124</c:v>
                </c:pt>
                <c:pt idx="143">
                  <c:v>126</c:v>
                </c:pt>
                <c:pt idx="144">
                  <c:v>126</c:v>
                </c:pt>
                <c:pt idx="145">
                  <c:v>127</c:v>
                </c:pt>
                <c:pt idx="146">
                  <c:v>129</c:v>
                </c:pt>
                <c:pt idx="147">
                  <c:v>130</c:v>
                </c:pt>
                <c:pt idx="148">
                  <c:v>131</c:v>
                </c:pt>
                <c:pt idx="149">
                  <c:v>132</c:v>
                </c:pt>
                <c:pt idx="150">
                  <c:v>135</c:v>
                </c:pt>
                <c:pt idx="151">
                  <c:v>134</c:v>
                </c:pt>
                <c:pt idx="152">
                  <c:v>135</c:v>
                </c:pt>
                <c:pt idx="153">
                  <c:v>137</c:v>
                </c:pt>
                <c:pt idx="154">
                  <c:v>137</c:v>
                </c:pt>
                <c:pt idx="155">
                  <c:v>134</c:v>
                </c:pt>
                <c:pt idx="156">
                  <c:v>137</c:v>
                </c:pt>
                <c:pt idx="157">
                  <c:v>138</c:v>
                </c:pt>
                <c:pt idx="158">
                  <c:v>139</c:v>
                </c:pt>
                <c:pt idx="159">
                  <c:v>144</c:v>
                </c:pt>
                <c:pt idx="160">
                  <c:v>166</c:v>
                </c:pt>
                <c:pt idx="161">
                  <c:v>131</c:v>
                </c:pt>
                <c:pt idx="162">
                  <c:v>120</c:v>
                </c:pt>
                <c:pt idx="163">
                  <c:v>118</c:v>
                </c:pt>
                <c:pt idx="164">
                  <c:v>118</c:v>
                </c:pt>
                <c:pt idx="165">
                  <c:v>118</c:v>
                </c:pt>
                <c:pt idx="166">
                  <c:v>120</c:v>
                </c:pt>
                <c:pt idx="167">
                  <c:v>121</c:v>
                </c:pt>
                <c:pt idx="168">
                  <c:v>122</c:v>
                </c:pt>
                <c:pt idx="169">
                  <c:v>124</c:v>
                </c:pt>
                <c:pt idx="170">
                  <c:v>122</c:v>
                </c:pt>
                <c:pt idx="171">
                  <c:v>124</c:v>
                </c:pt>
                <c:pt idx="172">
                  <c:v>126</c:v>
                </c:pt>
                <c:pt idx="173">
                  <c:v>128</c:v>
                </c:pt>
                <c:pt idx="174">
                  <c:v>130</c:v>
                </c:pt>
                <c:pt idx="175">
                  <c:v>132</c:v>
                </c:pt>
                <c:pt idx="176">
                  <c:v>134</c:v>
                </c:pt>
                <c:pt idx="177">
                  <c:v>136</c:v>
                </c:pt>
                <c:pt idx="178">
                  <c:v>136</c:v>
                </c:pt>
                <c:pt idx="179">
                  <c:v>138</c:v>
                </c:pt>
                <c:pt idx="180">
                  <c:v>136</c:v>
                </c:pt>
                <c:pt idx="181">
                  <c:v>138</c:v>
                </c:pt>
                <c:pt idx="182">
                  <c:v>140</c:v>
                </c:pt>
                <c:pt idx="183">
                  <c:v>140</c:v>
                </c:pt>
                <c:pt idx="184">
                  <c:v>137</c:v>
                </c:pt>
                <c:pt idx="185">
                  <c:v>134</c:v>
                </c:pt>
                <c:pt idx="186">
                  <c:v>133</c:v>
                </c:pt>
                <c:pt idx="187">
                  <c:v>135</c:v>
                </c:pt>
                <c:pt idx="188">
                  <c:v>134</c:v>
                </c:pt>
                <c:pt idx="189">
                  <c:v>137</c:v>
                </c:pt>
                <c:pt idx="190">
                  <c:v>137</c:v>
                </c:pt>
                <c:pt idx="191">
                  <c:v>139</c:v>
                </c:pt>
                <c:pt idx="192">
                  <c:v>141</c:v>
                </c:pt>
                <c:pt idx="193">
                  <c:v>142</c:v>
                </c:pt>
                <c:pt idx="194">
                  <c:v>143</c:v>
                </c:pt>
                <c:pt idx="195">
                  <c:v>145</c:v>
                </c:pt>
                <c:pt idx="196">
                  <c:v>145</c:v>
                </c:pt>
                <c:pt idx="197">
                  <c:v>148</c:v>
                </c:pt>
                <c:pt idx="198">
                  <c:v>149</c:v>
                </c:pt>
                <c:pt idx="199">
                  <c:v>151</c:v>
                </c:pt>
                <c:pt idx="200">
                  <c:v>152</c:v>
                </c:pt>
                <c:pt idx="201">
                  <c:v>153</c:v>
                </c:pt>
                <c:pt idx="202">
                  <c:v>153</c:v>
                </c:pt>
                <c:pt idx="203">
                  <c:v>153</c:v>
                </c:pt>
                <c:pt idx="204">
                  <c:v>155</c:v>
                </c:pt>
                <c:pt idx="205">
                  <c:v>154</c:v>
                </c:pt>
                <c:pt idx="206">
                  <c:v>154</c:v>
                </c:pt>
                <c:pt idx="207">
                  <c:v>156</c:v>
                </c:pt>
                <c:pt idx="208">
                  <c:v>156</c:v>
                </c:pt>
                <c:pt idx="209">
                  <c:v>179</c:v>
                </c:pt>
                <c:pt idx="210">
                  <c:v>158</c:v>
                </c:pt>
                <c:pt idx="211">
                  <c:v>155</c:v>
                </c:pt>
                <c:pt idx="212">
                  <c:v>154</c:v>
                </c:pt>
                <c:pt idx="213">
                  <c:v>154</c:v>
                </c:pt>
                <c:pt idx="214">
                  <c:v>155</c:v>
                </c:pt>
                <c:pt idx="215">
                  <c:v>153</c:v>
                </c:pt>
                <c:pt idx="216">
                  <c:v>154</c:v>
                </c:pt>
                <c:pt idx="217">
                  <c:v>154</c:v>
                </c:pt>
                <c:pt idx="218">
                  <c:v>156</c:v>
                </c:pt>
                <c:pt idx="219">
                  <c:v>158</c:v>
                </c:pt>
                <c:pt idx="220">
                  <c:v>158</c:v>
                </c:pt>
                <c:pt idx="221">
                  <c:v>159</c:v>
                </c:pt>
                <c:pt idx="222">
                  <c:v>158</c:v>
                </c:pt>
                <c:pt idx="223">
                  <c:v>159</c:v>
                </c:pt>
                <c:pt idx="224">
                  <c:v>160</c:v>
                </c:pt>
                <c:pt idx="225">
                  <c:v>159</c:v>
                </c:pt>
                <c:pt idx="226">
                  <c:v>163</c:v>
                </c:pt>
                <c:pt idx="227">
                  <c:v>163</c:v>
                </c:pt>
                <c:pt idx="228">
                  <c:v>163</c:v>
                </c:pt>
                <c:pt idx="229">
                  <c:v>166</c:v>
                </c:pt>
                <c:pt idx="230">
                  <c:v>167</c:v>
                </c:pt>
                <c:pt idx="231">
                  <c:v>168</c:v>
                </c:pt>
                <c:pt idx="232">
                  <c:v>168</c:v>
                </c:pt>
                <c:pt idx="233">
                  <c:v>169</c:v>
                </c:pt>
                <c:pt idx="234">
                  <c:v>170</c:v>
                </c:pt>
                <c:pt idx="235">
                  <c:v>169</c:v>
                </c:pt>
                <c:pt idx="236">
                  <c:v>169</c:v>
                </c:pt>
                <c:pt idx="237">
                  <c:v>170</c:v>
                </c:pt>
                <c:pt idx="238">
                  <c:v>173</c:v>
                </c:pt>
                <c:pt idx="239">
                  <c:v>173</c:v>
                </c:pt>
                <c:pt idx="240">
                  <c:v>174</c:v>
                </c:pt>
                <c:pt idx="241">
                  <c:v>174</c:v>
                </c:pt>
                <c:pt idx="242">
                  <c:v>173</c:v>
                </c:pt>
                <c:pt idx="243">
                  <c:v>175</c:v>
                </c:pt>
                <c:pt idx="244">
                  <c:v>182</c:v>
                </c:pt>
                <c:pt idx="245">
                  <c:v>184</c:v>
                </c:pt>
                <c:pt idx="246">
                  <c:v>185</c:v>
                </c:pt>
                <c:pt idx="247">
                  <c:v>185</c:v>
                </c:pt>
                <c:pt idx="248">
                  <c:v>185</c:v>
                </c:pt>
                <c:pt idx="249">
                  <c:v>186</c:v>
                </c:pt>
                <c:pt idx="250">
                  <c:v>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52</c:f>
              <c:numCache>
                <c:formatCode>General</c:formatCode>
                <c:ptCount val="2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</c:numCache>
            </c:numRef>
          </c:xVal>
          <c:yVal>
            <c:numRef>
              <c:f>Online!$D$2:$D$252</c:f>
              <c:numCache>
                <c:formatCode>General</c:formatCode>
                <c:ptCount val="251"/>
                <c:pt idx="0">
                  <c:v>4.77</c:v>
                </c:pt>
                <c:pt idx="1">
                  <c:v>18.7</c:v>
                </c:pt>
                <c:pt idx="2">
                  <c:v>13.01</c:v>
                </c:pt>
                <c:pt idx="3">
                  <c:v>19.32</c:v>
                </c:pt>
                <c:pt idx="4">
                  <c:v>19.26</c:v>
                </c:pt>
                <c:pt idx="5">
                  <c:v>13.89</c:v>
                </c:pt>
                <c:pt idx="6">
                  <c:v>11.56</c:v>
                </c:pt>
                <c:pt idx="7">
                  <c:v>9.7</c:v>
                </c:pt>
                <c:pt idx="8">
                  <c:v>8.83</c:v>
                </c:pt>
                <c:pt idx="9">
                  <c:v>9.49</c:v>
                </c:pt>
                <c:pt idx="10">
                  <c:v>7.79</c:v>
                </c:pt>
                <c:pt idx="11">
                  <c:v>7.57</c:v>
                </c:pt>
                <c:pt idx="12">
                  <c:v>9.11</c:v>
                </c:pt>
                <c:pt idx="13">
                  <c:v>9.05</c:v>
                </c:pt>
                <c:pt idx="14">
                  <c:v>8.89</c:v>
                </c:pt>
                <c:pt idx="15">
                  <c:v>10.56</c:v>
                </c:pt>
                <c:pt idx="16">
                  <c:v>6.65</c:v>
                </c:pt>
                <c:pt idx="17">
                  <c:v>5.38</c:v>
                </c:pt>
                <c:pt idx="18">
                  <c:v>6.23</c:v>
                </c:pt>
                <c:pt idx="19">
                  <c:v>5.88</c:v>
                </c:pt>
                <c:pt idx="20">
                  <c:v>7.46</c:v>
                </c:pt>
                <c:pt idx="21">
                  <c:v>8.52</c:v>
                </c:pt>
                <c:pt idx="22">
                  <c:v>9.73</c:v>
                </c:pt>
                <c:pt idx="23">
                  <c:v>12.05</c:v>
                </c:pt>
                <c:pt idx="24">
                  <c:v>18.08</c:v>
                </c:pt>
                <c:pt idx="25">
                  <c:v>17.53</c:v>
                </c:pt>
                <c:pt idx="26">
                  <c:v>16.74</c:v>
                </c:pt>
                <c:pt idx="27">
                  <c:v>21.88</c:v>
                </c:pt>
                <c:pt idx="28">
                  <c:v>24.57</c:v>
                </c:pt>
                <c:pt idx="29">
                  <c:v>25.86</c:v>
                </c:pt>
                <c:pt idx="30">
                  <c:v>24.98</c:v>
                </c:pt>
                <c:pt idx="31">
                  <c:v>23.73</c:v>
                </c:pt>
                <c:pt idx="32">
                  <c:v>26.07</c:v>
                </c:pt>
                <c:pt idx="33">
                  <c:v>24.22</c:v>
                </c:pt>
                <c:pt idx="34">
                  <c:v>21.5</c:v>
                </c:pt>
                <c:pt idx="35">
                  <c:v>33.97</c:v>
                </c:pt>
                <c:pt idx="36">
                  <c:v>53.32</c:v>
                </c:pt>
                <c:pt idx="37">
                  <c:v>43.73</c:v>
                </c:pt>
                <c:pt idx="38">
                  <c:v>27.22</c:v>
                </c:pt>
                <c:pt idx="39">
                  <c:v>23.47</c:v>
                </c:pt>
                <c:pt idx="40">
                  <c:v>23.02</c:v>
                </c:pt>
                <c:pt idx="41">
                  <c:v>39.45</c:v>
                </c:pt>
                <c:pt idx="42">
                  <c:v>38.51</c:v>
                </c:pt>
                <c:pt idx="43">
                  <c:v>31.84</c:v>
                </c:pt>
                <c:pt idx="44">
                  <c:v>27.53</c:v>
                </c:pt>
                <c:pt idx="45">
                  <c:v>31.56</c:v>
                </c:pt>
                <c:pt idx="46">
                  <c:v>38.97</c:v>
                </c:pt>
                <c:pt idx="47">
                  <c:v>40.24</c:v>
                </c:pt>
                <c:pt idx="48">
                  <c:v>30.11</c:v>
                </c:pt>
                <c:pt idx="49">
                  <c:v>29.4</c:v>
                </c:pt>
                <c:pt idx="50">
                  <c:v>32.63</c:v>
                </c:pt>
                <c:pt idx="51">
                  <c:v>37.51</c:v>
                </c:pt>
                <c:pt idx="52">
                  <c:v>45.21</c:v>
                </c:pt>
                <c:pt idx="53">
                  <c:v>43.32</c:v>
                </c:pt>
                <c:pt idx="54">
                  <c:v>53.9</c:v>
                </c:pt>
                <c:pt idx="55">
                  <c:v>69.35</c:v>
                </c:pt>
                <c:pt idx="56">
                  <c:v>73.22</c:v>
                </c:pt>
                <c:pt idx="57">
                  <c:v>75.24</c:v>
                </c:pt>
                <c:pt idx="58">
                  <c:v>67.05</c:v>
                </c:pt>
                <c:pt idx="59">
                  <c:v>57.67</c:v>
                </c:pt>
                <c:pt idx="60">
                  <c:v>50.09</c:v>
                </c:pt>
                <c:pt idx="61">
                  <c:v>44.84</c:v>
                </c:pt>
                <c:pt idx="62">
                  <c:v>40.84</c:v>
                </c:pt>
                <c:pt idx="63">
                  <c:v>35.96</c:v>
                </c:pt>
                <c:pt idx="64">
                  <c:v>32.2</c:v>
                </c:pt>
                <c:pt idx="65">
                  <c:v>27.17</c:v>
                </c:pt>
                <c:pt idx="66">
                  <c:v>24.97</c:v>
                </c:pt>
                <c:pt idx="67">
                  <c:v>23.45</c:v>
                </c:pt>
                <c:pt idx="68">
                  <c:v>22.47</c:v>
                </c:pt>
                <c:pt idx="69">
                  <c:v>21.6</c:v>
                </c:pt>
                <c:pt idx="70">
                  <c:v>21.51</c:v>
                </c:pt>
                <c:pt idx="71">
                  <c:v>21.62</c:v>
                </c:pt>
                <c:pt idx="72">
                  <c:v>14.8</c:v>
                </c:pt>
                <c:pt idx="73">
                  <c:v>14.73</c:v>
                </c:pt>
                <c:pt idx="74">
                  <c:v>12.6</c:v>
                </c:pt>
                <c:pt idx="75">
                  <c:v>10.31</c:v>
                </c:pt>
                <c:pt idx="76">
                  <c:v>7.07</c:v>
                </c:pt>
                <c:pt idx="77">
                  <c:v>7.45</c:v>
                </c:pt>
                <c:pt idx="78">
                  <c:v>5.59</c:v>
                </c:pt>
                <c:pt idx="79">
                  <c:v>5.1</c:v>
                </c:pt>
                <c:pt idx="80">
                  <c:v>4.93</c:v>
                </c:pt>
                <c:pt idx="81">
                  <c:v>5.03</c:v>
                </c:pt>
                <c:pt idx="82">
                  <c:v>4.83</c:v>
                </c:pt>
                <c:pt idx="83">
                  <c:v>3.7</c:v>
                </c:pt>
                <c:pt idx="84">
                  <c:v>4.32</c:v>
                </c:pt>
                <c:pt idx="85">
                  <c:v>4.53</c:v>
                </c:pt>
                <c:pt idx="86">
                  <c:v>5.78</c:v>
                </c:pt>
                <c:pt idx="87">
                  <c:v>9.47</c:v>
                </c:pt>
                <c:pt idx="88">
                  <c:v>8.12</c:v>
                </c:pt>
                <c:pt idx="89">
                  <c:v>6.72</c:v>
                </c:pt>
                <c:pt idx="90">
                  <c:v>5.29</c:v>
                </c:pt>
                <c:pt idx="91">
                  <c:v>4.79</c:v>
                </c:pt>
                <c:pt idx="92">
                  <c:v>4.5</c:v>
                </c:pt>
                <c:pt idx="93">
                  <c:v>4.56</c:v>
                </c:pt>
                <c:pt idx="94">
                  <c:v>4.19</c:v>
                </c:pt>
                <c:pt idx="95">
                  <c:v>3.77</c:v>
                </c:pt>
                <c:pt idx="96">
                  <c:v>3.39</c:v>
                </c:pt>
                <c:pt idx="97">
                  <c:v>3.21</c:v>
                </c:pt>
                <c:pt idx="98">
                  <c:v>3.36</c:v>
                </c:pt>
                <c:pt idx="99">
                  <c:v>3.15</c:v>
                </c:pt>
                <c:pt idx="100">
                  <c:v>2.64</c:v>
                </c:pt>
                <c:pt idx="101">
                  <c:v>1.32</c:v>
                </c:pt>
                <c:pt idx="102">
                  <c:v>2.07</c:v>
                </c:pt>
                <c:pt idx="103">
                  <c:v>2.38</c:v>
                </c:pt>
                <c:pt idx="104">
                  <c:v>2.32</c:v>
                </c:pt>
                <c:pt idx="105">
                  <c:v>2.63</c:v>
                </c:pt>
                <c:pt idx="106">
                  <c:v>2.83</c:v>
                </c:pt>
                <c:pt idx="107">
                  <c:v>2.62</c:v>
                </c:pt>
                <c:pt idx="108">
                  <c:v>2.9</c:v>
                </c:pt>
                <c:pt idx="109">
                  <c:v>2.67</c:v>
                </c:pt>
                <c:pt idx="110">
                  <c:v>2.66</c:v>
                </c:pt>
                <c:pt idx="111">
                  <c:v>2.49</c:v>
                </c:pt>
                <c:pt idx="112">
                  <c:v>2.81</c:v>
                </c:pt>
                <c:pt idx="113">
                  <c:v>2.46</c:v>
                </c:pt>
                <c:pt idx="114">
                  <c:v>2.69</c:v>
                </c:pt>
                <c:pt idx="115">
                  <c:v>2.68</c:v>
                </c:pt>
                <c:pt idx="116">
                  <c:v>3.26</c:v>
                </c:pt>
                <c:pt idx="117">
                  <c:v>3.08</c:v>
                </c:pt>
                <c:pt idx="118">
                  <c:v>3.26</c:v>
                </c:pt>
                <c:pt idx="119">
                  <c:v>3.15</c:v>
                </c:pt>
                <c:pt idx="120">
                  <c:v>3.29</c:v>
                </c:pt>
                <c:pt idx="121">
                  <c:v>3.57</c:v>
                </c:pt>
                <c:pt idx="122">
                  <c:v>2.86</c:v>
                </c:pt>
                <c:pt idx="123">
                  <c:v>3.04</c:v>
                </c:pt>
                <c:pt idx="124">
                  <c:v>3.61</c:v>
                </c:pt>
                <c:pt idx="125">
                  <c:v>4.08</c:v>
                </c:pt>
                <c:pt idx="126">
                  <c:v>4.42</c:v>
                </c:pt>
                <c:pt idx="127">
                  <c:v>4.8</c:v>
                </c:pt>
                <c:pt idx="128">
                  <c:v>4.57</c:v>
                </c:pt>
                <c:pt idx="129">
                  <c:v>4.91</c:v>
                </c:pt>
                <c:pt idx="130">
                  <c:v>7.11</c:v>
                </c:pt>
                <c:pt idx="131">
                  <c:v>16.01</c:v>
                </c:pt>
                <c:pt idx="132">
                  <c:v>12.86</c:v>
                </c:pt>
                <c:pt idx="133">
                  <c:v>12.39</c:v>
                </c:pt>
                <c:pt idx="134">
                  <c:v>14.71</c:v>
                </c:pt>
                <c:pt idx="135">
                  <c:v>14.08</c:v>
                </c:pt>
                <c:pt idx="136">
                  <c:v>14.18</c:v>
                </c:pt>
                <c:pt idx="137">
                  <c:v>14.76</c:v>
                </c:pt>
                <c:pt idx="138">
                  <c:v>15.65</c:v>
                </c:pt>
                <c:pt idx="139">
                  <c:v>19.82</c:v>
                </c:pt>
                <c:pt idx="140">
                  <c:v>12.14</c:v>
                </c:pt>
                <c:pt idx="141">
                  <c:v>8.08</c:v>
                </c:pt>
                <c:pt idx="142">
                  <c:v>7.23</c:v>
                </c:pt>
                <c:pt idx="143">
                  <c:v>6.99</c:v>
                </c:pt>
                <c:pt idx="144">
                  <c:v>6.23</c:v>
                </c:pt>
                <c:pt idx="145">
                  <c:v>5.18</c:v>
                </c:pt>
                <c:pt idx="146">
                  <c:v>5.18</c:v>
                </c:pt>
                <c:pt idx="147">
                  <c:v>4.64</c:v>
                </c:pt>
                <c:pt idx="148">
                  <c:v>3.58</c:v>
                </c:pt>
                <c:pt idx="149">
                  <c:v>3.84</c:v>
                </c:pt>
                <c:pt idx="150">
                  <c:v>4.78</c:v>
                </c:pt>
                <c:pt idx="151">
                  <c:v>4.27</c:v>
                </c:pt>
                <c:pt idx="152">
                  <c:v>3.64</c:v>
                </c:pt>
                <c:pt idx="153">
                  <c:v>4.03</c:v>
                </c:pt>
                <c:pt idx="154">
                  <c:v>5.05</c:v>
                </c:pt>
                <c:pt idx="155">
                  <c:v>6.28</c:v>
                </c:pt>
                <c:pt idx="156">
                  <c:v>5.65</c:v>
                </c:pt>
                <c:pt idx="157">
                  <c:v>5.92</c:v>
                </c:pt>
                <c:pt idx="158">
                  <c:v>6.94</c:v>
                </c:pt>
                <c:pt idx="159">
                  <c:v>6.83</c:v>
                </c:pt>
                <c:pt idx="160">
                  <c:v>9.41</c:v>
                </c:pt>
                <c:pt idx="161">
                  <c:v>11.84</c:v>
                </c:pt>
                <c:pt idx="162">
                  <c:v>14.3</c:v>
                </c:pt>
                <c:pt idx="163">
                  <c:v>13.56</c:v>
                </c:pt>
                <c:pt idx="164">
                  <c:v>13.63</c:v>
                </c:pt>
                <c:pt idx="165">
                  <c:v>19.37</c:v>
                </c:pt>
                <c:pt idx="166">
                  <c:v>17.87</c:v>
                </c:pt>
                <c:pt idx="167">
                  <c:v>10.13</c:v>
                </c:pt>
                <c:pt idx="168">
                  <c:v>9.87</c:v>
                </c:pt>
                <c:pt idx="169">
                  <c:v>10.31</c:v>
                </c:pt>
                <c:pt idx="170">
                  <c:v>14.13</c:v>
                </c:pt>
                <c:pt idx="171">
                  <c:v>12.61</c:v>
                </c:pt>
                <c:pt idx="172">
                  <c:v>8.83</c:v>
                </c:pt>
                <c:pt idx="173">
                  <c:v>9.46</c:v>
                </c:pt>
                <c:pt idx="174">
                  <c:v>9.12</c:v>
                </c:pt>
                <c:pt idx="175">
                  <c:v>7.4</c:v>
                </c:pt>
                <c:pt idx="176">
                  <c:v>5.67</c:v>
                </c:pt>
                <c:pt idx="177">
                  <c:v>4.85</c:v>
                </c:pt>
                <c:pt idx="178">
                  <c:v>5.09</c:v>
                </c:pt>
                <c:pt idx="179">
                  <c:v>4.64</c:v>
                </c:pt>
                <c:pt idx="180">
                  <c:v>4.3</c:v>
                </c:pt>
                <c:pt idx="181">
                  <c:v>4.38</c:v>
                </c:pt>
                <c:pt idx="182">
                  <c:v>5.24</c:v>
                </c:pt>
                <c:pt idx="183">
                  <c:v>5.73</c:v>
                </c:pt>
                <c:pt idx="184">
                  <c:v>6.02</c:v>
                </c:pt>
                <c:pt idx="185">
                  <c:v>13.91</c:v>
                </c:pt>
                <c:pt idx="186">
                  <c:v>12.49</c:v>
                </c:pt>
                <c:pt idx="187">
                  <c:v>10.59</c:v>
                </c:pt>
                <c:pt idx="188">
                  <c:v>10.51</c:v>
                </c:pt>
                <c:pt idx="189">
                  <c:v>12</c:v>
                </c:pt>
                <c:pt idx="190">
                  <c:v>9.64</c:v>
                </c:pt>
                <c:pt idx="191">
                  <c:v>6.37</c:v>
                </c:pt>
                <c:pt idx="192">
                  <c:v>5.5</c:v>
                </c:pt>
                <c:pt idx="193">
                  <c:v>5.52</c:v>
                </c:pt>
                <c:pt idx="194">
                  <c:v>5.46</c:v>
                </c:pt>
                <c:pt idx="195">
                  <c:v>5.67</c:v>
                </c:pt>
                <c:pt idx="196">
                  <c:v>5.57</c:v>
                </c:pt>
                <c:pt idx="197">
                  <c:v>5.43</c:v>
                </c:pt>
                <c:pt idx="198">
                  <c:v>6.48</c:v>
                </c:pt>
                <c:pt idx="199">
                  <c:v>7.41</c:v>
                </c:pt>
                <c:pt idx="200">
                  <c:v>8.03</c:v>
                </c:pt>
                <c:pt idx="201">
                  <c:v>8.61</c:v>
                </c:pt>
                <c:pt idx="202">
                  <c:v>11.16</c:v>
                </c:pt>
                <c:pt idx="203">
                  <c:v>12.29</c:v>
                </c:pt>
                <c:pt idx="204">
                  <c:v>13.29</c:v>
                </c:pt>
                <c:pt idx="205">
                  <c:v>14.39</c:v>
                </c:pt>
                <c:pt idx="206">
                  <c:v>17.04</c:v>
                </c:pt>
                <c:pt idx="207">
                  <c:v>20.84</c:v>
                </c:pt>
                <c:pt idx="208">
                  <c:v>21.76</c:v>
                </c:pt>
                <c:pt idx="209">
                  <c:v>7.39</c:v>
                </c:pt>
                <c:pt idx="210">
                  <c:v>4.91</c:v>
                </c:pt>
                <c:pt idx="211">
                  <c:v>5.18</c:v>
                </c:pt>
                <c:pt idx="212">
                  <c:v>5.72</c:v>
                </c:pt>
                <c:pt idx="213">
                  <c:v>6.09</c:v>
                </c:pt>
                <c:pt idx="214">
                  <c:v>6.38</c:v>
                </c:pt>
                <c:pt idx="215">
                  <c:v>6.97</c:v>
                </c:pt>
                <c:pt idx="216">
                  <c:v>7.35</c:v>
                </c:pt>
                <c:pt idx="217">
                  <c:v>6.9</c:v>
                </c:pt>
                <c:pt idx="218">
                  <c:v>8.95</c:v>
                </c:pt>
                <c:pt idx="219">
                  <c:v>9.62</c:v>
                </c:pt>
                <c:pt idx="220">
                  <c:v>11.49</c:v>
                </c:pt>
                <c:pt idx="221">
                  <c:v>13.27</c:v>
                </c:pt>
                <c:pt idx="222">
                  <c:v>10.55</c:v>
                </c:pt>
                <c:pt idx="223">
                  <c:v>9.75</c:v>
                </c:pt>
                <c:pt idx="224">
                  <c:v>10.56</c:v>
                </c:pt>
                <c:pt idx="225">
                  <c:v>10.69</c:v>
                </c:pt>
                <c:pt idx="226">
                  <c:v>12.34</c:v>
                </c:pt>
                <c:pt idx="227">
                  <c:v>15.27</c:v>
                </c:pt>
                <c:pt idx="228">
                  <c:v>17.58</c:v>
                </c:pt>
                <c:pt idx="229">
                  <c:v>17.33</c:v>
                </c:pt>
                <c:pt idx="230">
                  <c:v>22.12</c:v>
                </c:pt>
                <c:pt idx="231">
                  <c:v>25.19</c:v>
                </c:pt>
                <c:pt idx="232">
                  <c:v>27.34</c:v>
                </c:pt>
                <c:pt idx="233">
                  <c:v>31.93</c:v>
                </c:pt>
                <c:pt idx="234">
                  <c:v>29.9</c:v>
                </c:pt>
                <c:pt idx="235">
                  <c:v>28.2</c:v>
                </c:pt>
                <c:pt idx="236">
                  <c:v>26.2</c:v>
                </c:pt>
                <c:pt idx="237">
                  <c:v>24.29</c:v>
                </c:pt>
                <c:pt idx="238">
                  <c:v>25.17</c:v>
                </c:pt>
                <c:pt idx="239">
                  <c:v>32.43</c:v>
                </c:pt>
                <c:pt idx="240">
                  <c:v>35.37</c:v>
                </c:pt>
                <c:pt idx="241">
                  <c:v>37.66</c:v>
                </c:pt>
                <c:pt idx="242">
                  <c:v>33.73</c:v>
                </c:pt>
                <c:pt idx="243">
                  <c:v>29.62</c:v>
                </c:pt>
                <c:pt idx="244">
                  <c:v>13.29</c:v>
                </c:pt>
                <c:pt idx="245">
                  <c:v>8.63</c:v>
                </c:pt>
                <c:pt idx="246">
                  <c:v>10.93</c:v>
                </c:pt>
                <c:pt idx="247">
                  <c:v>14.21</c:v>
                </c:pt>
                <c:pt idx="248">
                  <c:v>16.48</c:v>
                </c:pt>
                <c:pt idx="249">
                  <c:v>17.46</c:v>
                </c:pt>
                <c:pt idx="250">
                  <c:v>18.21</c:v>
                </c:pt>
              </c:numCache>
            </c:numRef>
          </c:yVal>
          <c:smooth val="0"/>
        </c:ser>
        <c:axId val="80812373"/>
        <c:axId val="90281684"/>
      </c:scatterChart>
      <c:valAx>
        <c:axId val="80812373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1684"/>
        <c:crossesAt val="0"/>
        <c:crossBetween val="midCat"/>
        <c:majorUnit val="10"/>
      </c:valAx>
      <c:valAx>
        <c:axId val="902816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2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22.6</v>
      </c>
      <c r="C2" s="2" t="n">
        <f aca="false">Oxy*10</f>
        <v>204</v>
      </c>
      <c r="D2" s="1" t="n">
        <f aca="false">CO/100</f>
        <v>4.77</v>
      </c>
      <c r="E2" s="8" t="n">
        <v>39481.6028587963</v>
      </c>
      <c r="F2" s="9" t="n">
        <v>56.4</v>
      </c>
      <c r="G2" s="10" t="n">
        <v>122.6</v>
      </c>
      <c r="H2" s="11" t="n">
        <v>20.4</v>
      </c>
      <c r="I2" s="12" t="n">
        <v>477</v>
      </c>
      <c r="J2" s="13"/>
      <c r="K2" s="14"/>
      <c r="L2" s="15"/>
      <c r="M2" s="16"/>
      <c r="N2" s="17"/>
      <c r="O2" s="18"/>
      <c r="P2" s="19" t="n">
        <v>56.4</v>
      </c>
      <c r="Q2" s="20"/>
      <c r="R2" s="21"/>
      <c r="S2" s="22" t="n">
        <v>0.53</v>
      </c>
    </row>
    <row r="3" customFormat="false" ht="12.75" hidden="false" customHeight="false" outlineLevel="0" collapsed="false">
      <c r="A3" s="1" t="n">
        <v>0.5</v>
      </c>
      <c r="B3" s="1" t="n">
        <f aca="false">FT</f>
        <v>125.6</v>
      </c>
      <c r="C3" s="2" t="n">
        <f aca="false">Oxy*10</f>
        <v>189</v>
      </c>
      <c r="D3" s="1" t="n">
        <f aca="false">CO/100</f>
        <v>18.7</v>
      </c>
      <c r="E3" s="8" t="n">
        <v>39481.6032060185</v>
      </c>
      <c r="F3" s="9" t="n">
        <v>56</v>
      </c>
      <c r="G3" s="10" t="n">
        <v>125.6</v>
      </c>
      <c r="H3" s="11" t="n">
        <v>18.9</v>
      </c>
      <c r="I3" s="12" t="n">
        <v>1870</v>
      </c>
      <c r="J3" s="23" t="n">
        <v>1.51</v>
      </c>
      <c r="K3" s="24" t="n">
        <v>0.1238</v>
      </c>
      <c r="L3" s="25" t="n">
        <v>75.4</v>
      </c>
      <c r="M3" s="26" t="n">
        <v>80</v>
      </c>
      <c r="N3" s="27" t="n">
        <v>925.8</v>
      </c>
      <c r="O3" s="28" t="n">
        <v>19183</v>
      </c>
      <c r="P3" s="19" t="n">
        <v>56</v>
      </c>
      <c r="Q3" s="20"/>
      <c r="R3" s="21"/>
      <c r="S3" s="22" t="n">
        <v>0.51</v>
      </c>
    </row>
    <row r="4" customFormat="false" ht="12.75" hidden="false" customHeight="false" outlineLevel="0" collapsed="false">
      <c r="A4" s="1" t="n">
        <v>1</v>
      </c>
      <c r="B4" s="1" t="n">
        <f aca="false">FT</f>
        <v>135.1</v>
      </c>
      <c r="C4" s="2" t="n">
        <f aca="false">Oxy*10</f>
        <v>195</v>
      </c>
      <c r="D4" s="1" t="n">
        <f aca="false">CO/100</f>
        <v>13.01</v>
      </c>
      <c r="E4" s="8" t="n">
        <v>39481.6035532407</v>
      </c>
      <c r="F4" s="9" t="n">
        <v>56.8</v>
      </c>
      <c r="G4" s="10" t="n">
        <v>135.1</v>
      </c>
      <c r="H4" s="11" t="n">
        <v>19.5</v>
      </c>
      <c r="I4" s="12" t="n">
        <v>1301</v>
      </c>
      <c r="J4" s="23" t="n">
        <v>1.03</v>
      </c>
      <c r="K4" s="24" t="n">
        <v>0.1263</v>
      </c>
      <c r="L4" s="25" t="n">
        <v>67.2</v>
      </c>
      <c r="M4" s="26" t="n">
        <v>71.4</v>
      </c>
      <c r="N4" s="27" t="n">
        <v>1405.1</v>
      </c>
      <c r="O4" s="28" t="n">
        <v>19581</v>
      </c>
      <c r="P4" s="19" t="n">
        <v>56.8</v>
      </c>
      <c r="Q4" s="20"/>
      <c r="R4" s="21"/>
      <c r="S4" s="22" t="n">
        <v>0.48</v>
      </c>
    </row>
    <row r="5" customFormat="false" ht="12.75" hidden="false" customHeight="false" outlineLevel="0" collapsed="false">
      <c r="A5" s="1" t="n">
        <v>1.5</v>
      </c>
      <c r="B5" s="1" t="n">
        <f aca="false">FT</f>
        <v>139.9</v>
      </c>
      <c r="C5" s="2" t="n">
        <f aca="false">Oxy*10</f>
        <v>183</v>
      </c>
      <c r="D5" s="1" t="n">
        <f aca="false">CO/100</f>
        <v>19.32</v>
      </c>
      <c r="E5" s="8" t="n">
        <v>39481.603900463</v>
      </c>
      <c r="F5" s="9" t="n">
        <v>56.6</v>
      </c>
      <c r="G5" s="10" t="n">
        <v>139.9</v>
      </c>
      <c r="H5" s="11" t="n">
        <v>18.3</v>
      </c>
      <c r="I5" s="12" t="n">
        <v>1932</v>
      </c>
      <c r="J5" s="23" t="n">
        <v>1.91</v>
      </c>
      <c r="K5" s="24" t="n">
        <v>0.1013</v>
      </c>
      <c r="L5" s="25" t="n">
        <v>76.9</v>
      </c>
      <c r="M5" s="26" t="n">
        <v>81.7</v>
      </c>
      <c r="N5" s="27" t="n">
        <v>712.6</v>
      </c>
      <c r="O5" s="28" t="n">
        <v>15700</v>
      </c>
      <c r="P5" s="19" t="n">
        <v>56.6</v>
      </c>
      <c r="Q5" s="20"/>
      <c r="R5" s="21"/>
      <c r="S5" s="22" t="n">
        <v>0.46</v>
      </c>
    </row>
    <row r="6" customFormat="false" ht="12.75" hidden="false" customHeight="false" outlineLevel="0" collapsed="false">
      <c r="A6" s="1" t="n">
        <v>2</v>
      </c>
      <c r="B6" s="1" t="n">
        <f aca="false">FT</f>
        <v>151.2</v>
      </c>
      <c r="C6" s="2" t="n">
        <f aca="false">Oxy*10</f>
        <v>169</v>
      </c>
      <c r="D6" s="1" t="n">
        <f aca="false">CO/100</f>
        <v>19.26</v>
      </c>
      <c r="E6" s="8" t="n">
        <v>39481.6042476852</v>
      </c>
      <c r="F6" s="9" t="n">
        <v>57.6</v>
      </c>
      <c r="G6" s="10" t="n">
        <v>151.2</v>
      </c>
      <c r="H6" s="11" t="n">
        <v>16.9</v>
      </c>
      <c r="I6" s="12" t="n">
        <v>1926</v>
      </c>
      <c r="J6" s="23" t="n">
        <v>2.99</v>
      </c>
      <c r="K6" s="24" t="n">
        <v>0.0644</v>
      </c>
      <c r="L6" s="25" t="n">
        <v>81.9</v>
      </c>
      <c r="M6" s="26" t="n">
        <v>86.9</v>
      </c>
      <c r="N6" s="27" t="n">
        <v>418.5</v>
      </c>
      <c r="O6" s="28" t="n">
        <v>9986</v>
      </c>
      <c r="P6" s="19" t="n">
        <v>57.6</v>
      </c>
      <c r="Q6" s="20"/>
      <c r="R6" s="21"/>
      <c r="S6" s="22" t="n">
        <v>0.45</v>
      </c>
    </row>
    <row r="7" customFormat="false" ht="12.75" hidden="false" customHeight="false" outlineLevel="0" collapsed="false">
      <c r="A7" s="1" t="n">
        <v>2.5</v>
      </c>
      <c r="B7" s="1" t="n">
        <f aca="false">FT</f>
        <v>162.2</v>
      </c>
      <c r="C7" s="2" t="n">
        <f aca="false">Oxy*10</f>
        <v>162</v>
      </c>
      <c r="D7" s="1" t="n">
        <f aca="false">CO/100</f>
        <v>13.89</v>
      </c>
      <c r="E7" s="8" t="n">
        <v>39481.6045949074</v>
      </c>
      <c r="F7" s="9" t="n">
        <v>57.7</v>
      </c>
      <c r="G7" s="10" t="n">
        <v>162.2</v>
      </c>
      <c r="H7" s="11" t="n">
        <v>16.2</v>
      </c>
      <c r="I7" s="12" t="n">
        <v>1389</v>
      </c>
      <c r="J7" s="23" t="n">
        <v>3.52</v>
      </c>
      <c r="K7" s="24" t="n">
        <v>0.0395</v>
      </c>
      <c r="L7" s="25" t="n">
        <v>83.4</v>
      </c>
      <c r="M7" s="26" t="n">
        <v>88.6</v>
      </c>
      <c r="N7" s="27" t="n">
        <v>340.8</v>
      </c>
      <c r="O7" s="28" t="n">
        <v>6122</v>
      </c>
      <c r="P7" s="19" t="n">
        <v>57.7</v>
      </c>
      <c r="Q7" s="20"/>
      <c r="R7" s="21"/>
      <c r="S7" s="22" t="n">
        <v>0.45</v>
      </c>
    </row>
    <row r="8" customFormat="false" ht="12.75" hidden="false" customHeight="false" outlineLevel="0" collapsed="false">
      <c r="A8" s="1" t="n">
        <v>3</v>
      </c>
      <c r="B8" s="1" t="n">
        <f aca="false">FT</f>
        <v>168.8</v>
      </c>
      <c r="C8" s="2" t="n">
        <f aca="false">Oxy*10</f>
        <v>154</v>
      </c>
      <c r="D8" s="1" t="n">
        <f aca="false">CO/100</f>
        <v>11.56</v>
      </c>
      <c r="E8" s="8" t="n">
        <v>39481.6049421296</v>
      </c>
      <c r="F8" s="9" t="n">
        <v>57.8</v>
      </c>
      <c r="G8" s="10" t="n">
        <v>168.8</v>
      </c>
      <c r="H8" s="11" t="n">
        <v>15.4</v>
      </c>
      <c r="I8" s="12" t="n">
        <v>1156</v>
      </c>
      <c r="J8" s="23" t="n">
        <v>4.08</v>
      </c>
      <c r="K8" s="24" t="n">
        <v>0.0283</v>
      </c>
      <c r="L8" s="25" t="n">
        <v>84.6</v>
      </c>
      <c r="M8" s="26" t="n">
        <v>89.9</v>
      </c>
      <c r="N8" s="27" t="n">
        <v>279.8</v>
      </c>
      <c r="O8" s="28" t="n">
        <v>4391</v>
      </c>
      <c r="P8" s="19" t="n">
        <v>57.8</v>
      </c>
      <c r="Q8" s="20"/>
      <c r="R8" s="21"/>
      <c r="S8" s="22" t="n">
        <v>0.45</v>
      </c>
    </row>
    <row r="9" customFormat="false" ht="12.75" hidden="false" customHeight="false" outlineLevel="0" collapsed="false">
      <c r="A9" s="1" t="n">
        <v>3.5</v>
      </c>
      <c r="B9" s="1" t="n">
        <f aca="false">FT</f>
        <v>176.6</v>
      </c>
      <c r="C9" s="2" t="n">
        <f aca="false">Oxy*10</f>
        <v>155</v>
      </c>
      <c r="D9" s="1" t="n">
        <f aca="false">CO/100</f>
        <v>9.7</v>
      </c>
      <c r="E9" s="8" t="n">
        <v>39481.6052893519</v>
      </c>
      <c r="F9" s="9" t="n">
        <v>57.6</v>
      </c>
      <c r="G9" s="10" t="n">
        <v>176.6</v>
      </c>
      <c r="H9" s="11" t="n">
        <v>15.5</v>
      </c>
      <c r="I9" s="12" t="n">
        <v>970</v>
      </c>
      <c r="J9" s="23" t="n">
        <v>4</v>
      </c>
      <c r="K9" s="24" t="n">
        <v>0.0242</v>
      </c>
      <c r="L9" s="25" t="n">
        <v>84.2</v>
      </c>
      <c r="M9" s="26" t="n">
        <v>89.4</v>
      </c>
      <c r="N9" s="27" t="n">
        <v>287.4</v>
      </c>
      <c r="O9" s="28" t="n">
        <v>3758</v>
      </c>
      <c r="P9" s="19" t="n">
        <v>57.6</v>
      </c>
      <c r="Q9" s="20"/>
      <c r="R9" s="21"/>
      <c r="S9" s="22" t="n">
        <v>0.45</v>
      </c>
    </row>
    <row r="10" customFormat="false" ht="12.75" hidden="false" customHeight="false" outlineLevel="0" collapsed="false">
      <c r="A10" s="1" t="n">
        <v>4</v>
      </c>
      <c r="B10" s="1" t="n">
        <f aca="false">FT</f>
        <v>185.9</v>
      </c>
      <c r="C10" s="2" t="n">
        <f aca="false">Oxy*10</f>
        <v>147</v>
      </c>
      <c r="D10" s="1" t="n">
        <f aca="false">CO/100</f>
        <v>8.83</v>
      </c>
      <c r="E10" s="8" t="n">
        <v>39481.6056365741</v>
      </c>
      <c r="F10" s="9" t="n">
        <v>58.1</v>
      </c>
      <c r="G10" s="10" t="n">
        <v>185.9</v>
      </c>
      <c r="H10" s="11" t="n">
        <v>14.7</v>
      </c>
      <c r="I10" s="12" t="n">
        <v>883</v>
      </c>
      <c r="J10" s="23" t="n">
        <v>4.61</v>
      </c>
      <c r="K10" s="24" t="n">
        <v>0.0192</v>
      </c>
      <c r="L10" s="25" t="n">
        <v>84.9</v>
      </c>
      <c r="M10" s="26" t="n">
        <v>90.2</v>
      </c>
      <c r="N10" s="27" t="n">
        <v>236.2</v>
      </c>
      <c r="O10" s="28" t="n">
        <v>2969</v>
      </c>
      <c r="P10" s="19" t="n">
        <v>58.1</v>
      </c>
      <c r="Q10" s="20"/>
      <c r="R10" s="21"/>
      <c r="S10" s="22" t="n">
        <v>0.45</v>
      </c>
    </row>
    <row r="11" customFormat="false" ht="12.75" hidden="false" customHeight="false" outlineLevel="0" collapsed="false">
      <c r="A11" s="1" t="n">
        <v>4.5</v>
      </c>
      <c r="B11" s="1" t="n">
        <f aca="false">FT</f>
        <v>196.1</v>
      </c>
      <c r="C11" s="2" t="n">
        <f aca="false">Oxy*10</f>
        <v>141</v>
      </c>
      <c r="D11" s="1" t="n">
        <f aca="false">CO/100</f>
        <v>9.49</v>
      </c>
      <c r="E11" s="8" t="n">
        <v>39481.6059837963</v>
      </c>
      <c r="F11" s="9" t="n">
        <v>58.3</v>
      </c>
      <c r="G11" s="10" t="n">
        <v>196.1</v>
      </c>
      <c r="H11" s="11" t="n">
        <v>14.1</v>
      </c>
      <c r="I11" s="12" t="n">
        <v>949</v>
      </c>
      <c r="J11" s="23" t="n">
        <v>5.01</v>
      </c>
      <c r="K11" s="24" t="n">
        <v>0.0189</v>
      </c>
      <c r="L11" s="25" t="n">
        <v>85</v>
      </c>
      <c r="M11" s="26" t="n">
        <v>90.2</v>
      </c>
      <c r="N11" s="27" t="n">
        <v>209.2</v>
      </c>
      <c r="O11" s="28" t="n">
        <v>2934</v>
      </c>
      <c r="P11" s="19" t="n">
        <v>58.3</v>
      </c>
      <c r="Q11" s="20"/>
      <c r="R11" s="21"/>
      <c r="S11" s="22" t="n">
        <v>0.45</v>
      </c>
    </row>
    <row r="12" customFormat="false" ht="12.75" hidden="false" customHeight="false" outlineLevel="0" collapsed="false">
      <c r="A12" s="1" t="n">
        <v>5</v>
      </c>
      <c r="B12" s="1" t="n">
        <f aca="false">FT</f>
        <v>194.5</v>
      </c>
      <c r="C12" s="2" t="n">
        <f aca="false">Oxy*10</f>
        <v>150</v>
      </c>
      <c r="D12" s="1" t="n">
        <f aca="false">CO/100</f>
        <v>7.79</v>
      </c>
      <c r="E12" s="8" t="n">
        <v>39481.6063310185</v>
      </c>
      <c r="F12" s="9" t="n">
        <v>56.9</v>
      </c>
      <c r="G12" s="10" t="n">
        <v>194.5</v>
      </c>
      <c r="H12" s="11" t="n">
        <v>15</v>
      </c>
      <c r="I12" s="12" t="n">
        <v>779</v>
      </c>
      <c r="J12" s="23" t="n">
        <v>4.4</v>
      </c>
      <c r="K12" s="24" t="n">
        <v>0.0177</v>
      </c>
      <c r="L12" s="25" t="n">
        <v>84</v>
      </c>
      <c r="M12" s="26" t="n">
        <v>89.2</v>
      </c>
      <c r="N12" s="27" t="n">
        <v>252.6</v>
      </c>
      <c r="O12" s="28" t="n">
        <v>2747</v>
      </c>
      <c r="P12" s="19" t="n">
        <v>56.9</v>
      </c>
      <c r="Q12" s="20"/>
      <c r="R12" s="21"/>
      <c r="S12" s="22" t="n">
        <v>0.45</v>
      </c>
    </row>
    <row r="13" customFormat="false" ht="12.75" hidden="false" customHeight="false" outlineLevel="0" collapsed="false">
      <c r="A13" s="1" t="n">
        <v>5.5</v>
      </c>
      <c r="B13" s="1" t="n">
        <f aca="false">FT</f>
        <v>202.9</v>
      </c>
      <c r="C13" s="2" t="n">
        <f aca="false">Oxy*10</f>
        <v>148</v>
      </c>
      <c r="D13" s="1" t="n">
        <f aca="false">CO/100</f>
        <v>7.57</v>
      </c>
      <c r="E13" s="8" t="n">
        <v>39481.6066782407</v>
      </c>
      <c r="F13" s="9" t="n">
        <v>57.8</v>
      </c>
      <c r="G13" s="10" t="n">
        <v>202.9</v>
      </c>
      <c r="H13" s="11" t="n">
        <v>14.8</v>
      </c>
      <c r="I13" s="12" t="n">
        <v>757</v>
      </c>
      <c r="J13" s="23" t="n">
        <v>4.55</v>
      </c>
      <c r="K13" s="24" t="n">
        <v>0.0166</v>
      </c>
      <c r="L13" s="25" t="n">
        <v>83.9</v>
      </c>
      <c r="M13" s="26" t="n">
        <v>89.1</v>
      </c>
      <c r="N13" s="27" t="n">
        <v>240.4</v>
      </c>
      <c r="O13" s="28" t="n">
        <v>2577</v>
      </c>
      <c r="P13" s="19" t="n">
        <v>57.8</v>
      </c>
      <c r="Q13" s="20"/>
      <c r="R13" s="21"/>
      <c r="S13" s="22" t="n">
        <v>0.45</v>
      </c>
    </row>
    <row r="14" customFormat="false" ht="12.75" hidden="false" customHeight="false" outlineLevel="0" collapsed="false">
      <c r="A14" s="1" t="n">
        <v>6</v>
      </c>
      <c r="B14" s="1" t="n">
        <f aca="false">FT</f>
        <v>204.6</v>
      </c>
      <c r="C14" s="2" t="n">
        <f aca="false">Oxy*10</f>
        <v>145</v>
      </c>
      <c r="D14" s="1" t="n">
        <f aca="false">CO/100</f>
        <v>9.11</v>
      </c>
      <c r="E14" s="8" t="n">
        <v>39481.607025463</v>
      </c>
      <c r="F14" s="9" t="n">
        <v>58.1</v>
      </c>
      <c r="G14" s="10" t="n">
        <v>204.6</v>
      </c>
      <c r="H14" s="11" t="n">
        <v>14.5</v>
      </c>
      <c r="I14" s="12" t="n">
        <v>911</v>
      </c>
      <c r="J14" s="23" t="n">
        <v>4.75</v>
      </c>
      <c r="K14" s="24" t="n">
        <v>0.0192</v>
      </c>
      <c r="L14" s="25" t="n">
        <v>84</v>
      </c>
      <c r="M14" s="26" t="n">
        <v>89.2</v>
      </c>
      <c r="N14" s="27" t="n">
        <v>226.5</v>
      </c>
      <c r="O14" s="28" t="n">
        <v>2975</v>
      </c>
      <c r="P14" s="19" t="n">
        <v>58.1</v>
      </c>
      <c r="Q14" s="20"/>
      <c r="R14" s="21"/>
      <c r="S14" s="22" t="n">
        <v>0.45</v>
      </c>
    </row>
    <row r="15" customFormat="false" ht="12.75" hidden="false" customHeight="false" outlineLevel="0" collapsed="false">
      <c r="A15" s="1" t="n">
        <v>6.5</v>
      </c>
      <c r="B15" s="1" t="n">
        <f aca="false">FT</f>
        <v>211.7</v>
      </c>
      <c r="C15" s="2" t="n">
        <f aca="false">Oxy*10</f>
        <v>142</v>
      </c>
      <c r="D15" s="1" t="n">
        <f aca="false">CO/100</f>
        <v>9.05</v>
      </c>
      <c r="E15" s="8" t="n">
        <v>39481.6073726852</v>
      </c>
      <c r="F15" s="9" t="n">
        <v>58.3</v>
      </c>
      <c r="G15" s="10" t="n">
        <v>211.7</v>
      </c>
      <c r="H15" s="11" t="n">
        <v>14.2</v>
      </c>
      <c r="I15" s="12" t="n">
        <v>905</v>
      </c>
      <c r="J15" s="23" t="n">
        <v>5</v>
      </c>
      <c r="K15" s="24" t="n">
        <v>0.0181</v>
      </c>
      <c r="L15" s="25" t="n">
        <v>84.1</v>
      </c>
      <c r="M15" s="26" t="n">
        <v>89.3</v>
      </c>
      <c r="N15" s="27" t="n">
        <v>209.8</v>
      </c>
      <c r="O15" s="28" t="n">
        <v>2804</v>
      </c>
      <c r="P15" s="19" t="n">
        <v>58.3</v>
      </c>
      <c r="Q15" s="20"/>
      <c r="R15" s="21"/>
      <c r="S15" s="22" t="n">
        <v>0.45</v>
      </c>
    </row>
    <row r="16" customFormat="false" ht="12.75" hidden="false" customHeight="false" outlineLevel="0" collapsed="false">
      <c r="A16" s="1" t="n">
        <v>7</v>
      </c>
      <c r="B16" s="1" t="n">
        <f aca="false">FT</f>
        <v>215.4</v>
      </c>
      <c r="C16" s="2" t="n">
        <f aca="false">Oxy*10</f>
        <v>136</v>
      </c>
      <c r="D16" s="1" t="n">
        <f aca="false">CO/100</f>
        <v>8.89</v>
      </c>
      <c r="E16" s="8" t="n">
        <v>39481.6077199074</v>
      </c>
      <c r="F16" s="9" t="n">
        <v>56.9</v>
      </c>
      <c r="G16" s="10" t="n">
        <v>215.4</v>
      </c>
      <c r="H16" s="11" t="n">
        <v>13.6</v>
      </c>
      <c r="I16" s="12" t="n">
        <v>889</v>
      </c>
      <c r="J16" s="23" t="n">
        <v>5.42</v>
      </c>
      <c r="K16" s="24" t="n">
        <v>0.0164</v>
      </c>
      <c r="L16" s="25" t="n">
        <v>84.6</v>
      </c>
      <c r="M16" s="26" t="n">
        <v>89.8</v>
      </c>
      <c r="N16" s="27" t="n">
        <v>186.2</v>
      </c>
      <c r="O16" s="28" t="n">
        <v>2545</v>
      </c>
      <c r="P16" s="19" t="n">
        <v>56.9</v>
      </c>
      <c r="Q16" s="20"/>
      <c r="R16" s="21"/>
      <c r="S16" s="22" t="n">
        <v>0.45</v>
      </c>
    </row>
    <row r="17" customFormat="false" ht="12.75" hidden="false" customHeight="false" outlineLevel="0" collapsed="false">
      <c r="A17" s="1" t="n">
        <v>7.5</v>
      </c>
      <c r="B17" s="1" t="n">
        <f aca="false">FT</f>
        <v>225.2</v>
      </c>
      <c r="C17" s="2" t="n">
        <f aca="false">Oxy*10</f>
        <v>126</v>
      </c>
      <c r="D17" s="1" t="n">
        <f aca="false">CO/100</f>
        <v>10.56</v>
      </c>
      <c r="E17" s="8" t="n">
        <v>39481.6080671296</v>
      </c>
      <c r="F17" s="9" t="n">
        <v>56.1</v>
      </c>
      <c r="G17" s="10" t="n">
        <v>225.2</v>
      </c>
      <c r="H17" s="11" t="n">
        <v>12.6</v>
      </c>
      <c r="I17" s="12" t="n">
        <v>1056</v>
      </c>
      <c r="J17" s="23" t="n">
        <v>6.18</v>
      </c>
      <c r="K17" s="24" t="n">
        <v>0.0171</v>
      </c>
      <c r="L17" s="25" t="n">
        <v>85</v>
      </c>
      <c r="M17" s="26" t="n">
        <v>90.3</v>
      </c>
      <c r="N17" s="27" t="n">
        <v>151</v>
      </c>
      <c r="O17" s="28" t="n">
        <v>2650</v>
      </c>
      <c r="P17" s="19" t="n">
        <v>56.1</v>
      </c>
      <c r="Q17" s="20"/>
      <c r="R17" s="21"/>
      <c r="S17" s="22" t="n">
        <v>0.45</v>
      </c>
    </row>
    <row r="18" customFormat="false" ht="12.75" hidden="false" customHeight="false" outlineLevel="0" collapsed="false">
      <c r="A18" s="1" t="n">
        <v>8</v>
      </c>
      <c r="B18" s="1" t="n">
        <f aca="false">FT</f>
        <v>229.5</v>
      </c>
      <c r="C18" s="2" t="n">
        <f aca="false">Oxy*10</f>
        <v>122</v>
      </c>
      <c r="D18" s="1" t="n">
        <f aca="false">CO/100</f>
        <v>6.65</v>
      </c>
      <c r="E18" s="8" t="n">
        <v>39481.6084143519</v>
      </c>
      <c r="F18" s="9" t="n">
        <v>55.7</v>
      </c>
      <c r="G18" s="10" t="n">
        <v>229.5</v>
      </c>
      <c r="H18" s="11" t="n">
        <v>12.2</v>
      </c>
      <c r="I18" s="12" t="n">
        <v>665</v>
      </c>
      <c r="J18" s="23" t="n">
        <v>6.49</v>
      </c>
      <c r="K18" s="24" t="n">
        <v>0.0102</v>
      </c>
      <c r="L18" s="25" t="n">
        <v>85.5</v>
      </c>
      <c r="M18" s="26" t="n">
        <v>90.8</v>
      </c>
      <c r="N18" s="27" t="n">
        <v>138.9</v>
      </c>
      <c r="O18" s="28" t="n">
        <v>1589</v>
      </c>
      <c r="P18" s="19" t="n">
        <v>55.7</v>
      </c>
      <c r="Q18" s="20"/>
      <c r="R18" s="21"/>
      <c r="S18" s="22" t="n">
        <v>0.45</v>
      </c>
    </row>
    <row r="19" customFormat="false" ht="12.75" hidden="false" customHeight="false" outlineLevel="0" collapsed="false">
      <c r="A19" s="1" t="n">
        <v>8.5</v>
      </c>
      <c r="B19" s="1" t="n">
        <f aca="false">FT</f>
        <v>230.3</v>
      </c>
      <c r="C19" s="2" t="n">
        <f aca="false">Oxy*10</f>
        <v>123</v>
      </c>
      <c r="D19" s="1" t="n">
        <f aca="false">CO/100</f>
        <v>5.38</v>
      </c>
      <c r="E19" s="8" t="n">
        <v>39481.6087615741</v>
      </c>
      <c r="F19" s="9" t="n">
        <v>55.2</v>
      </c>
      <c r="G19" s="10" t="n">
        <v>230.3</v>
      </c>
      <c r="H19" s="11" t="n">
        <v>12.3</v>
      </c>
      <c r="I19" s="12" t="n">
        <v>538</v>
      </c>
      <c r="J19" s="23" t="n">
        <v>6.39</v>
      </c>
      <c r="K19" s="24" t="n">
        <v>0.0084</v>
      </c>
      <c r="L19" s="25" t="n">
        <v>85.4</v>
      </c>
      <c r="M19" s="26" t="n">
        <v>90.7</v>
      </c>
      <c r="N19" s="27" t="n">
        <v>142.6</v>
      </c>
      <c r="O19" s="28" t="n">
        <v>1305</v>
      </c>
      <c r="P19" s="19" t="n">
        <v>55.2</v>
      </c>
      <c r="Q19" s="20"/>
      <c r="R19" s="21"/>
      <c r="S19" s="22" t="n">
        <v>0.44</v>
      </c>
    </row>
    <row r="20" customFormat="false" ht="12.75" hidden="false" customHeight="false" outlineLevel="0" collapsed="false">
      <c r="A20" s="1" t="n">
        <v>9</v>
      </c>
      <c r="B20" s="1" t="n">
        <f aca="false">FT</f>
        <v>231.2</v>
      </c>
      <c r="C20" s="2" t="n">
        <f aca="false">Oxy*10</f>
        <v>127</v>
      </c>
      <c r="D20" s="1" t="n">
        <f aca="false">CO/100</f>
        <v>6.23</v>
      </c>
      <c r="E20" s="8" t="n">
        <v>39481.6091087963</v>
      </c>
      <c r="F20" s="9" t="n">
        <v>55.7</v>
      </c>
      <c r="G20" s="10" t="n">
        <v>231.2</v>
      </c>
      <c r="H20" s="11" t="n">
        <v>12.7</v>
      </c>
      <c r="I20" s="12" t="n">
        <v>623</v>
      </c>
      <c r="J20" s="23" t="n">
        <v>6.05</v>
      </c>
      <c r="K20" s="24" t="n">
        <v>0.0103</v>
      </c>
      <c r="L20" s="25" t="n">
        <v>84.9</v>
      </c>
      <c r="M20" s="26" t="n">
        <v>90.1</v>
      </c>
      <c r="N20" s="27" t="n">
        <v>156.2</v>
      </c>
      <c r="O20" s="28" t="n">
        <v>1596</v>
      </c>
      <c r="P20" s="19" t="n">
        <v>55.7</v>
      </c>
      <c r="Q20" s="20"/>
      <c r="R20" s="21"/>
      <c r="S20" s="22" t="n">
        <v>0.45</v>
      </c>
    </row>
    <row r="21" customFormat="false" ht="12.75" hidden="false" customHeight="false" outlineLevel="0" collapsed="false">
      <c r="A21" s="1" t="n">
        <v>9.5</v>
      </c>
      <c r="B21" s="1" t="n">
        <f aca="false">FT</f>
        <v>230.6</v>
      </c>
      <c r="C21" s="2" t="n">
        <f aca="false">Oxy*10</f>
        <v>128</v>
      </c>
      <c r="D21" s="1" t="n">
        <f aca="false">CO/100</f>
        <v>5.88</v>
      </c>
      <c r="E21" s="8" t="n">
        <v>39481.6094560185</v>
      </c>
      <c r="F21" s="9" t="n">
        <v>55.4</v>
      </c>
      <c r="G21" s="10" t="n">
        <v>230.6</v>
      </c>
      <c r="H21" s="11" t="n">
        <v>12.8</v>
      </c>
      <c r="I21" s="12" t="n">
        <v>588</v>
      </c>
      <c r="J21" s="23" t="n">
        <v>5.99</v>
      </c>
      <c r="K21" s="24" t="n">
        <v>0.0098</v>
      </c>
      <c r="L21" s="25" t="n">
        <v>84.9</v>
      </c>
      <c r="M21" s="26" t="n">
        <v>90.1</v>
      </c>
      <c r="N21" s="27" t="n">
        <v>158.7</v>
      </c>
      <c r="O21" s="28" t="n">
        <v>1521</v>
      </c>
      <c r="P21" s="19" t="n">
        <v>55.4</v>
      </c>
      <c r="Q21" s="20"/>
      <c r="R21" s="21"/>
      <c r="S21" s="22" t="n">
        <v>0.45</v>
      </c>
    </row>
    <row r="22" customFormat="false" ht="12.75" hidden="false" customHeight="false" outlineLevel="0" collapsed="false">
      <c r="A22" s="1" t="n">
        <v>10</v>
      </c>
      <c r="B22" s="1" t="n">
        <f aca="false">FT</f>
        <v>231.2</v>
      </c>
      <c r="C22" s="2" t="n">
        <f aca="false">Oxy*10</f>
        <v>132</v>
      </c>
      <c r="D22" s="1" t="n">
        <f aca="false">CO/100</f>
        <v>7.46</v>
      </c>
      <c r="E22" s="8" t="n">
        <v>39481.6098032407</v>
      </c>
      <c r="F22" s="9" t="n">
        <v>55.4</v>
      </c>
      <c r="G22" s="10" t="n">
        <v>231.2</v>
      </c>
      <c r="H22" s="11" t="n">
        <v>13.2</v>
      </c>
      <c r="I22" s="12" t="n">
        <v>746</v>
      </c>
      <c r="J22" s="23" t="n">
        <v>5.74</v>
      </c>
      <c r="K22" s="24" t="n">
        <v>0.013</v>
      </c>
      <c r="L22" s="25" t="n">
        <v>84.3</v>
      </c>
      <c r="M22" s="26" t="n">
        <v>89.5</v>
      </c>
      <c r="N22" s="27" t="n">
        <v>170.1</v>
      </c>
      <c r="O22" s="28" t="n">
        <v>2015</v>
      </c>
      <c r="P22" s="19" t="n">
        <v>55.4</v>
      </c>
      <c r="Q22" s="20"/>
      <c r="R22" s="21"/>
      <c r="S22" s="22" t="n">
        <v>0.44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33.8</v>
      </c>
      <c r="C23" s="2" t="n">
        <f aca="false">Oxy*10</f>
        <v>135</v>
      </c>
      <c r="D23" s="1" t="n">
        <f aca="false">CO/100</f>
        <v>8.52</v>
      </c>
      <c r="E23" s="8" t="n">
        <v>39481.610150463</v>
      </c>
      <c r="F23" s="9" t="n">
        <v>56.3</v>
      </c>
      <c r="G23" s="10" t="n">
        <v>233.8</v>
      </c>
      <c r="H23" s="11" t="n">
        <v>13.5</v>
      </c>
      <c r="I23" s="12" t="n">
        <v>852</v>
      </c>
      <c r="J23" s="23" t="n">
        <v>5.46</v>
      </c>
      <c r="K23" s="24" t="n">
        <v>0.0156</v>
      </c>
      <c r="L23" s="25" t="n">
        <v>83.7</v>
      </c>
      <c r="M23" s="26" t="n">
        <v>88.9</v>
      </c>
      <c r="N23" s="27" t="n">
        <v>183.9</v>
      </c>
      <c r="O23" s="28" t="n">
        <v>2419</v>
      </c>
      <c r="P23" s="19" t="n">
        <v>56.3</v>
      </c>
      <c r="Q23" s="20"/>
      <c r="R23" s="21"/>
      <c r="S23" s="22" t="n">
        <v>0.44</v>
      </c>
    </row>
    <row r="24" customFormat="false" ht="12.75" hidden="false" customHeight="false" outlineLevel="0" collapsed="false">
      <c r="A24" s="1" t="n">
        <v>11</v>
      </c>
      <c r="B24" s="1" t="n">
        <f aca="false">FT</f>
        <v>231.2</v>
      </c>
      <c r="C24" s="2" t="n">
        <f aca="false">Oxy*10</f>
        <v>140</v>
      </c>
      <c r="D24" s="1" t="n">
        <f aca="false">CO/100</f>
        <v>9.73</v>
      </c>
      <c r="E24" s="8" t="n">
        <v>39481.6104976852</v>
      </c>
      <c r="F24" s="9" t="n">
        <v>55.7</v>
      </c>
      <c r="G24" s="10" t="n">
        <v>231.2</v>
      </c>
      <c r="H24" s="11" t="n">
        <v>14</v>
      </c>
      <c r="I24" s="12" t="n">
        <v>973</v>
      </c>
      <c r="J24" s="23" t="n">
        <v>5.1</v>
      </c>
      <c r="K24" s="24" t="n">
        <v>0.0191</v>
      </c>
      <c r="L24" s="25" t="n">
        <v>83</v>
      </c>
      <c r="M24" s="26" t="n">
        <v>88.1</v>
      </c>
      <c r="N24" s="27" t="n">
        <v>204.2</v>
      </c>
      <c r="O24" s="28" t="n">
        <v>2960</v>
      </c>
      <c r="P24" s="19" t="n">
        <v>55.7</v>
      </c>
      <c r="Q24" s="20"/>
      <c r="R24" s="21"/>
      <c r="S24" s="22" t="n">
        <v>0.44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29.2</v>
      </c>
      <c r="C25" s="2" t="n">
        <f aca="false">Oxy*10</f>
        <v>146</v>
      </c>
      <c r="D25" s="1" t="n">
        <f aca="false">CO/100</f>
        <v>12.05</v>
      </c>
      <c r="E25" s="8" t="n">
        <v>39481.6108449074</v>
      </c>
      <c r="F25" s="9" t="n">
        <v>55.5</v>
      </c>
      <c r="G25" s="10" t="n">
        <v>229.2</v>
      </c>
      <c r="H25" s="11" t="n">
        <v>14.6</v>
      </c>
      <c r="I25" s="12" t="n">
        <v>1205</v>
      </c>
      <c r="J25" s="23" t="n">
        <v>4.66</v>
      </c>
      <c r="K25" s="24" t="n">
        <v>0.0259</v>
      </c>
      <c r="L25" s="25" t="n">
        <v>81.9</v>
      </c>
      <c r="M25" s="26" t="n">
        <v>87</v>
      </c>
      <c r="N25" s="27" t="n">
        <v>232.6</v>
      </c>
      <c r="O25" s="28" t="n">
        <v>4008</v>
      </c>
      <c r="P25" s="19" t="n">
        <v>55.5</v>
      </c>
      <c r="Q25" s="20"/>
      <c r="R25" s="21"/>
      <c r="S25" s="22" t="n">
        <v>0.44</v>
      </c>
    </row>
    <row r="26" customFormat="false" ht="12.75" hidden="false" customHeight="false" outlineLevel="0" collapsed="false">
      <c r="A26" s="1" t="n">
        <v>12</v>
      </c>
      <c r="B26" s="1" t="n">
        <f aca="false">FT</f>
        <v>228.9</v>
      </c>
      <c r="C26" s="2" t="n">
        <f aca="false">Oxy*10</f>
        <v>151</v>
      </c>
      <c r="D26" s="1" t="n">
        <f aca="false">CO/100</f>
        <v>18.08</v>
      </c>
      <c r="E26" s="8" t="n">
        <v>39481.6111921296</v>
      </c>
      <c r="F26" s="9" t="n">
        <v>57.2</v>
      </c>
      <c r="G26" s="10" t="n">
        <v>228.9</v>
      </c>
      <c r="H26" s="11" t="n">
        <v>15.1</v>
      </c>
      <c r="I26" s="12" t="n">
        <v>1808</v>
      </c>
      <c r="J26" s="23" t="n">
        <v>4.3</v>
      </c>
      <c r="K26" s="24" t="n">
        <v>0.0421</v>
      </c>
      <c r="L26" s="25" t="n">
        <v>80.4</v>
      </c>
      <c r="M26" s="26" t="n">
        <v>85.4</v>
      </c>
      <c r="N26" s="27" t="n">
        <v>260.7</v>
      </c>
      <c r="O26" s="28" t="n">
        <v>6522</v>
      </c>
      <c r="P26" s="19" t="n">
        <v>57.2</v>
      </c>
      <c r="Q26" s="20"/>
      <c r="R26" s="21"/>
      <c r="S26" s="22" t="n">
        <v>0.4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24.7</v>
      </c>
      <c r="C27" s="2" t="n">
        <f aca="false">Oxy*10</f>
        <v>154</v>
      </c>
      <c r="D27" s="1" t="n">
        <f aca="false">CO/100</f>
        <v>17.53</v>
      </c>
      <c r="E27" s="8" t="n">
        <v>39481.6115393519</v>
      </c>
      <c r="F27" s="9" t="n">
        <v>58.1</v>
      </c>
      <c r="G27" s="10" t="n">
        <v>224.7</v>
      </c>
      <c r="H27" s="11" t="n">
        <v>15.4</v>
      </c>
      <c r="I27" s="12" t="n">
        <v>1753</v>
      </c>
      <c r="J27" s="23" t="n">
        <v>4.08</v>
      </c>
      <c r="K27" s="24" t="n">
        <v>0.043</v>
      </c>
      <c r="L27" s="25" t="n">
        <v>80.1</v>
      </c>
      <c r="M27" s="26" t="n">
        <v>85.1</v>
      </c>
      <c r="N27" s="27" t="n">
        <v>280.2</v>
      </c>
      <c r="O27" s="28" t="n">
        <v>6664</v>
      </c>
      <c r="P27" s="19" t="n">
        <v>58.1</v>
      </c>
      <c r="Q27" s="20"/>
      <c r="R27" s="21"/>
      <c r="S27" s="22" t="n">
        <v>0.43</v>
      </c>
    </row>
    <row r="28" customFormat="false" ht="12.75" hidden="false" customHeight="false" outlineLevel="0" collapsed="false">
      <c r="A28" s="1" t="n">
        <v>13</v>
      </c>
      <c r="B28" s="1" t="n">
        <f aca="false">FT</f>
        <v>221.7</v>
      </c>
      <c r="C28" s="2" t="n">
        <f aca="false">Oxy*10</f>
        <v>153</v>
      </c>
      <c r="D28" s="1" t="n">
        <f aca="false">CO/100</f>
        <v>16.74</v>
      </c>
      <c r="E28" s="8" t="n">
        <v>39481.6118865741</v>
      </c>
      <c r="F28" s="9" t="n">
        <v>56.7</v>
      </c>
      <c r="G28" s="10" t="n">
        <v>221.7</v>
      </c>
      <c r="H28" s="11" t="n">
        <v>15.3</v>
      </c>
      <c r="I28" s="12" t="n">
        <v>1674</v>
      </c>
      <c r="J28" s="23" t="n">
        <v>4.12</v>
      </c>
      <c r="K28" s="24" t="n">
        <v>0.0407</v>
      </c>
      <c r="L28" s="25" t="n">
        <v>80.4</v>
      </c>
      <c r="M28" s="26" t="n">
        <v>85.4</v>
      </c>
      <c r="N28" s="27" t="n">
        <v>276.6</v>
      </c>
      <c r="O28" s="28" t="n">
        <v>6304</v>
      </c>
      <c r="P28" s="19" t="n">
        <v>56.7</v>
      </c>
      <c r="Q28" s="20"/>
      <c r="R28" s="21"/>
      <c r="S28" s="22" t="n">
        <v>0.42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19.6</v>
      </c>
      <c r="C29" s="2" t="n">
        <f aca="false">Oxy*10</f>
        <v>160</v>
      </c>
      <c r="D29" s="1" t="n">
        <f aca="false">CO/100</f>
        <v>21.88</v>
      </c>
      <c r="E29" s="8" t="n">
        <v>39481.6122337963</v>
      </c>
      <c r="F29" s="9" t="n">
        <v>56.1</v>
      </c>
      <c r="G29" s="10" t="n">
        <v>219.6</v>
      </c>
      <c r="H29" s="11" t="n">
        <v>16</v>
      </c>
      <c r="I29" s="12" t="n">
        <v>2188</v>
      </c>
      <c r="J29" s="23" t="n">
        <v>3.61</v>
      </c>
      <c r="K29" s="24" t="n">
        <v>0.0607</v>
      </c>
      <c r="L29" s="25" t="n">
        <v>78.1</v>
      </c>
      <c r="M29" s="26" t="n">
        <v>82.9</v>
      </c>
      <c r="N29" s="27" t="n">
        <v>329.7</v>
      </c>
      <c r="O29" s="28" t="n">
        <v>9402</v>
      </c>
      <c r="P29" s="19" t="n">
        <v>56.1</v>
      </c>
      <c r="Q29" s="20"/>
      <c r="R29" s="21"/>
      <c r="S29" s="22" t="n">
        <v>0.42</v>
      </c>
    </row>
    <row r="30" customFormat="false" ht="12.75" hidden="false" customHeight="false" outlineLevel="0" collapsed="false">
      <c r="A30" s="1" t="n">
        <v>14</v>
      </c>
      <c r="B30" s="1" t="n">
        <f aca="false">FT</f>
        <v>217.3</v>
      </c>
      <c r="C30" s="2" t="n">
        <f aca="false">Oxy*10</f>
        <v>160</v>
      </c>
      <c r="D30" s="1" t="n">
        <f aca="false">CO/100</f>
        <v>24.57</v>
      </c>
      <c r="E30" s="8" t="n">
        <v>39481.6125810185</v>
      </c>
      <c r="F30" s="9" t="n">
        <v>56.3</v>
      </c>
      <c r="G30" s="10" t="n">
        <v>217.3</v>
      </c>
      <c r="H30" s="11" t="n">
        <v>16</v>
      </c>
      <c r="I30" s="12" t="n">
        <v>2457</v>
      </c>
      <c r="J30" s="23" t="n">
        <v>3.6</v>
      </c>
      <c r="K30" s="24" t="n">
        <v>0.0682</v>
      </c>
      <c r="L30" s="25" t="n">
        <v>77.9</v>
      </c>
      <c r="M30" s="26" t="n">
        <v>82.7</v>
      </c>
      <c r="N30" s="27" t="n">
        <v>330.3</v>
      </c>
      <c r="O30" s="28" t="n">
        <v>10572</v>
      </c>
      <c r="P30" s="19" t="n">
        <v>56.3</v>
      </c>
      <c r="Q30" s="20"/>
      <c r="R30" s="21"/>
      <c r="S30" s="22" t="n">
        <v>0.41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19.6</v>
      </c>
      <c r="C31" s="2" t="n">
        <f aca="false">Oxy*10</f>
        <v>159</v>
      </c>
      <c r="D31" s="1" t="n">
        <f aca="false">CO/100</f>
        <v>25.86</v>
      </c>
      <c r="E31" s="8" t="n">
        <v>39481.6129282407</v>
      </c>
      <c r="F31" s="9" t="n">
        <v>58.1</v>
      </c>
      <c r="G31" s="10" t="n">
        <v>219.6</v>
      </c>
      <c r="H31" s="11" t="n">
        <v>15.9</v>
      </c>
      <c r="I31" s="12" t="n">
        <v>2586</v>
      </c>
      <c r="J31" s="23" t="n">
        <v>3.69</v>
      </c>
      <c r="K31" s="24" t="n">
        <v>0.0701</v>
      </c>
      <c r="L31" s="25" t="n">
        <v>78.1</v>
      </c>
      <c r="M31" s="26" t="n">
        <v>82.9</v>
      </c>
      <c r="N31" s="27" t="n">
        <v>320.1</v>
      </c>
      <c r="O31" s="28" t="n">
        <v>10864</v>
      </c>
      <c r="P31" s="19" t="n">
        <v>58.1</v>
      </c>
      <c r="Q31" s="20"/>
      <c r="R31" s="21"/>
      <c r="S31" s="22" t="n">
        <v>0.41</v>
      </c>
    </row>
    <row r="32" customFormat="false" ht="12.75" hidden="false" customHeight="false" outlineLevel="0" collapsed="false">
      <c r="A32" s="1" t="n">
        <v>15</v>
      </c>
      <c r="B32" s="1" t="n">
        <f aca="false">FT</f>
        <v>217.1</v>
      </c>
      <c r="C32" s="2" t="n">
        <f aca="false">Oxy*10</f>
        <v>163</v>
      </c>
      <c r="D32" s="1" t="n">
        <f aca="false">CO/100</f>
        <v>24.98</v>
      </c>
      <c r="E32" s="8" t="n">
        <v>39481.613275463</v>
      </c>
      <c r="F32" s="9" t="n">
        <v>57.3</v>
      </c>
      <c r="G32" s="10" t="n">
        <v>217.1</v>
      </c>
      <c r="H32" s="11" t="n">
        <v>16.3</v>
      </c>
      <c r="I32" s="12" t="n">
        <v>2498</v>
      </c>
      <c r="J32" s="23" t="n">
        <v>3.42</v>
      </c>
      <c r="K32" s="24" t="n">
        <v>0.073</v>
      </c>
      <c r="L32" s="25" t="n">
        <v>77.2</v>
      </c>
      <c r="M32" s="26" t="n">
        <v>81.9</v>
      </c>
      <c r="N32" s="27" t="n">
        <v>353.2</v>
      </c>
      <c r="O32" s="28" t="n">
        <v>11320</v>
      </c>
      <c r="P32" s="19" t="n">
        <v>57.3</v>
      </c>
      <c r="Q32" s="20"/>
      <c r="R32" s="21"/>
      <c r="S32" s="22" t="n">
        <v>0.4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17.1</v>
      </c>
      <c r="C33" s="2" t="n">
        <f aca="false">Oxy*10</f>
        <v>166</v>
      </c>
      <c r="D33" s="1" t="n">
        <f aca="false">CO/100</f>
        <v>23.73</v>
      </c>
      <c r="E33" s="8" t="n">
        <v>39481.6136226852</v>
      </c>
      <c r="F33" s="9" t="n">
        <v>58.2</v>
      </c>
      <c r="G33" s="10" t="n">
        <v>217.1</v>
      </c>
      <c r="H33" s="11" t="n">
        <v>16.6</v>
      </c>
      <c r="I33" s="12" t="n">
        <v>2373</v>
      </c>
      <c r="J33" s="23" t="n">
        <v>3.18</v>
      </c>
      <c r="K33" s="24" t="n">
        <v>0.0746</v>
      </c>
      <c r="L33" s="25" t="n">
        <v>76.2</v>
      </c>
      <c r="M33" s="26" t="n">
        <v>80.9</v>
      </c>
      <c r="N33" s="27" t="n">
        <v>387</v>
      </c>
      <c r="O33" s="28" t="n">
        <v>11557</v>
      </c>
      <c r="P33" s="19" t="n">
        <v>58.2</v>
      </c>
      <c r="Q33" s="20"/>
      <c r="R33" s="21"/>
      <c r="S33" s="22" t="n">
        <v>0.39</v>
      </c>
    </row>
    <row r="34" customFormat="false" ht="12.75" hidden="false" customHeight="false" outlineLevel="0" collapsed="false">
      <c r="A34" s="1" t="n">
        <v>16</v>
      </c>
      <c r="B34" s="1" t="n">
        <f aca="false">FT</f>
        <v>221.8</v>
      </c>
      <c r="C34" s="2" t="n">
        <f aca="false">Oxy*10</f>
        <v>160</v>
      </c>
      <c r="D34" s="1" t="n">
        <f aca="false">CO/100</f>
        <v>26.07</v>
      </c>
      <c r="E34" s="8" t="n">
        <v>39481.6139699074</v>
      </c>
      <c r="F34" s="9" t="n">
        <v>58</v>
      </c>
      <c r="G34" s="10" t="n">
        <v>221.8</v>
      </c>
      <c r="H34" s="11" t="n">
        <v>16</v>
      </c>
      <c r="I34" s="12" t="n">
        <v>2607</v>
      </c>
      <c r="J34" s="23" t="n">
        <v>3.64</v>
      </c>
      <c r="K34" s="24" t="n">
        <v>0.0716</v>
      </c>
      <c r="L34" s="25" t="n">
        <v>77.7</v>
      </c>
      <c r="M34" s="26" t="n">
        <v>82.5</v>
      </c>
      <c r="N34" s="27" t="n">
        <v>325.7</v>
      </c>
      <c r="O34" s="28" t="n">
        <v>11098</v>
      </c>
      <c r="P34" s="19" t="n">
        <v>58</v>
      </c>
      <c r="Q34" s="20"/>
      <c r="R34" s="21"/>
      <c r="S34" s="22" t="n">
        <v>0.38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26.2</v>
      </c>
      <c r="C35" s="2" t="n">
        <f aca="false">Oxy*10</f>
        <v>156</v>
      </c>
      <c r="D35" s="1" t="n">
        <f aca="false">CO/100</f>
        <v>24.22</v>
      </c>
      <c r="E35" s="8" t="n">
        <v>39481.6143171296</v>
      </c>
      <c r="F35" s="9" t="n">
        <v>56.3</v>
      </c>
      <c r="G35" s="10" t="n">
        <v>226.2</v>
      </c>
      <c r="H35" s="11" t="n">
        <v>15.6</v>
      </c>
      <c r="I35" s="12" t="n">
        <v>2422</v>
      </c>
      <c r="J35" s="23" t="n">
        <v>3.95</v>
      </c>
      <c r="K35" s="24" t="n">
        <v>0.0613</v>
      </c>
      <c r="L35" s="25" t="n">
        <v>78.7</v>
      </c>
      <c r="M35" s="26" t="n">
        <v>83.5</v>
      </c>
      <c r="N35" s="27" t="n">
        <v>292.1</v>
      </c>
      <c r="O35" s="28" t="n">
        <v>9496</v>
      </c>
      <c r="P35" s="19" t="n">
        <v>56.3</v>
      </c>
      <c r="Q35" s="20"/>
      <c r="R35" s="21"/>
      <c r="S35" s="22" t="n">
        <v>0.38</v>
      </c>
    </row>
    <row r="36" customFormat="false" ht="12.75" hidden="false" customHeight="false" outlineLevel="0" collapsed="false">
      <c r="A36" s="1" t="n">
        <v>17</v>
      </c>
      <c r="B36" s="1" t="n">
        <f aca="false">FT</f>
        <v>230.6</v>
      </c>
      <c r="C36" s="2" t="n">
        <f aca="false">Oxy*10</f>
        <v>140</v>
      </c>
      <c r="D36" s="1" t="n">
        <f aca="false">CO/100</f>
        <v>21.5</v>
      </c>
      <c r="E36" s="8" t="n">
        <v>39481.6146643519</v>
      </c>
      <c r="F36" s="9" t="n">
        <v>56.6</v>
      </c>
      <c r="G36" s="10" t="n">
        <v>230.6</v>
      </c>
      <c r="H36" s="11" t="n">
        <v>14</v>
      </c>
      <c r="I36" s="12" t="n">
        <v>2150</v>
      </c>
      <c r="J36" s="23" t="n">
        <v>5.11</v>
      </c>
      <c r="K36" s="24" t="n">
        <v>0.042</v>
      </c>
      <c r="L36" s="25" t="n">
        <v>82</v>
      </c>
      <c r="M36" s="26" t="n">
        <v>87</v>
      </c>
      <c r="N36" s="27" t="n">
        <v>203.1</v>
      </c>
      <c r="O36" s="28" t="n">
        <v>6517</v>
      </c>
      <c r="P36" s="19" t="n">
        <v>56.6</v>
      </c>
      <c r="Q36" s="20"/>
      <c r="R36" s="21"/>
      <c r="S36" s="22" t="n">
        <v>0.37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36.2</v>
      </c>
      <c r="C37" s="2" t="n">
        <f aca="false">Oxy*10</f>
        <v>130</v>
      </c>
      <c r="D37" s="1" t="n">
        <f aca="false">CO/100</f>
        <v>33.97</v>
      </c>
      <c r="E37" s="8" t="n">
        <v>39481.6150115741</v>
      </c>
      <c r="F37" s="9" t="n">
        <v>56.6</v>
      </c>
      <c r="G37" s="10" t="n">
        <v>236.2</v>
      </c>
      <c r="H37" s="11" t="n">
        <v>13</v>
      </c>
      <c r="I37" s="12" t="n">
        <v>3397</v>
      </c>
      <c r="J37" s="23" t="n">
        <v>5.86</v>
      </c>
      <c r="K37" s="24" t="n">
        <v>0.058</v>
      </c>
      <c r="L37" s="25" t="n">
        <v>82.1</v>
      </c>
      <c r="M37" s="26" t="n">
        <v>87.2</v>
      </c>
      <c r="N37" s="27" t="n">
        <v>164.6</v>
      </c>
      <c r="O37" s="28" t="n">
        <v>8988</v>
      </c>
      <c r="P37" s="19" t="n">
        <v>56.6</v>
      </c>
      <c r="Q37" s="20"/>
      <c r="R37" s="21"/>
      <c r="S37" s="22" t="n">
        <v>0.36</v>
      </c>
    </row>
    <row r="38" customFormat="false" ht="12.75" hidden="false" customHeight="false" outlineLevel="0" collapsed="false">
      <c r="A38" s="1" t="n">
        <v>18</v>
      </c>
      <c r="B38" s="1" t="n">
        <f aca="false">FT</f>
        <v>240</v>
      </c>
      <c r="C38" s="2" t="n">
        <f aca="false">Oxy*10</f>
        <v>125</v>
      </c>
      <c r="D38" s="1" t="n">
        <f aca="false">CO/100</f>
        <v>53.32</v>
      </c>
      <c r="E38" s="8" t="n">
        <v>39481.6153587963</v>
      </c>
      <c r="F38" s="9" t="n">
        <v>57.5</v>
      </c>
      <c r="G38" s="10" t="n">
        <v>240</v>
      </c>
      <c r="H38" s="11" t="n">
        <v>12.5</v>
      </c>
      <c r="I38" s="12" t="n">
        <v>5332</v>
      </c>
      <c r="J38" s="23" t="n">
        <v>6.19</v>
      </c>
      <c r="K38" s="24" t="n">
        <v>0.0861</v>
      </c>
      <c r="L38" s="25" t="n">
        <v>81.1</v>
      </c>
      <c r="M38" s="26" t="n">
        <v>86.1</v>
      </c>
      <c r="N38" s="27" t="n">
        <v>150.3</v>
      </c>
      <c r="O38" s="28" t="n">
        <v>13346</v>
      </c>
      <c r="P38" s="19" t="n">
        <v>57.5</v>
      </c>
      <c r="Q38" s="20"/>
      <c r="R38" s="21"/>
      <c r="S38" s="22" t="n">
        <v>0.36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41.1</v>
      </c>
      <c r="C39" s="2" t="n">
        <f aca="false">Oxy*10</f>
        <v>126</v>
      </c>
      <c r="D39" s="1" t="n">
        <f aca="false">CO/100</f>
        <v>43.73</v>
      </c>
      <c r="E39" s="8" t="n">
        <v>39481.6157060185</v>
      </c>
      <c r="F39" s="9" t="n">
        <v>58</v>
      </c>
      <c r="G39" s="10" t="n">
        <v>241.1</v>
      </c>
      <c r="H39" s="11" t="n">
        <v>12.6</v>
      </c>
      <c r="I39" s="12" t="n">
        <v>4373</v>
      </c>
      <c r="J39" s="23" t="n">
        <v>6.13</v>
      </c>
      <c r="K39" s="24" t="n">
        <v>0.0714</v>
      </c>
      <c r="L39" s="25" t="n">
        <v>81.6</v>
      </c>
      <c r="M39" s="26" t="n">
        <v>86.7</v>
      </c>
      <c r="N39" s="27" t="n">
        <v>152.9</v>
      </c>
      <c r="O39" s="28" t="n">
        <v>11060</v>
      </c>
      <c r="P39" s="19" t="n">
        <v>58</v>
      </c>
      <c r="Q39" s="20"/>
      <c r="R39" s="21"/>
      <c r="S39" s="22" t="n">
        <v>0.35</v>
      </c>
    </row>
    <row r="40" customFormat="false" ht="12.75" hidden="false" customHeight="false" outlineLevel="0" collapsed="false">
      <c r="A40" s="1" t="n">
        <v>19</v>
      </c>
      <c r="B40" s="1" t="n">
        <f aca="false">FT</f>
        <v>245.2</v>
      </c>
      <c r="C40" s="2" t="n">
        <f aca="false">Oxy*10</f>
        <v>130</v>
      </c>
      <c r="D40" s="1" t="n">
        <f aca="false">CO/100</f>
        <v>27.22</v>
      </c>
      <c r="E40" s="8" t="n">
        <v>39481.6160532407</v>
      </c>
      <c r="F40" s="9" t="n">
        <v>58.4</v>
      </c>
      <c r="G40" s="10" t="n">
        <v>245.2</v>
      </c>
      <c r="H40" s="11" t="n">
        <v>13</v>
      </c>
      <c r="I40" s="12" t="n">
        <v>2722</v>
      </c>
      <c r="J40" s="23" t="n">
        <v>5.83</v>
      </c>
      <c r="K40" s="24" t="n">
        <v>0.0467</v>
      </c>
      <c r="L40" s="25" t="n">
        <v>82.2</v>
      </c>
      <c r="M40" s="26" t="n">
        <v>87.3</v>
      </c>
      <c r="N40" s="27" t="n">
        <v>165.9</v>
      </c>
      <c r="O40" s="28" t="n">
        <v>7238</v>
      </c>
      <c r="P40" s="19" t="n">
        <v>58.4</v>
      </c>
      <c r="Q40" s="20"/>
      <c r="R40" s="21"/>
      <c r="S40" s="22" t="n">
        <v>0.3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45.9</v>
      </c>
      <c r="C41" s="2" t="n">
        <f aca="false">Oxy*10</f>
        <v>131</v>
      </c>
      <c r="D41" s="1" t="n">
        <f aca="false">CO/100</f>
        <v>23.47</v>
      </c>
      <c r="E41" s="8" t="n">
        <v>39481.616400463</v>
      </c>
      <c r="F41" s="9" t="n">
        <v>58.8</v>
      </c>
      <c r="G41" s="10" t="n">
        <v>245.9</v>
      </c>
      <c r="H41" s="11" t="n">
        <v>13.1</v>
      </c>
      <c r="I41" s="12" t="n">
        <v>2347</v>
      </c>
      <c r="J41" s="23" t="n">
        <v>5.77</v>
      </c>
      <c r="K41" s="24" t="n">
        <v>0.0407</v>
      </c>
      <c r="L41" s="25" t="n">
        <v>82.4</v>
      </c>
      <c r="M41" s="26" t="n">
        <v>87.5</v>
      </c>
      <c r="N41" s="27" t="n">
        <v>168.7</v>
      </c>
      <c r="O41" s="28" t="n">
        <v>6306</v>
      </c>
      <c r="P41" s="19" t="n">
        <v>58.8</v>
      </c>
      <c r="Q41" s="20"/>
      <c r="R41" s="21"/>
      <c r="S41" s="22" t="n">
        <v>0.33</v>
      </c>
    </row>
    <row r="42" customFormat="false" ht="12.75" hidden="false" customHeight="false" outlineLevel="0" collapsed="false">
      <c r="A42" s="1" t="n">
        <v>20</v>
      </c>
      <c r="B42" s="1" t="n">
        <f aca="false">FT</f>
        <v>248.3</v>
      </c>
      <c r="C42" s="2" t="n">
        <f aca="false">Oxy*10</f>
        <v>133</v>
      </c>
      <c r="D42" s="1" t="n">
        <f aca="false">CO/100</f>
        <v>23.02</v>
      </c>
      <c r="E42" s="8" t="n">
        <v>39481.6167476852</v>
      </c>
      <c r="F42" s="9" t="n">
        <v>59.2</v>
      </c>
      <c r="G42" s="10" t="n">
        <v>248.3</v>
      </c>
      <c r="H42" s="11" t="n">
        <v>13.3</v>
      </c>
      <c r="I42" s="12" t="n">
        <v>2302</v>
      </c>
      <c r="J42" s="23" t="n">
        <v>5.61</v>
      </c>
      <c r="K42" s="24" t="n">
        <v>0.041</v>
      </c>
      <c r="L42" s="25" t="n">
        <v>82.1</v>
      </c>
      <c r="M42" s="26" t="n">
        <v>87.1</v>
      </c>
      <c r="N42" s="27" t="n">
        <v>176.2</v>
      </c>
      <c r="O42" s="28" t="n">
        <v>6357</v>
      </c>
      <c r="P42" s="19" t="n">
        <v>59.2</v>
      </c>
      <c r="Q42" s="20"/>
      <c r="R42" s="21"/>
      <c r="S42" s="22" t="n">
        <v>0.32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49.4</v>
      </c>
      <c r="C43" s="2" t="n">
        <f aca="false">Oxy*10</f>
        <v>128</v>
      </c>
      <c r="D43" s="1" t="n">
        <f aca="false">CO/100</f>
        <v>39.45</v>
      </c>
      <c r="E43" s="8" t="n">
        <v>39481.6170949074</v>
      </c>
      <c r="F43" s="9" t="n">
        <v>59.3</v>
      </c>
      <c r="G43" s="10" t="n">
        <v>249.4</v>
      </c>
      <c r="H43" s="11" t="n">
        <v>12.8</v>
      </c>
      <c r="I43" s="12" t="n">
        <v>3945</v>
      </c>
      <c r="J43" s="23" t="n">
        <v>5.99</v>
      </c>
      <c r="K43" s="24" t="n">
        <v>0.0659</v>
      </c>
      <c r="L43" s="25" t="n">
        <v>81.4</v>
      </c>
      <c r="M43" s="26" t="n">
        <v>86.4</v>
      </c>
      <c r="N43" s="27" t="n">
        <v>158.7</v>
      </c>
      <c r="O43" s="28" t="n">
        <v>10208</v>
      </c>
      <c r="P43" s="19" t="n">
        <v>59.3</v>
      </c>
      <c r="Q43" s="20"/>
      <c r="R43" s="21"/>
      <c r="S43" s="22" t="n">
        <v>0.31</v>
      </c>
    </row>
    <row r="44" customFormat="false" ht="12.75" hidden="false" customHeight="false" outlineLevel="0" collapsed="false">
      <c r="A44" s="1" t="n">
        <v>21</v>
      </c>
      <c r="B44" s="1" t="n">
        <f aca="false">FT</f>
        <v>251.1</v>
      </c>
      <c r="C44" s="2" t="n">
        <f aca="false">Oxy*10</f>
        <v>129</v>
      </c>
      <c r="D44" s="1" t="n">
        <f aca="false">CO/100</f>
        <v>38.51</v>
      </c>
      <c r="E44" s="8" t="n">
        <v>39481.6174421296</v>
      </c>
      <c r="F44" s="9" t="n">
        <v>59.7</v>
      </c>
      <c r="G44" s="10" t="n">
        <v>251.1</v>
      </c>
      <c r="H44" s="11" t="n">
        <v>12.9</v>
      </c>
      <c r="I44" s="12" t="n">
        <v>3851</v>
      </c>
      <c r="J44" s="23" t="n">
        <v>5.96</v>
      </c>
      <c r="K44" s="24" t="n">
        <v>0.0646</v>
      </c>
      <c r="L44" s="25" t="n">
        <v>81.4</v>
      </c>
      <c r="M44" s="26" t="n">
        <v>86.4</v>
      </c>
      <c r="N44" s="27" t="n">
        <v>159.9</v>
      </c>
      <c r="O44" s="28" t="n">
        <v>10007</v>
      </c>
      <c r="P44" s="19" t="n">
        <v>59.7</v>
      </c>
      <c r="Q44" s="20"/>
      <c r="R44" s="21"/>
      <c r="S44" s="22" t="n">
        <v>0.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51.6</v>
      </c>
      <c r="C45" s="2" t="n">
        <f aca="false">Oxy*10</f>
        <v>133</v>
      </c>
      <c r="D45" s="1" t="n">
        <f aca="false">CO/100</f>
        <v>31.84</v>
      </c>
      <c r="E45" s="8" t="n">
        <v>39481.6177893519</v>
      </c>
      <c r="F45" s="9" t="n">
        <v>59.4</v>
      </c>
      <c r="G45" s="10" t="n">
        <v>251.6</v>
      </c>
      <c r="H45" s="11" t="n">
        <v>13.3</v>
      </c>
      <c r="I45" s="12" t="n">
        <v>3184</v>
      </c>
      <c r="J45" s="23" t="n">
        <v>5.63</v>
      </c>
      <c r="K45" s="24" t="n">
        <v>0.0565</v>
      </c>
      <c r="L45" s="25" t="n">
        <v>81.2</v>
      </c>
      <c r="M45" s="26" t="n">
        <v>86.2</v>
      </c>
      <c r="N45" s="27" t="n">
        <v>175.1</v>
      </c>
      <c r="O45" s="28" t="n">
        <v>8760</v>
      </c>
      <c r="P45" s="19" t="n">
        <v>59.4</v>
      </c>
      <c r="Q45" s="20"/>
      <c r="R45" s="21"/>
      <c r="S45" s="22" t="n">
        <v>0.27</v>
      </c>
    </row>
    <row r="46" customFormat="false" ht="12.75" hidden="false" customHeight="false" outlineLevel="0" collapsed="false">
      <c r="A46" s="1" t="n">
        <v>22</v>
      </c>
      <c r="B46" s="1" t="n">
        <f aca="false">FT</f>
        <v>251.7</v>
      </c>
      <c r="C46" s="2" t="n">
        <f aca="false">Oxy*10</f>
        <v>134</v>
      </c>
      <c r="D46" s="1" t="n">
        <f aca="false">CO/100</f>
        <v>27.53</v>
      </c>
      <c r="E46" s="8" t="n">
        <v>39481.6181365741</v>
      </c>
      <c r="F46" s="9" t="n">
        <v>59</v>
      </c>
      <c r="G46" s="10" t="n">
        <v>251.7</v>
      </c>
      <c r="H46" s="11" t="n">
        <v>13.4</v>
      </c>
      <c r="I46" s="12" t="n">
        <v>2753</v>
      </c>
      <c r="J46" s="23" t="n">
        <v>5.56</v>
      </c>
      <c r="K46" s="24" t="n">
        <v>0.0495</v>
      </c>
      <c r="L46" s="25" t="n">
        <v>81.4</v>
      </c>
      <c r="M46" s="26" t="n">
        <v>86.4</v>
      </c>
      <c r="N46" s="27" t="n">
        <v>178.9</v>
      </c>
      <c r="O46" s="28" t="n">
        <v>7678</v>
      </c>
      <c r="P46" s="19" t="n">
        <v>59</v>
      </c>
      <c r="Q46" s="20"/>
      <c r="R46" s="21"/>
      <c r="S46" s="22" t="n">
        <v>0.25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50.6</v>
      </c>
      <c r="C47" s="2" t="n">
        <f aca="false">Oxy*10</f>
        <v>132</v>
      </c>
      <c r="D47" s="1" t="n">
        <f aca="false">CO/100</f>
        <v>31.56</v>
      </c>
      <c r="E47" s="8" t="n">
        <v>39481.6184837963</v>
      </c>
      <c r="F47" s="9" t="n">
        <v>59.4</v>
      </c>
      <c r="G47" s="10" t="n">
        <v>250.6</v>
      </c>
      <c r="H47" s="11" t="n">
        <v>13.2</v>
      </c>
      <c r="I47" s="12" t="n">
        <v>3156</v>
      </c>
      <c r="J47" s="23" t="n">
        <v>5.7</v>
      </c>
      <c r="K47" s="24" t="n">
        <v>0.0554</v>
      </c>
      <c r="L47" s="25" t="n">
        <v>81.4</v>
      </c>
      <c r="M47" s="26" t="n">
        <v>86.4</v>
      </c>
      <c r="N47" s="27" t="n">
        <v>172</v>
      </c>
      <c r="O47" s="28" t="n">
        <v>8586</v>
      </c>
      <c r="P47" s="19" t="n">
        <v>59.4</v>
      </c>
      <c r="Q47" s="20"/>
      <c r="R47" s="21"/>
      <c r="S47" s="22" t="n">
        <v>0.23</v>
      </c>
    </row>
    <row r="48" customFormat="false" ht="12.75" hidden="false" customHeight="false" outlineLevel="0" collapsed="false">
      <c r="A48" s="1" t="n">
        <v>23</v>
      </c>
      <c r="B48" s="1" t="n">
        <f aca="false">FT</f>
        <v>251.9</v>
      </c>
      <c r="C48" s="2" t="n">
        <f aca="false">Oxy*10</f>
        <v>131</v>
      </c>
      <c r="D48" s="1" t="n">
        <f aca="false">CO/100</f>
        <v>38.97</v>
      </c>
      <c r="E48" s="8" t="n">
        <v>39481.6188310185</v>
      </c>
      <c r="F48" s="9" t="n">
        <v>59.4</v>
      </c>
      <c r="G48" s="10" t="n">
        <v>251.9</v>
      </c>
      <c r="H48" s="11" t="n">
        <v>13.1</v>
      </c>
      <c r="I48" s="12" t="n">
        <v>3897</v>
      </c>
      <c r="J48" s="23" t="n">
        <v>5.76</v>
      </c>
      <c r="K48" s="24" t="n">
        <v>0.0676</v>
      </c>
      <c r="L48" s="25" t="n">
        <v>80.9</v>
      </c>
      <c r="M48" s="26" t="n">
        <v>85.9</v>
      </c>
      <c r="N48" s="27" t="n">
        <v>169</v>
      </c>
      <c r="O48" s="28" t="n">
        <v>10484</v>
      </c>
      <c r="P48" s="19" t="n">
        <v>59.4</v>
      </c>
      <c r="Q48" s="20"/>
      <c r="R48" s="21"/>
      <c r="S48" s="22" t="n">
        <v>0.22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52.5</v>
      </c>
      <c r="C49" s="2" t="n">
        <f aca="false">Oxy*10</f>
        <v>133</v>
      </c>
      <c r="D49" s="1" t="n">
        <f aca="false">CO/100</f>
        <v>40.24</v>
      </c>
      <c r="E49" s="8" t="n">
        <v>39481.6191782407</v>
      </c>
      <c r="F49" s="9" t="n">
        <v>59.3</v>
      </c>
      <c r="G49" s="10" t="n">
        <v>252.5</v>
      </c>
      <c r="H49" s="11" t="n">
        <v>13.3</v>
      </c>
      <c r="I49" s="12" t="n">
        <v>4024</v>
      </c>
      <c r="J49" s="23" t="n">
        <v>5.63</v>
      </c>
      <c r="K49" s="24" t="n">
        <v>0.0715</v>
      </c>
      <c r="L49" s="25" t="n">
        <v>80.4</v>
      </c>
      <c r="M49" s="26" t="n">
        <v>85.4</v>
      </c>
      <c r="N49" s="27" t="n">
        <v>175.3</v>
      </c>
      <c r="O49" s="28" t="n">
        <v>11080</v>
      </c>
      <c r="P49" s="19" t="n">
        <v>59.3</v>
      </c>
      <c r="Q49" s="20"/>
      <c r="R49" s="21"/>
      <c r="S49" s="22" t="n">
        <v>0.2</v>
      </c>
    </row>
    <row r="50" customFormat="false" ht="12.75" hidden="false" customHeight="false" outlineLevel="0" collapsed="false">
      <c r="A50" s="1" t="n">
        <v>24</v>
      </c>
      <c r="B50" s="1" t="n">
        <f aca="false">FT</f>
        <v>253.2</v>
      </c>
      <c r="C50" s="2" t="n">
        <f aca="false">Oxy*10</f>
        <v>138</v>
      </c>
      <c r="D50" s="1" t="n">
        <f aca="false">CO/100</f>
        <v>30.11</v>
      </c>
      <c r="E50" s="8" t="n">
        <v>39481.619525463</v>
      </c>
      <c r="F50" s="9" t="n">
        <v>60.6</v>
      </c>
      <c r="G50" s="10" t="n">
        <v>253.2</v>
      </c>
      <c r="H50" s="11" t="n">
        <v>13.8</v>
      </c>
      <c r="I50" s="12" t="n">
        <v>3011</v>
      </c>
      <c r="J50" s="23" t="n">
        <v>5.28</v>
      </c>
      <c r="K50" s="24" t="n">
        <v>0.057</v>
      </c>
      <c r="L50" s="25" t="n">
        <v>80.5</v>
      </c>
      <c r="M50" s="26" t="n">
        <v>85.5</v>
      </c>
      <c r="N50" s="27" t="n">
        <v>193.6</v>
      </c>
      <c r="O50" s="28" t="n">
        <v>8840</v>
      </c>
      <c r="P50" s="19" t="n">
        <v>60.6</v>
      </c>
      <c r="Q50" s="20"/>
      <c r="R50" s="21"/>
      <c r="S50" s="22" t="n">
        <v>0.1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55.4</v>
      </c>
      <c r="C51" s="2" t="n">
        <f aca="false">Oxy*10</f>
        <v>138</v>
      </c>
      <c r="D51" s="1" t="n">
        <f aca="false">CO/100</f>
        <v>29.4</v>
      </c>
      <c r="E51" s="8" t="n">
        <v>39481.6198726852</v>
      </c>
      <c r="F51" s="9" t="n">
        <v>61.2</v>
      </c>
      <c r="G51" s="10" t="n">
        <v>255.4</v>
      </c>
      <c r="H51" s="11" t="n">
        <v>13.8</v>
      </c>
      <c r="I51" s="12" t="n">
        <v>2940</v>
      </c>
      <c r="J51" s="23" t="n">
        <v>5.24</v>
      </c>
      <c r="K51" s="24" t="n">
        <v>0.0561</v>
      </c>
      <c r="L51" s="25" t="n">
        <v>80.4</v>
      </c>
      <c r="M51" s="26" t="n">
        <v>85.4</v>
      </c>
      <c r="N51" s="27" t="n">
        <v>195.5</v>
      </c>
      <c r="O51" s="28" t="n">
        <v>8689</v>
      </c>
      <c r="P51" s="19" t="n">
        <v>61.2</v>
      </c>
      <c r="Q51" s="20"/>
      <c r="R51" s="21"/>
      <c r="S51" s="22" t="n">
        <v>0.16</v>
      </c>
    </row>
    <row r="52" customFormat="false" ht="12.75" hidden="false" customHeight="false" outlineLevel="0" collapsed="false">
      <c r="A52" s="1" t="n">
        <v>25</v>
      </c>
      <c r="B52" s="1" t="n">
        <f aca="false">FT</f>
        <v>261.5</v>
      </c>
      <c r="C52" s="2" t="n">
        <f aca="false">Oxy*10</f>
        <v>135</v>
      </c>
      <c r="D52" s="1" t="n">
        <f aca="false">CO/100</f>
        <v>32.63</v>
      </c>
      <c r="E52" s="8" t="n">
        <v>39481.6202199074</v>
      </c>
      <c r="F52" s="9" t="n">
        <v>61.5</v>
      </c>
      <c r="G52" s="10" t="n">
        <v>261.5</v>
      </c>
      <c r="H52" s="11" t="n">
        <v>13.5</v>
      </c>
      <c r="I52" s="12" t="n">
        <v>3263</v>
      </c>
      <c r="J52" s="23" t="n">
        <v>5.48</v>
      </c>
      <c r="K52" s="24" t="n">
        <v>0.0595</v>
      </c>
      <c r="L52" s="25" t="n">
        <v>80.4</v>
      </c>
      <c r="M52" s="26" t="n">
        <v>85.4</v>
      </c>
      <c r="N52" s="27" t="n">
        <v>182.6</v>
      </c>
      <c r="O52" s="28" t="n">
        <v>9221</v>
      </c>
      <c r="P52" s="19" t="n">
        <v>61.5</v>
      </c>
      <c r="Q52" s="20"/>
      <c r="R52" s="21"/>
      <c r="S52" s="22" t="n">
        <v>0.14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61.3</v>
      </c>
      <c r="C53" s="2" t="n">
        <f aca="false">Oxy*10</f>
        <v>130</v>
      </c>
      <c r="D53" s="1" t="n">
        <f aca="false">CO/100</f>
        <v>37.51</v>
      </c>
      <c r="E53" s="8" t="n">
        <v>39481.6205671296</v>
      </c>
      <c r="F53" s="9" t="n">
        <v>60.4</v>
      </c>
      <c r="G53" s="10" t="n">
        <v>261.3</v>
      </c>
      <c r="H53" s="11" t="n">
        <v>13</v>
      </c>
      <c r="I53" s="12" t="n">
        <v>3751</v>
      </c>
      <c r="J53" s="23" t="n">
        <v>5.89</v>
      </c>
      <c r="K53" s="24" t="n">
        <v>0.0636</v>
      </c>
      <c r="L53" s="25" t="n">
        <v>80.8</v>
      </c>
      <c r="M53" s="26" t="n">
        <v>85.8</v>
      </c>
      <c r="N53" s="27" t="n">
        <v>163</v>
      </c>
      <c r="O53" s="28" t="n">
        <v>9864</v>
      </c>
      <c r="P53" s="19" t="n">
        <v>60.4</v>
      </c>
      <c r="Q53" s="20"/>
      <c r="R53" s="21"/>
      <c r="S53" s="22" t="n">
        <v>0.12</v>
      </c>
    </row>
    <row r="54" customFormat="false" ht="12.75" hidden="false" customHeight="false" outlineLevel="0" collapsed="false">
      <c r="A54" s="1" t="n">
        <v>26</v>
      </c>
      <c r="B54" s="1" t="n">
        <f aca="false">FT</f>
        <v>267.8</v>
      </c>
      <c r="C54" s="2" t="n">
        <f aca="false">Oxy*10</f>
        <v>125</v>
      </c>
      <c r="D54" s="1" t="n">
        <f aca="false">CO/100</f>
        <v>45.21</v>
      </c>
      <c r="E54" s="8" t="n">
        <v>39481.6209143519</v>
      </c>
      <c r="F54" s="9" t="n">
        <v>60.2</v>
      </c>
      <c r="G54" s="10" t="n">
        <v>267.8</v>
      </c>
      <c r="H54" s="11" t="n">
        <v>12.5</v>
      </c>
      <c r="I54" s="12" t="n">
        <v>4521</v>
      </c>
      <c r="J54" s="23" t="n">
        <v>6.2</v>
      </c>
      <c r="K54" s="24" t="n">
        <v>0.073</v>
      </c>
      <c r="L54" s="25" t="n">
        <v>80.5</v>
      </c>
      <c r="M54" s="26" t="n">
        <v>85.5</v>
      </c>
      <c r="N54" s="27" t="n">
        <v>150.2</v>
      </c>
      <c r="O54" s="28" t="n">
        <v>11312</v>
      </c>
      <c r="P54" s="19" t="n">
        <v>60.2</v>
      </c>
      <c r="Q54" s="20"/>
      <c r="R54" s="21"/>
      <c r="S54" s="22" t="n">
        <v>0.11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74.7</v>
      </c>
      <c r="C55" s="2" t="n">
        <f aca="false">Oxy*10</f>
        <v>120</v>
      </c>
      <c r="D55" s="1" t="n">
        <f aca="false">CO/100</f>
        <v>43.32</v>
      </c>
      <c r="E55" s="8" t="n">
        <v>39481.6212615741</v>
      </c>
      <c r="F55" s="9" t="n">
        <v>60.6</v>
      </c>
      <c r="G55" s="10" t="n">
        <v>274.7</v>
      </c>
      <c r="H55" s="11" t="n">
        <v>12</v>
      </c>
      <c r="I55" s="12" t="n">
        <v>4332</v>
      </c>
      <c r="J55" s="23" t="n">
        <v>6.58</v>
      </c>
      <c r="K55" s="24" t="n">
        <v>0.0658</v>
      </c>
      <c r="L55" s="25" t="n">
        <v>81.1</v>
      </c>
      <c r="M55" s="26" t="n">
        <v>86.1</v>
      </c>
      <c r="N55" s="27" t="n">
        <v>135.5</v>
      </c>
      <c r="O55" s="28" t="n">
        <v>10201</v>
      </c>
      <c r="P55" s="19" t="n">
        <v>60.6</v>
      </c>
      <c r="Q55" s="20"/>
      <c r="R55" s="21"/>
      <c r="S55" s="22" t="n">
        <v>0.09</v>
      </c>
    </row>
    <row r="56" customFormat="false" ht="12.75" hidden="false" customHeight="false" outlineLevel="0" collapsed="false">
      <c r="A56" s="1" t="n">
        <v>27</v>
      </c>
      <c r="B56" s="1" t="n">
        <f aca="false">FT</f>
        <v>279.7</v>
      </c>
      <c r="C56" s="2" t="n">
        <f aca="false">Oxy*10</f>
        <v>102</v>
      </c>
      <c r="D56" s="1" t="n">
        <f aca="false">CO/100</f>
        <v>53.9</v>
      </c>
      <c r="E56" s="8" t="n">
        <v>39481.6216087963</v>
      </c>
      <c r="F56" s="9" t="n">
        <v>60.8</v>
      </c>
      <c r="G56" s="10" t="n">
        <v>279.7</v>
      </c>
      <c r="H56" s="11" t="n">
        <v>10.2</v>
      </c>
      <c r="I56" s="12" t="n">
        <v>5390</v>
      </c>
      <c r="J56" s="23" t="n">
        <v>7.94</v>
      </c>
      <c r="K56" s="24" t="n">
        <v>0.0679</v>
      </c>
      <c r="L56" s="25" t="n">
        <v>82.3</v>
      </c>
      <c r="M56" s="26" t="n">
        <v>87.4</v>
      </c>
      <c r="N56" s="27" t="n">
        <v>95.2</v>
      </c>
      <c r="O56" s="28" t="n">
        <v>10523</v>
      </c>
      <c r="P56" s="19" t="n">
        <v>60.8</v>
      </c>
      <c r="Q56" s="20"/>
      <c r="R56" s="21"/>
      <c r="S56" s="22" t="n">
        <v>0.07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85.7</v>
      </c>
      <c r="C57" s="2" t="n">
        <f aca="false">Oxy*10</f>
        <v>95</v>
      </c>
      <c r="D57" s="1" t="n">
        <f aca="false">CO/100</f>
        <v>69.35</v>
      </c>
      <c r="E57" s="8" t="n">
        <v>39481.6219560185</v>
      </c>
      <c r="F57" s="9" t="n">
        <v>61.7</v>
      </c>
      <c r="G57" s="10" t="n">
        <v>285.7</v>
      </c>
      <c r="H57" s="11" t="n">
        <v>9.5</v>
      </c>
      <c r="I57" s="12" t="n">
        <v>6935</v>
      </c>
      <c r="J57" s="23" t="n">
        <v>8.45</v>
      </c>
      <c r="K57" s="24" t="n">
        <v>0.0821</v>
      </c>
      <c r="L57" s="25" t="n">
        <v>81.9</v>
      </c>
      <c r="M57" s="26" t="n">
        <v>87</v>
      </c>
      <c r="N57" s="27" t="n">
        <v>83.4</v>
      </c>
      <c r="O57" s="28" t="n">
        <v>12720</v>
      </c>
      <c r="P57" s="19" t="n">
        <v>61.7</v>
      </c>
      <c r="Q57" s="20"/>
      <c r="R57" s="21"/>
      <c r="S57" s="22" t="n">
        <v>0.06</v>
      </c>
    </row>
    <row r="58" customFormat="false" ht="12.75" hidden="false" customHeight="false" outlineLevel="0" collapsed="false">
      <c r="A58" s="1" t="n">
        <v>28</v>
      </c>
      <c r="B58" s="1" t="n">
        <f aca="false">FT</f>
        <v>286.9</v>
      </c>
      <c r="C58" s="2" t="n">
        <f aca="false">Oxy*10</f>
        <v>92</v>
      </c>
      <c r="D58" s="1" t="n">
        <f aca="false">CO/100</f>
        <v>73.22</v>
      </c>
      <c r="E58" s="8" t="n">
        <v>39481.6223032407</v>
      </c>
      <c r="F58" s="9" t="n">
        <v>61.3</v>
      </c>
      <c r="G58" s="10" t="n">
        <v>286.9</v>
      </c>
      <c r="H58" s="11" t="n">
        <v>9.2</v>
      </c>
      <c r="I58" s="12" t="n">
        <v>7322</v>
      </c>
      <c r="J58" s="23" t="n">
        <v>8.7</v>
      </c>
      <c r="K58" s="24" t="n">
        <v>0.0842</v>
      </c>
      <c r="L58" s="25" t="n">
        <v>82</v>
      </c>
      <c r="M58" s="26" t="n">
        <v>87.1</v>
      </c>
      <c r="N58" s="27" t="n">
        <v>78.2</v>
      </c>
      <c r="O58" s="28" t="n">
        <v>13050</v>
      </c>
      <c r="P58" s="19" t="n">
        <v>61.3</v>
      </c>
      <c r="Q58" s="20"/>
      <c r="R58" s="21"/>
      <c r="S58" s="22" t="n">
        <v>0.05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93.4</v>
      </c>
      <c r="C59" s="2" t="n">
        <f aca="false">Oxy*10</f>
        <v>91</v>
      </c>
      <c r="D59" s="1" t="n">
        <f aca="false">CO/100</f>
        <v>75.24</v>
      </c>
      <c r="E59" s="8" t="n">
        <v>39481.622650463</v>
      </c>
      <c r="F59" s="9" t="n">
        <v>61.2</v>
      </c>
      <c r="G59" s="10" t="n">
        <v>293.4</v>
      </c>
      <c r="H59" s="11" t="n">
        <v>9.1</v>
      </c>
      <c r="I59" s="12" t="n">
        <v>7524</v>
      </c>
      <c r="J59" s="23" t="n">
        <v>8.75</v>
      </c>
      <c r="K59" s="24" t="n">
        <v>0.086</v>
      </c>
      <c r="L59" s="25" t="n">
        <v>81.7</v>
      </c>
      <c r="M59" s="26" t="n">
        <v>86.8</v>
      </c>
      <c r="N59" s="27" t="n">
        <v>77.1</v>
      </c>
      <c r="O59" s="28" t="n">
        <v>13323</v>
      </c>
      <c r="P59" s="19" t="n">
        <v>61.2</v>
      </c>
      <c r="Q59" s="20"/>
      <c r="R59" s="21"/>
      <c r="S59" s="22" t="n">
        <v>0.05</v>
      </c>
    </row>
    <row r="60" customFormat="false" ht="12.75" hidden="false" customHeight="false" outlineLevel="0" collapsed="false">
      <c r="A60" s="1" t="n">
        <v>29</v>
      </c>
      <c r="B60" s="1" t="n">
        <f aca="false">FT</f>
        <v>293.5</v>
      </c>
      <c r="C60" s="2" t="n">
        <f aca="false">Oxy*10</f>
        <v>92</v>
      </c>
      <c r="D60" s="1" t="n">
        <f aca="false">CO/100</f>
        <v>67.05</v>
      </c>
      <c r="E60" s="8" t="n">
        <v>39481.6229976852</v>
      </c>
      <c r="F60" s="9" t="n">
        <v>61.4</v>
      </c>
      <c r="G60" s="10" t="n">
        <v>293.5</v>
      </c>
      <c r="H60" s="11" t="n">
        <v>9.2</v>
      </c>
      <c r="I60" s="12" t="n">
        <v>6705</v>
      </c>
      <c r="J60" s="23" t="n">
        <v>8.71</v>
      </c>
      <c r="K60" s="24" t="n">
        <v>0.077</v>
      </c>
      <c r="L60" s="25" t="n">
        <v>82.1</v>
      </c>
      <c r="M60" s="26" t="n">
        <v>87.2</v>
      </c>
      <c r="N60" s="27" t="n">
        <v>77.9</v>
      </c>
      <c r="O60" s="28" t="n">
        <v>11931</v>
      </c>
      <c r="P60" s="19" t="n">
        <v>61.4</v>
      </c>
      <c r="Q60" s="20"/>
      <c r="R60" s="21"/>
      <c r="S60" s="22" t="n">
        <v>0.04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96.5</v>
      </c>
      <c r="C61" s="2" t="n">
        <f aca="false">Oxy*10</f>
        <v>93</v>
      </c>
      <c r="D61" s="1" t="n">
        <f aca="false">CO/100</f>
        <v>57.67</v>
      </c>
      <c r="E61" s="8" t="n">
        <v>39481.6233449074</v>
      </c>
      <c r="F61" s="9" t="n">
        <v>61.2</v>
      </c>
      <c r="G61" s="10" t="n">
        <v>296.5</v>
      </c>
      <c r="H61" s="11" t="n">
        <v>9.3</v>
      </c>
      <c r="I61" s="12" t="n">
        <v>5767</v>
      </c>
      <c r="J61" s="23" t="n">
        <v>8.61</v>
      </c>
      <c r="K61" s="24" t="n">
        <v>0.067</v>
      </c>
      <c r="L61" s="25" t="n">
        <v>82.4</v>
      </c>
      <c r="M61" s="26" t="n">
        <v>87.5</v>
      </c>
      <c r="N61" s="27" t="n">
        <v>80</v>
      </c>
      <c r="O61" s="28" t="n">
        <v>10380</v>
      </c>
      <c r="P61" s="19" t="n">
        <v>61.2</v>
      </c>
      <c r="Q61" s="20"/>
      <c r="R61" s="21"/>
      <c r="S61" s="22" t="n">
        <v>0.04</v>
      </c>
    </row>
    <row r="62" customFormat="false" ht="12.75" hidden="false" customHeight="false" outlineLevel="0" collapsed="false">
      <c r="A62" s="1" t="n">
        <v>30</v>
      </c>
      <c r="B62" s="1" t="n">
        <f aca="false">FT</f>
        <v>298</v>
      </c>
      <c r="C62" s="2" t="n">
        <f aca="false">Oxy*10</f>
        <v>93</v>
      </c>
      <c r="D62" s="1" t="n">
        <f aca="false">CO/100</f>
        <v>50.09</v>
      </c>
      <c r="E62" s="8" t="n">
        <v>39481.6236921296</v>
      </c>
      <c r="F62" s="9" t="n">
        <v>61.4</v>
      </c>
      <c r="G62" s="10" t="n">
        <v>298</v>
      </c>
      <c r="H62" s="11" t="n">
        <v>9.3</v>
      </c>
      <c r="I62" s="12" t="n">
        <v>5009</v>
      </c>
      <c r="J62" s="23" t="n">
        <v>8.59</v>
      </c>
      <c r="K62" s="24" t="n">
        <v>0.0583</v>
      </c>
      <c r="L62" s="25" t="n">
        <v>82.7</v>
      </c>
      <c r="M62" s="26" t="n">
        <v>87.8</v>
      </c>
      <c r="N62" s="27" t="n">
        <v>80.5</v>
      </c>
      <c r="O62" s="28" t="n">
        <v>9039</v>
      </c>
      <c r="P62" s="19" t="n">
        <v>61.4</v>
      </c>
      <c r="Q62" s="20"/>
      <c r="R62" s="21"/>
      <c r="S62" s="22" t="n">
        <v>0.04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00.6</v>
      </c>
      <c r="C63" s="2" t="n">
        <f aca="false">Oxy*10</f>
        <v>95</v>
      </c>
      <c r="D63" s="1" t="n">
        <f aca="false">CO/100</f>
        <v>44.84</v>
      </c>
      <c r="E63" s="8" t="n">
        <v>39481.6240393519</v>
      </c>
      <c r="F63" s="9" t="n">
        <v>61.7</v>
      </c>
      <c r="G63" s="10" t="n">
        <v>300.6</v>
      </c>
      <c r="H63" s="11" t="n">
        <v>9.5</v>
      </c>
      <c r="I63" s="12" t="n">
        <v>4484</v>
      </c>
      <c r="J63" s="23" t="n">
        <v>8.47</v>
      </c>
      <c r="K63" s="24" t="n">
        <v>0.0529</v>
      </c>
      <c r="L63" s="25" t="n">
        <v>82.8</v>
      </c>
      <c r="M63" s="26" t="n">
        <v>87.9</v>
      </c>
      <c r="N63" s="27" t="n">
        <v>83</v>
      </c>
      <c r="O63" s="28" t="n">
        <v>8204</v>
      </c>
      <c r="P63" s="19" t="n">
        <v>61.7</v>
      </c>
      <c r="Q63" s="20"/>
      <c r="R63" s="21"/>
      <c r="S63" s="22" t="n">
        <v>0.03</v>
      </c>
    </row>
    <row r="64" customFormat="false" ht="12.75" hidden="false" customHeight="false" outlineLevel="0" collapsed="false">
      <c r="A64" s="1" t="n">
        <v>31</v>
      </c>
      <c r="B64" s="1" t="n">
        <f aca="false">FT</f>
        <v>305.1</v>
      </c>
      <c r="C64" s="2" t="n">
        <f aca="false">Oxy*10</f>
        <v>97</v>
      </c>
      <c r="D64" s="1" t="n">
        <f aca="false">CO/100</f>
        <v>40.84</v>
      </c>
      <c r="E64" s="8" t="n">
        <v>39481.6243865741</v>
      </c>
      <c r="F64" s="9" t="n">
        <v>61.9</v>
      </c>
      <c r="G64" s="10" t="n">
        <v>305.1</v>
      </c>
      <c r="H64" s="11" t="n">
        <v>9.7</v>
      </c>
      <c r="I64" s="12" t="n">
        <v>4084</v>
      </c>
      <c r="J64" s="23" t="n">
        <v>8.28</v>
      </c>
      <c r="K64" s="24" t="n">
        <v>0.0493</v>
      </c>
      <c r="L64" s="25" t="n">
        <v>82.7</v>
      </c>
      <c r="M64" s="26" t="n">
        <v>87.8</v>
      </c>
      <c r="N64" s="27" t="n">
        <v>87.2</v>
      </c>
      <c r="O64" s="28" t="n">
        <v>7646</v>
      </c>
      <c r="P64" s="19" t="n">
        <v>61.9</v>
      </c>
      <c r="Q64" s="20"/>
      <c r="R64" s="21"/>
      <c r="S64" s="22" t="n">
        <v>0.0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09</v>
      </c>
      <c r="C65" s="2" t="n">
        <f aca="false">Oxy*10</f>
        <v>99</v>
      </c>
      <c r="D65" s="1" t="n">
        <f aca="false">CO/100</f>
        <v>35.96</v>
      </c>
      <c r="E65" s="8" t="n">
        <v>39481.6247337963</v>
      </c>
      <c r="F65" s="9" t="n">
        <v>62.1</v>
      </c>
      <c r="G65" s="10" t="n">
        <v>309</v>
      </c>
      <c r="H65" s="11" t="n">
        <v>9.9</v>
      </c>
      <c r="I65" s="12" t="n">
        <v>3596</v>
      </c>
      <c r="J65" s="23" t="n">
        <v>8.19</v>
      </c>
      <c r="K65" s="24" t="n">
        <v>0.0439</v>
      </c>
      <c r="L65" s="25" t="n">
        <v>82.7</v>
      </c>
      <c r="M65" s="26" t="n">
        <v>87.8</v>
      </c>
      <c r="N65" s="27" t="n">
        <v>89.3</v>
      </c>
      <c r="O65" s="28" t="n">
        <v>6807</v>
      </c>
      <c r="P65" s="19" t="n">
        <v>62.1</v>
      </c>
      <c r="Q65" s="20"/>
      <c r="R65" s="21"/>
      <c r="S65" s="22" t="n">
        <v>0.03</v>
      </c>
    </row>
    <row r="66" customFormat="false" ht="12.75" hidden="false" customHeight="false" outlineLevel="0" collapsed="false">
      <c r="A66" s="1" t="n">
        <v>32</v>
      </c>
      <c r="B66" s="1" t="n">
        <f aca="false">FT</f>
        <v>304.5</v>
      </c>
      <c r="C66" s="2" t="n">
        <f aca="false">Oxy*10</f>
        <v>99</v>
      </c>
      <c r="D66" s="1" t="n">
        <f aca="false">CO/100</f>
        <v>32.2</v>
      </c>
      <c r="E66" s="8" t="n">
        <v>39481.6250810185</v>
      </c>
      <c r="F66" s="9" t="n">
        <v>63.1</v>
      </c>
      <c r="G66" s="10" t="n">
        <v>304.5</v>
      </c>
      <c r="H66" s="11" t="n">
        <v>9.9</v>
      </c>
      <c r="I66" s="12" t="n">
        <v>3220</v>
      </c>
      <c r="J66" s="23" t="n">
        <v>8.15</v>
      </c>
      <c r="K66" s="24" t="n">
        <v>0.0395</v>
      </c>
      <c r="L66" s="25" t="n">
        <v>83.1</v>
      </c>
      <c r="M66" s="26" t="n">
        <v>88.2</v>
      </c>
      <c r="N66" s="27" t="n">
        <v>90.2</v>
      </c>
      <c r="O66" s="28" t="n">
        <v>6124</v>
      </c>
      <c r="P66" s="19" t="n">
        <v>63.1</v>
      </c>
      <c r="Q66" s="20"/>
      <c r="R66" s="21"/>
      <c r="S66" s="22" t="n">
        <v>0.03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03.7</v>
      </c>
      <c r="C67" s="2" t="n">
        <f aca="false">Oxy*10</f>
        <v>104</v>
      </c>
      <c r="D67" s="1" t="n">
        <f aca="false">CO/100</f>
        <v>27.17</v>
      </c>
      <c r="E67" s="8" t="n">
        <v>39481.6254282407</v>
      </c>
      <c r="F67" s="9" t="n">
        <v>62.7</v>
      </c>
      <c r="G67" s="10" t="n">
        <v>303.7</v>
      </c>
      <c r="H67" s="11" t="n">
        <v>10.4</v>
      </c>
      <c r="I67" s="12" t="n">
        <v>2717</v>
      </c>
      <c r="J67" s="23" t="n">
        <v>7.82</v>
      </c>
      <c r="K67" s="24" t="n">
        <v>0.0347</v>
      </c>
      <c r="L67" s="25" t="n">
        <v>83</v>
      </c>
      <c r="M67" s="26" t="n">
        <v>88.1</v>
      </c>
      <c r="N67" s="27" t="n">
        <v>98.2</v>
      </c>
      <c r="O67" s="28" t="n">
        <v>5385</v>
      </c>
      <c r="P67" s="19" t="n">
        <v>62.7</v>
      </c>
      <c r="Q67" s="20"/>
      <c r="R67" s="21"/>
      <c r="S67" s="22" t="n">
        <v>0.02</v>
      </c>
    </row>
    <row r="68" customFormat="false" ht="12.75" hidden="false" customHeight="false" outlineLevel="0" collapsed="false">
      <c r="A68" s="1" t="n">
        <v>33</v>
      </c>
      <c r="B68" s="1" t="n">
        <f aca="false">FT</f>
        <v>306.8</v>
      </c>
      <c r="C68" s="2" t="n">
        <f aca="false">Oxy*10</f>
        <v>106</v>
      </c>
      <c r="D68" s="1" t="n">
        <f aca="false">CO/100</f>
        <v>24.97</v>
      </c>
      <c r="E68" s="8" t="n">
        <v>39481.625775463</v>
      </c>
      <c r="F68" s="9" t="n">
        <v>62.7</v>
      </c>
      <c r="G68" s="10" t="n">
        <v>306.8</v>
      </c>
      <c r="H68" s="11" t="n">
        <v>10.6</v>
      </c>
      <c r="I68" s="12" t="n">
        <v>2497</v>
      </c>
      <c r="J68" s="23" t="n">
        <v>7.67</v>
      </c>
      <c r="K68" s="24" t="n">
        <v>0.0326</v>
      </c>
      <c r="L68" s="25" t="n">
        <v>82.8</v>
      </c>
      <c r="M68" s="26" t="n">
        <v>87.9</v>
      </c>
      <c r="N68" s="27" t="n">
        <v>102.2</v>
      </c>
      <c r="O68" s="28" t="n">
        <v>5048</v>
      </c>
      <c r="P68" s="19" t="n">
        <v>62.7</v>
      </c>
      <c r="Q68" s="20"/>
      <c r="R68" s="21"/>
      <c r="S68" s="22" t="n">
        <v>0.0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08.6</v>
      </c>
      <c r="C69" s="2" t="n">
        <f aca="false">Oxy*10</f>
        <v>106</v>
      </c>
      <c r="D69" s="1" t="n">
        <f aca="false">CO/100</f>
        <v>23.45</v>
      </c>
      <c r="E69" s="8" t="n">
        <v>39481.6261226852</v>
      </c>
      <c r="F69" s="9" t="n">
        <v>62.7</v>
      </c>
      <c r="G69" s="10" t="n">
        <v>308.6</v>
      </c>
      <c r="H69" s="11" t="n">
        <v>10.6</v>
      </c>
      <c r="I69" s="12" t="n">
        <v>2345</v>
      </c>
      <c r="J69" s="23" t="n">
        <v>7.6</v>
      </c>
      <c r="K69" s="24" t="n">
        <v>0.0308</v>
      </c>
      <c r="L69" s="25" t="n">
        <v>82.8</v>
      </c>
      <c r="M69" s="26" t="n">
        <v>87.9</v>
      </c>
      <c r="N69" s="27" t="n">
        <v>103.8</v>
      </c>
      <c r="O69" s="28" t="n">
        <v>4780</v>
      </c>
      <c r="P69" s="19" t="n">
        <v>62.7</v>
      </c>
      <c r="Q69" s="20"/>
      <c r="R69" s="21"/>
      <c r="S69" s="22" t="n">
        <v>0.01</v>
      </c>
    </row>
    <row r="70" customFormat="false" ht="12.75" hidden="false" customHeight="false" outlineLevel="0" collapsed="false">
      <c r="A70" s="1" t="n">
        <v>34</v>
      </c>
      <c r="B70" s="1" t="n">
        <f aca="false">FT</f>
        <v>309.1</v>
      </c>
      <c r="C70" s="2" t="n">
        <f aca="false">Oxy*10</f>
        <v>107</v>
      </c>
      <c r="D70" s="1" t="n">
        <f aca="false">CO/100</f>
        <v>22.47</v>
      </c>
      <c r="E70" s="8" t="n">
        <v>39481.6264699074</v>
      </c>
      <c r="F70" s="9" t="n">
        <v>62.9</v>
      </c>
      <c r="G70" s="10" t="n">
        <v>309.1</v>
      </c>
      <c r="H70" s="11" t="n">
        <v>10.7</v>
      </c>
      <c r="I70" s="12" t="n">
        <v>2247</v>
      </c>
      <c r="J70" s="23" t="n">
        <v>7.56</v>
      </c>
      <c r="K70" s="24" t="n">
        <v>0.0297</v>
      </c>
      <c r="L70" s="25" t="n">
        <v>82.8</v>
      </c>
      <c r="M70" s="26" t="n">
        <v>87.9</v>
      </c>
      <c r="N70" s="27" t="n">
        <v>105.1</v>
      </c>
      <c r="O70" s="28" t="n">
        <v>4608</v>
      </c>
      <c r="P70" s="19" t="n">
        <v>62.9</v>
      </c>
      <c r="Q70" s="20"/>
      <c r="R70" s="21"/>
      <c r="S70" s="22" t="n">
        <v>0.01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13.5</v>
      </c>
      <c r="C71" s="2" t="n">
        <f aca="false">Oxy*10</f>
        <v>107</v>
      </c>
      <c r="D71" s="1" t="n">
        <f aca="false">CO/100</f>
        <v>21.6</v>
      </c>
      <c r="E71" s="8" t="n">
        <v>39481.6268171296</v>
      </c>
      <c r="F71" s="9" t="n">
        <v>63.1</v>
      </c>
      <c r="G71" s="10" t="n">
        <v>313.5</v>
      </c>
      <c r="H71" s="11" t="n">
        <v>10.7</v>
      </c>
      <c r="I71" s="12" t="n">
        <v>2160</v>
      </c>
      <c r="J71" s="23" t="n">
        <v>7.57</v>
      </c>
      <c r="K71" s="24" t="n">
        <v>0.0285</v>
      </c>
      <c r="L71" s="25" t="n">
        <v>82.7</v>
      </c>
      <c r="M71" s="26" t="n">
        <v>87.8</v>
      </c>
      <c r="N71" s="27" t="n">
        <v>104.8</v>
      </c>
      <c r="O71" s="28" t="n">
        <v>4423</v>
      </c>
      <c r="P71" s="19" t="n">
        <v>63.1</v>
      </c>
      <c r="Q71" s="20"/>
      <c r="R71" s="21"/>
      <c r="S71" s="22" t="n">
        <v>0</v>
      </c>
    </row>
    <row r="72" customFormat="false" ht="12.75" hidden="false" customHeight="false" outlineLevel="0" collapsed="false">
      <c r="A72" s="1" t="n">
        <v>35</v>
      </c>
      <c r="B72" s="1" t="n">
        <f aca="false">FT</f>
        <v>314.9</v>
      </c>
      <c r="C72" s="2" t="n">
        <f aca="false">Oxy*10</f>
        <v>106</v>
      </c>
      <c r="D72" s="1" t="n">
        <f aca="false">CO/100</f>
        <v>21.51</v>
      </c>
      <c r="E72" s="8" t="n">
        <v>39481.6271643519</v>
      </c>
      <c r="F72" s="9" t="n">
        <v>63.2</v>
      </c>
      <c r="G72" s="10" t="n">
        <v>314.9</v>
      </c>
      <c r="H72" s="11" t="n">
        <v>10.6</v>
      </c>
      <c r="I72" s="12" t="n">
        <v>2151</v>
      </c>
      <c r="J72" s="23" t="n">
        <v>7.66</v>
      </c>
      <c r="K72" s="24" t="n">
        <v>0.0281</v>
      </c>
      <c r="L72" s="25" t="n">
        <v>82.7</v>
      </c>
      <c r="M72" s="26" t="n">
        <v>87.9</v>
      </c>
      <c r="N72" s="27" t="n">
        <v>102.3</v>
      </c>
      <c r="O72" s="28" t="n">
        <v>4352</v>
      </c>
      <c r="P72" s="19" t="n">
        <v>63.2</v>
      </c>
      <c r="Q72" s="20"/>
      <c r="R72" s="21"/>
      <c r="S72" s="22" t="n">
        <v>0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15.7</v>
      </c>
      <c r="C73" s="2" t="n">
        <f aca="false">Oxy*10</f>
        <v>105</v>
      </c>
      <c r="D73" s="1" t="n">
        <f aca="false">CO/100</f>
        <v>21.62</v>
      </c>
      <c r="E73" s="8" t="n">
        <v>39481.6275115741</v>
      </c>
      <c r="F73" s="9" t="n">
        <v>63.3</v>
      </c>
      <c r="G73" s="10" t="n">
        <v>315.7</v>
      </c>
      <c r="H73" s="11" t="n">
        <v>10.5</v>
      </c>
      <c r="I73" s="12" t="n">
        <v>2162</v>
      </c>
      <c r="J73" s="23" t="n">
        <v>7.74</v>
      </c>
      <c r="K73" s="24" t="n">
        <v>0.028</v>
      </c>
      <c r="L73" s="25" t="n">
        <v>82.8</v>
      </c>
      <c r="M73" s="26" t="n">
        <v>87.9</v>
      </c>
      <c r="N73" s="27" t="n">
        <v>100.4</v>
      </c>
      <c r="O73" s="28" t="n">
        <v>4332</v>
      </c>
      <c r="P73" s="19" t="n">
        <v>63.3</v>
      </c>
      <c r="Q73" s="20"/>
      <c r="R73" s="21"/>
      <c r="S73" s="22" t="n">
        <v>0</v>
      </c>
    </row>
    <row r="74" customFormat="false" ht="12.75" hidden="false" customHeight="false" outlineLevel="0" collapsed="false">
      <c r="A74" s="1" t="n">
        <v>36</v>
      </c>
      <c r="B74" s="1" t="n">
        <f aca="false">FT</f>
        <v>316.4</v>
      </c>
      <c r="C74" s="2" t="n">
        <f aca="false">Oxy*10</f>
        <v>158</v>
      </c>
      <c r="D74" s="1" t="n">
        <f aca="false">CO/100</f>
        <v>14.8</v>
      </c>
      <c r="E74" s="8" t="n">
        <v>39481.6278587963</v>
      </c>
      <c r="F74" s="9" t="n">
        <v>63.9</v>
      </c>
      <c r="G74" s="10" t="n">
        <v>316.4</v>
      </c>
      <c r="H74" s="11" t="n">
        <v>15.8</v>
      </c>
      <c r="I74" s="12" t="n">
        <v>1480</v>
      </c>
      <c r="J74" s="23" t="n">
        <v>3.82</v>
      </c>
      <c r="K74" s="24" t="n">
        <v>0.0388</v>
      </c>
      <c r="L74" s="25" t="n">
        <v>73.3</v>
      </c>
      <c r="M74" s="26" t="n">
        <v>77.9</v>
      </c>
      <c r="N74" s="27" t="n">
        <v>306.3</v>
      </c>
      <c r="O74" s="28" t="n">
        <v>6013</v>
      </c>
      <c r="P74" s="19" t="n">
        <v>63.9</v>
      </c>
      <c r="Q74" s="20"/>
      <c r="R74" s="21"/>
      <c r="S74" s="22" t="n">
        <v>0.63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24.4</v>
      </c>
      <c r="C75" s="2" t="n">
        <f aca="false">Oxy*10</f>
        <v>108</v>
      </c>
      <c r="D75" s="1" t="n">
        <f aca="false">CO/100</f>
        <v>14.73</v>
      </c>
      <c r="E75" s="8" t="n">
        <v>39481.6282060185</v>
      </c>
      <c r="F75" s="9" t="n">
        <v>63.9</v>
      </c>
      <c r="G75" s="10" t="n">
        <v>324.4</v>
      </c>
      <c r="H75" s="11" t="n">
        <v>10.8</v>
      </c>
      <c r="I75" s="12" t="n">
        <v>1473</v>
      </c>
      <c r="J75" s="23" t="n">
        <v>7.5</v>
      </c>
      <c r="K75" s="24" t="n">
        <v>0.0196</v>
      </c>
      <c r="L75" s="25" t="n">
        <v>82.6</v>
      </c>
      <c r="M75" s="26" t="n">
        <v>87.8</v>
      </c>
      <c r="N75" s="27" t="n">
        <v>106.8</v>
      </c>
      <c r="O75" s="28" t="n">
        <v>3045</v>
      </c>
      <c r="P75" s="19" t="n">
        <v>63.9</v>
      </c>
      <c r="Q75" s="20"/>
      <c r="R75" s="21"/>
      <c r="S75" s="22" t="n">
        <v>0.56</v>
      </c>
    </row>
    <row r="76" customFormat="false" ht="12.75" hidden="false" customHeight="false" outlineLevel="0" collapsed="false">
      <c r="A76" s="1" t="n">
        <v>37</v>
      </c>
      <c r="B76" s="1" t="n">
        <f aca="false">FT</f>
        <v>327.4</v>
      </c>
      <c r="C76" s="2" t="n">
        <f aca="false">Oxy*10</f>
        <v>109</v>
      </c>
      <c r="D76" s="1" t="n">
        <f aca="false">CO/100</f>
        <v>12.6</v>
      </c>
      <c r="E76" s="8" t="n">
        <v>39481.6285532407</v>
      </c>
      <c r="F76" s="9" t="n">
        <v>64</v>
      </c>
      <c r="G76" s="10" t="n">
        <v>327.4</v>
      </c>
      <c r="H76" s="11" t="n">
        <v>10.9</v>
      </c>
      <c r="I76" s="12" t="n">
        <v>1260</v>
      </c>
      <c r="J76" s="23" t="n">
        <v>7.43</v>
      </c>
      <c r="K76" s="24" t="n">
        <v>0.0169</v>
      </c>
      <c r="L76" s="25" t="n">
        <v>82.6</v>
      </c>
      <c r="M76" s="26" t="n">
        <v>87.7</v>
      </c>
      <c r="N76" s="27" t="n">
        <v>108.5</v>
      </c>
      <c r="O76" s="28" t="n">
        <v>2627</v>
      </c>
      <c r="P76" s="19" t="n">
        <v>64</v>
      </c>
      <c r="Q76" s="20"/>
      <c r="R76" s="21"/>
      <c r="S76" s="22" t="n">
        <v>0.52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28.4</v>
      </c>
      <c r="C77" s="2" t="n">
        <f aca="false">Oxy*10</f>
        <v>110</v>
      </c>
      <c r="D77" s="1" t="n">
        <f aca="false">CO/100</f>
        <v>10.31</v>
      </c>
      <c r="E77" s="8" t="n">
        <v>39481.628900463</v>
      </c>
      <c r="F77" s="9" t="n">
        <v>64</v>
      </c>
      <c r="G77" s="10" t="n">
        <v>328.4</v>
      </c>
      <c r="H77" s="11" t="n">
        <v>11</v>
      </c>
      <c r="I77" s="12" t="n">
        <v>1031</v>
      </c>
      <c r="J77" s="23" t="n">
        <v>7.37</v>
      </c>
      <c r="K77" s="24" t="n">
        <v>0.014</v>
      </c>
      <c r="L77" s="25" t="n">
        <v>82.6</v>
      </c>
      <c r="M77" s="26" t="n">
        <v>87.7</v>
      </c>
      <c r="N77" s="27" t="n">
        <v>110.3</v>
      </c>
      <c r="O77" s="28" t="n">
        <v>2169</v>
      </c>
      <c r="P77" s="19" t="n">
        <v>64</v>
      </c>
      <c r="Q77" s="20"/>
      <c r="R77" s="21"/>
      <c r="S77" s="22" t="n">
        <v>0.49</v>
      </c>
    </row>
    <row r="78" customFormat="false" ht="12.75" hidden="false" customHeight="false" outlineLevel="0" collapsed="false">
      <c r="A78" s="1" t="n">
        <v>38</v>
      </c>
      <c r="B78" s="1" t="n">
        <f aca="false">FT</f>
        <v>330.3</v>
      </c>
      <c r="C78" s="2" t="n">
        <f aca="false">Oxy*10</f>
        <v>111</v>
      </c>
      <c r="D78" s="1" t="n">
        <f aca="false">CO/100</f>
        <v>7.07</v>
      </c>
      <c r="E78" s="8" t="n">
        <v>39481.6292476852</v>
      </c>
      <c r="F78" s="9" t="n">
        <v>64.1</v>
      </c>
      <c r="G78" s="10" t="n">
        <v>330.3</v>
      </c>
      <c r="H78" s="11" t="n">
        <v>11.1</v>
      </c>
      <c r="I78" s="12" t="n">
        <v>707</v>
      </c>
      <c r="J78" s="23" t="n">
        <v>7.28</v>
      </c>
      <c r="K78" s="24" t="n">
        <v>0.0097</v>
      </c>
      <c r="L78" s="25" t="n">
        <v>82.7</v>
      </c>
      <c r="M78" s="26" t="n">
        <v>87.8</v>
      </c>
      <c r="N78" s="27" t="n">
        <v>112.8</v>
      </c>
      <c r="O78" s="28" t="n">
        <v>1505</v>
      </c>
      <c r="P78" s="19" t="n">
        <v>64.1</v>
      </c>
      <c r="Q78" s="20"/>
      <c r="R78" s="21"/>
      <c r="S78" s="22" t="n">
        <v>0.46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33.8</v>
      </c>
      <c r="C79" s="2" t="n">
        <f aca="false">Oxy*10</f>
        <v>111</v>
      </c>
      <c r="D79" s="1" t="n">
        <f aca="false">CO/100</f>
        <v>7.45</v>
      </c>
      <c r="E79" s="8" t="n">
        <v>39481.6295949074</v>
      </c>
      <c r="F79" s="9" t="n">
        <v>64.2</v>
      </c>
      <c r="G79" s="10" t="n">
        <v>333.8</v>
      </c>
      <c r="H79" s="11" t="n">
        <v>11.1</v>
      </c>
      <c r="I79" s="12" t="n">
        <v>745</v>
      </c>
      <c r="J79" s="23" t="n">
        <v>7.26</v>
      </c>
      <c r="K79" s="24" t="n">
        <v>0.0103</v>
      </c>
      <c r="L79" s="25" t="n">
        <v>82.5</v>
      </c>
      <c r="M79" s="26" t="n">
        <v>87.6</v>
      </c>
      <c r="N79" s="27" t="n">
        <v>113.6</v>
      </c>
      <c r="O79" s="28" t="n">
        <v>1591</v>
      </c>
      <c r="P79" s="19" t="n">
        <v>64.2</v>
      </c>
      <c r="Q79" s="20"/>
      <c r="R79" s="21"/>
      <c r="S79" s="22" t="n">
        <v>0.44</v>
      </c>
    </row>
    <row r="80" customFormat="false" ht="12.75" hidden="false" customHeight="false" outlineLevel="0" collapsed="false">
      <c r="A80" s="1" t="n">
        <v>39</v>
      </c>
      <c r="B80" s="1" t="n">
        <f aca="false">FT</f>
        <v>335.3</v>
      </c>
      <c r="C80" s="2" t="n">
        <f aca="false">Oxy*10</f>
        <v>113</v>
      </c>
      <c r="D80" s="1" t="n">
        <f aca="false">CO/100</f>
        <v>5.59</v>
      </c>
      <c r="E80" s="8" t="n">
        <v>39481.6299421296</v>
      </c>
      <c r="F80" s="9" t="n">
        <v>64.2</v>
      </c>
      <c r="G80" s="10" t="n">
        <v>335.3</v>
      </c>
      <c r="H80" s="11" t="n">
        <v>11.3</v>
      </c>
      <c r="I80" s="12" t="n">
        <v>559</v>
      </c>
      <c r="J80" s="23" t="n">
        <v>7.08</v>
      </c>
      <c r="K80" s="24" t="n">
        <v>0.0079</v>
      </c>
      <c r="L80" s="25" t="n">
        <v>82.3</v>
      </c>
      <c r="M80" s="26" t="n">
        <v>87.4</v>
      </c>
      <c r="N80" s="27" t="n">
        <v>118.8</v>
      </c>
      <c r="O80" s="28" t="n">
        <v>1223</v>
      </c>
      <c r="P80" s="19" t="n">
        <v>64.2</v>
      </c>
      <c r="Q80" s="20"/>
      <c r="R80" s="21"/>
      <c r="S80" s="22" t="n">
        <v>0.42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35.9</v>
      </c>
      <c r="C81" s="2" t="n">
        <f aca="false">Oxy*10</f>
        <v>113</v>
      </c>
      <c r="D81" s="1" t="n">
        <f aca="false">CO/100</f>
        <v>5.1</v>
      </c>
      <c r="E81" s="8" t="n">
        <v>39481.6302893519</v>
      </c>
      <c r="F81" s="9" t="n">
        <v>64.5</v>
      </c>
      <c r="G81" s="10" t="n">
        <v>335.9</v>
      </c>
      <c r="H81" s="11" t="n">
        <v>11.3</v>
      </c>
      <c r="I81" s="12" t="n">
        <v>510</v>
      </c>
      <c r="J81" s="23" t="n">
        <v>7.1</v>
      </c>
      <c r="K81" s="24" t="n">
        <v>0.0072</v>
      </c>
      <c r="L81" s="25" t="n">
        <v>82.3</v>
      </c>
      <c r="M81" s="26" t="n">
        <v>87.4</v>
      </c>
      <c r="N81" s="27" t="n">
        <v>118.4</v>
      </c>
      <c r="O81" s="28" t="n">
        <v>1114</v>
      </c>
      <c r="P81" s="19" t="n">
        <v>64.5</v>
      </c>
      <c r="Q81" s="20"/>
      <c r="R81" s="21"/>
      <c r="S81" s="22" t="n">
        <v>0.41</v>
      </c>
    </row>
    <row r="82" customFormat="false" ht="12.75" hidden="false" customHeight="false" outlineLevel="0" collapsed="false">
      <c r="A82" s="1" t="n">
        <v>40</v>
      </c>
      <c r="B82" s="1" t="n">
        <f aca="false">FT</f>
        <v>339.2</v>
      </c>
      <c r="C82" s="2" t="n">
        <f aca="false">Oxy*10</f>
        <v>114</v>
      </c>
      <c r="D82" s="1" t="n">
        <f aca="false">CO/100</f>
        <v>4.93</v>
      </c>
      <c r="E82" s="8" t="n">
        <v>39481.6306365741</v>
      </c>
      <c r="F82" s="9" t="n">
        <v>64.3</v>
      </c>
      <c r="G82" s="10" t="n">
        <v>339.2</v>
      </c>
      <c r="H82" s="11" t="n">
        <v>11.4</v>
      </c>
      <c r="I82" s="12" t="n">
        <v>493</v>
      </c>
      <c r="J82" s="23" t="n">
        <v>7.01</v>
      </c>
      <c r="K82" s="24" t="n">
        <v>0.007</v>
      </c>
      <c r="L82" s="25" t="n">
        <v>82.1</v>
      </c>
      <c r="M82" s="26" t="n">
        <v>87.2</v>
      </c>
      <c r="N82" s="27" t="n">
        <v>121</v>
      </c>
      <c r="O82" s="28" t="n">
        <v>1089</v>
      </c>
      <c r="P82" s="19" t="n">
        <v>64.3</v>
      </c>
      <c r="Q82" s="20"/>
      <c r="R82" s="21"/>
      <c r="S82" s="22" t="n">
        <v>0.38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39.4</v>
      </c>
      <c r="C83" s="2" t="n">
        <f aca="false">Oxy*10</f>
        <v>113</v>
      </c>
      <c r="D83" s="1" t="n">
        <f aca="false">CO/100</f>
        <v>5.03</v>
      </c>
      <c r="E83" s="8" t="n">
        <v>39481.6309837963</v>
      </c>
      <c r="F83" s="9" t="n">
        <v>64.7</v>
      </c>
      <c r="G83" s="10" t="n">
        <v>339.4</v>
      </c>
      <c r="H83" s="11" t="n">
        <v>11.3</v>
      </c>
      <c r="I83" s="12" t="n">
        <v>503</v>
      </c>
      <c r="J83" s="23" t="n">
        <v>7.09</v>
      </c>
      <c r="K83" s="24" t="n">
        <v>0.0071</v>
      </c>
      <c r="L83" s="25" t="n">
        <v>82.2</v>
      </c>
      <c r="M83" s="26" t="n">
        <v>87.3</v>
      </c>
      <c r="N83" s="27" t="n">
        <v>118.5</v>
      </c>
      <c r="O83" s="28" t="n">
        <v>1099</v>
      </c>
      <c r="P83" s="19" t="n">
        <v>64.7</v>
      </c>
      <c r="Q83" s="20"/>
      <c r="R83" s="21"/>
      <c r="S83" s="22" t="n">
        <v>0.35</v>
      </c>
    </row>
    <row r="84" customFormat="false" ht="12.75" hidden="false" customHeight="false" outlineLevel="0" collapsed="false">
      <c r="A84" s="1" t="n">
        <v>41</v>
      </c>
      <c r="B84" s="1" t="n">
        <f aca="false">FT</f>
        <v>339.1</v>
      </c>
      <c r="C84" s="2" t="n">
        <f aca="false">Oxy*10</f>
        <v>113</v>
      </c>
      <c r="D84" s="1" t="n">
        <f aca="false">CO/100</f>
        <v>4.83</v>
      </c>
      <c r="E84" s="8" t="n">
        <v>39481.6313310185</v>
      </c>
      <c r="F84" s="9" t="n">
        <v>65</v>
      </c>
      <c r="G84" s="10" t="n">
        <v>339.1</v>
      </c>
      <c r="H84" s="11" t="n">
        <v>11.3</v>
      </c>
      <c r="I84" s="12" t="n">
        <v>483</v>
      </c>
      <c r="J84" s="23" t="n">
        <v>7.08</v>
      </c>
      <c r="K84" s="24" t="n">
        <v>0.0068</v>
      </c>
      <c r="L84" s="25" t="n">
        <v>82.2</v>
      </c>
      <c r="M84" s="26" t="n">
        <v>87.3</v>
      </c>
      <c r="N84" s="27" t="n">
        <v>118.8</v>
      </c>
      <c r="O84" s="28" t="n">
        <v>1057</v>
      </c>
      <c r="P84" s="19" t="n">
        <v>65</v>
      </c>
      <c r="Q84" s="20"/>
      <c r="R84" s="21"/>
      <c r="S84" s="22" t="n">
        <v>0.3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42.1</v>
      </c>
      <c r="C85" s="2" t="n">
        <f aca="false">Oxy*10</f>
        <v>115</v>
      </c>
      <c r="D85" s="1" t="n">
        <f aca="false">CO/100</f>
        <v>3.7</v>
      </c>
      <c r="E85" s="8" t="n">
        <v>39481.6316782407</v>
      </c>
      <c r="F85" s="9" t="n">
        <v>64.8</v>
      </c>
      <c r="G85" s="10" t="n">
        <v>342.1</v>
      </c>
      <c r="H85" s="11" t="n">
        <v>11.5</v>
      </c>
      <c r="I85" s="12" t="n">
        <v>370</v>
      </c>
      <c r="J85" s="23" t="n">
        <v>6.99</v>
      </c>
      <c r="K85" s="24" t="n">
        <v>0.0053</v>
      </c>
      <c r="L85" s="25" t="n">
        <v>82</v>
      </c>
      <c r="M85" s="26" t="n">
        <v>87.1</v>
      </c>
      <c r="N85" s="27" t="n">
        <v>121.8</v>
      </c>
      <c r="O85" s="28" t="n">
        <v>821</v>
      </c>
      <c r="P85" s="19" t="n">
        <v>64.8</v>
      </c>
      <c r="Q85" s="20"/>
      <c r="R85" s="21"/>
      <c r="S85" s="22" t="n">
        <v>0.3</v>
      </c>
    </row>
    <row r="86" customFormat="false" ht="12.75" hidden="false" customHeight="false" outlineLevel="0" collapsed="false">
      <c r="A86" s="1" t="n">
        <v>42</v>
      </c>
      <c r="B86" s="1" t="n">
        <f aca="false">FT</f>
        <v>341.8</v>
      </c>
      <c r="C86" s="2" t="n">
        <f aca="false">Oxy*10</f>
        <v>111</v>
      </c>
      <c r="D86" s="1" t="n">
        <f aca="false">CO/100</f>
        <v>4.32</v>
      </c>
      <c r="E86" s="8" t="n">
        <v>39481.632025463</v>
      </c>
      <c r="F86" s="9" t="n">
        <v>65.9</v>
      </c>
      <c r="G86" s="10" t="n">
        <v>341.8</v>
      </c>
      <c r="H86" s="11" t="n">
        <v>11.1</v>
      </c>
      <c r="I86" s="12" t="n">
        <v>432</v>
      </c>
      <c r="J86" s="23" t="n">
        <v>7.24</v>
      </c>
      <c r="K86" s="24" t="n">
        <v>0.006</v>
      </c>
      <c r="L86" s="25" t="n">
        <v>82.4</v>
      </c>
      <c r="M86" s="26" t="n">
        <v>87.5</v>
      </c>
      <c r="N86" s="27" t="n">
        <v>114.2</v>
      </c>
      <c r="O86" s="28" t="n">
        <v>925</v>
      </c>
      <c r="P86" s="19" t="n">
        <v>65.9</v>
      </c>
      <c r="Q86" s="20"/>
      <c r="R86" s="21"/>
      <c r="S86" s="22" t="n">
        <v>0.28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42.5</v>
      </c>
      <c r="C87" s="2" t="n">
        <f aca="false">Oxy*10</f>
        <v>112</v>
      </c>
      <c r="D87" s="1" t="n">
        <f aca="false">CO/100</f>
        <v>4.53</v>
      </c>
      <c r="E87" s="8" t="n">
        <v>39481.6323726852</v>
      </c>
      <c r="F87" s="9" t="n">
        <v>65.8</v>
      </c>
      <c r="G87" s="10" t="n">
        <v>342.5</v>
      </c>
      <c r="H87" s="11" t="n">
        <v>11.2</v>
      </c>
      <c r="I87" s="12" t="n">
        <v>453</v>
      </c>
      <c r="J87" s="23" t="n">
        <v>7.16</v>
      </c>
      <c r="K87" s="24" t="n">
        <v>0.0063</v>
      </c>
      <c r="L87" s="25" t="n">
        <v>82.2</v>
      </c>
      <c r="M87" s="26" t="n">
        <v>87.3</v>
      </c>
      <c r="N87" s="27" t="n">
        <v>116.5</v>
      </c>
      <c r="O87" s="28" t="n">
        <v>981</v>
      </c>
      <c r="P87" s="19" t="n">
        <v>65.8</v>
      </c>
      <c r="Q87" s="20"/>
      <c r="R87" s="21"/>
      <c r="S87" s="22" t="n">
        <v>0.26</v>
      </c>
    </row>
    <row r="88" customFormat="false" ht="12.75" hidden="false" customHeight="false" outlineLevel="0" collapsed="false">
      <c r="A88" s="1" t="n">
        <v>43</v>
      </c>
      <c r="B88" s="1" t="n">
        <f aca="false">FT</f>
        <v>344.5</v>
      </c>
      <c r="C88" s="2" t="n">
        <f aca="false">Oxy*10</f>
        <v>113</v>
      </c>
      <c r="D88" s="1" t="n">
        <f aca="false">CO/100</f>
        <v>5.78</v>
      </c>
      <c r="E88" s="8" t="n">
        <v>39481.6327199074</v>
      </c>
      <c r="F88" s="9" t="n">
        <v>65.9</v>
      </c>
      <c r="G88" s="10" t="n">
        <v>344.5</v>
      </c>
      <c r="H88" s="11" t="n">
        <v>11.3</v>
      </c>
      <c r="I88" s="12" t="n">
        <v>578</v>
      </c>
      <c r="J88" s="23" t="n">
        <v>7.14</v>
      </c>
      <c r="K88" s="24" t="n">
        <v>0.0081</v>
      </c>
      <c r="L88" s="25" t="n">
        <v>82</v>
      </c>
      <c r="M88" s="26" t="n">
        <v>87.1</v>
      </c>
      <c r="N88" s="27" t="n">
        <v>117.2</v>
      </c>
      <c r="O88" s="28" t="n">
        <v>1256</v>
      </c>
      <c r="P88" s="19" t="n">
        <v>65.9</v>
      </c>
      <c r="Q88" s="20"/>
      <c r="R88" s="21"/>
      <c r="S88" s="22" t="n">
        <v>0.24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44.3</v>
      </c>
      <c r="C89" s="2" t="n">
        <f aca="false">Oxy*10</f>
        <v>113</v>
      </c>
      <c r="D89" s="1" t="n">
        <f aca="false">CO/100</f>
        <v>9.47</v>
      </c>
      <c r="E89" s="8" t="n">
        <v>39481.6330671296</v>
      </c>
      <c r="F89" s="9" t="n">
        <v>64.2</v>
      </c>
      <c r="G89" s="10" t="n">
        <v>344.3</v>
      </c>
      <c r="H89" s="11" t="n">
        <v>11.3</v>
      </c>
      <c r="I89" s="12" t="n">
        <v>947</v>
      </c>
      <c r="J89" s="23" t="n">
        <v>7.14</v>
      </c>
      <c r="K89" s="24" t="n">
        <v>0.0133</v>
      </c>
      <c r="L89" s="25" t="n">
        <v>81.7</v>
      </c>
      <c r="M89" s="26" t="n">
        <v>86.8</v>
      </c>
      <c r="N89" s="27" t="n">
        <v>117</v>
      </c>
      <c r="O89" s="28" t="n">
        <v>2055</v>
      </c>
      <c r="P89" s="19" t="n">
        <v>64.2</v>
      </c>
      <c r="Q89" s="20"/>
      <c r="R89" s="21"/>
      <c r="S89" s="22" t="n">
        <v>0.22</v>
      </c>
    </row>
    <row r="90" customFormat="false" ht="12.75" hidden="false" customHeight="false" outlineLevel="0" collapsed="false">
      <c r="A90" s="1" t="n">
        <v>44</v>
      </c>
      <c r="B90" s="1" t="n">
        <f aca="false">FT</f>
        <v>346.3</v>
      </c>
      <c r="C90" s="2" t="n">
        <f aca="false">Oxy*10</f>
        <v>114</v>
      </c>
      <c r="D90" s="1" t="n">
        <f aca="false">CO/100</f>
        <v>8.12</v>
      </c>
      <c r="E90" s="8" t="n">
        <v>39481.6334143519</v>
      </c>
      <c r="F90" s="9" t="n">
        <v>62.5</v>
      </c>
      <c r="G90" s="10" t="n">
        <v>346.3</v>
      </c>
      <c r="H90" s="11" t="n">
        <v>11.4</v>
      </c>
      <c r="I90" s="12" t="n">
        <v>812</v>
      </c>
      <c r="J90" s="23" t="n">
        <v>7.01</v>
      </c>
      <c r="K90" s="24" t="n">
        <v>0.0116</v>
      </c>
      <c r="L90" s="25" t="n">
        <v>81.5</v>
      </c>
      <c r="M90" s="26" t="n">
        <v>86.5</v>
      </c>
      <c r="N90" s="27" t="n">
        <v>121.1</v>
      </c>
      <c r="O90" s="28" t="n">
        <v>1796</v>
      </c>
      <c r="P90" s="19" t="n">
        <v>62.5</v>
      </c>
      <c r="Q90" s="20"/>
      <c r="R90" s="21"/>
      <c r="S90" s="22" t="n">
        <v>0.21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44.8</v>
      </c>
      <c r="C91" s="2" t="n">
        <f aca="false">Oxy*10</f>
        <v>115</v>
      </c>
      <c r="D91" s="1" t="n">
        <f aca="false">CO/100</f>
        <v>6.72</v>
      </c>
      <c r="E91" s="8" t="n">
        <v>39481.6337615741</v>
      </c>
      <c r="F91" s="9" t="n">
        <v>61.6</v>
      </c>
      <c r="G91" s="10" t="n">
        <v>344.8</v>
      </c>
      <c r="H91" s="11" t="n">
        <v>11.5</v>
      </c>
      <c r="I91" s="12" t="n">
        <v>672</v>
      </c>
      <c r="J91" s="23" t="n">
        <v>7.01</v>
      </c>
      <c r="K91" s="24" t="n">
        <v>0.0096</v>
      </c>
      <c r="L91" s="25" t="n">
        <v>81.6</v>
      </c>
      <c r="M91" s="26" t="n">
        <v>86.6</v>
      </c>
      <c r="N91" s="27" t="n">
        <v>121.2</v>
      </c>
      <c r="O91" s="28" t="n">
        <v>1486</v>
      </c>
      <c r="P91" s="19" t="n">
        <v>61.6</v>
      </c>
      <c r="Q91" s="20"/>
      <c r="R91" s="21"/>
      <c r="S91" s="22" t="n">
        <v>0.19</v>
      </c>
    </row>
    <row r="92" customFormat="false" ht="12.75" hidden="false" customHeight="false" outlineLevel="0" collapsed="false">
      <c r="A92" s="1" t="n">
        <v>45</v>
      </c>
      <c r="B92" s="1" t="n">
        <f aca="false">FT</f>
        <v>345.9</v>
      </c>
      <c r="C92" s="2" t="n">
        <f aca="false">Oxy*10</f>
        <v>115</v>
      </c>
      <c r="D92" s="1" t="n">
        <f aca="false">CO/100</f>
        <v>5.29</v>
      </c>
      <c r="E92" s="8" t="n">
        <v>39481.6341087963</v>
      </c>
      <c r="F92" s="9" t="n">
        <v>61</v>
      </c>
      <c r="G92" s="10" t="n">
        <v>345.9</v>
      </c>
      <c r="H92" s="11" t="n">
        <v>11.5</v>
      </c>
      <c r="I92" s="12" t="n">
        <v>529</v>
      </c>
      <c r="J92" s="23" t="n">
        <v>6.97</v>
      </c>
      <c r="K92" s="24" t="n">
        <v>0.0076</v>
      </c>
      <c r="L92" s="25" t="n">
        <v>81.6</v>
      </c>
      <c r="M92" s="26" t="n">
        <v>86.6</v>
      </c>
      <c r="N92" s="27" t="n">
        <v>122.4</v>
      </c>
      <c r="O92" s="28" t="n">
        <v>1176</v>
      </c>
      <c r="P92" s="19" t="n">
        <v>61</v>
      </c>
      <c r="Q92" s="20"/>
      <c r="R92" s="21"/>
      <c r="S92" s="22" t="n">
        <v>0.19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48</v>
      </c>
      <c r="C93" s="2" t="n">
        <f aca="false">Oxy*10</f>
        <v>118</v>
      </c>
      <c r="D93" s="1" t="n">
        <f aca="false">CO/100</f>
        <v>4.79</v>
      </c>
      <c r="E93" s="8" t="n">
        <v>39481.6344560185</v>
      </c>
      <c r="F93" s="9" t="n">
        <v>60.7</v>
      </c>
      <c r="G93" s="10" t="n">
        <v>348</v>
      </c>
      <c r="H93" s="11" t="n">
        <v>11.8</v>
      </c>
      <c r="I93" s="12" t="n">
        <v>479</v>
      </c>
      <c r="J93" s="23" t="n">
        <v>6.75</v>
      </c>
      <c r="K93" s="24" t="n">
        <v>0.0071</v>
      </c>
      <c r="L93" s="25" t="n">
        <v>81.1</v>
      </c>
      <c r="M93" s="26" t="n">
        <v>86.2</v>
      </c>
      <c r="N93" s="27" t="n">
        <v>129.5</v>
      </c>
      <c r="O93" s="28" t="n">
        <v>1099</v>
      </c>
      <c r="P93" s="19" t="n">
        <v>60.7</v>
      </c>
      <c r="Q93" s="20"/>
      <c r="R93" s="21"/>
      <c r="S93" s="22" t="n">
        <v>0.18</v>
      </c>
    </row>
    <row r="94" customFormat="false" ht="12.75" hidden="false" customHeight="false" outlineLevel="0" collapsed="false">
      <c r="A94" s="1" t="n">
        <v>46</v>
      </c>
      <c r="B94" s="1" t="n">
        <f aca="false">FT</f>
        <v>349</v>
      </c>
      <c r="C94" s="2" t="n">
        <f aca="false">Oxy*10</f>
        <v>118</v>
      </c>
      <c r="D94" s="1" t="n">
        <f aca="false">CO/100</f>
        <v>4.5</v>
      </c>
      <c r="E94" s="8" t="n">
        <v>39481.6348032407</v>
      </c>
      <c r="F94" s="9" t="n">
        <v>60.7</v>
      </c>
      <c r="G94" s="10" t="n">
        <v>349</v>
      </c>
      <c r="H94" s="11" t="n">
        <v>11.8</v>
      </c>
      <c r="I94" s="12" t="n">
        <v>450</v>
      </c>
      <c r="J94" s="23" t="n">
        <v>6.72</v>
      </c>
      <c r="K94" s="24" t="n">
        <v>0.0067</v>
      </c>
      <c r="L94" s="25" t="n">
        <v>81.1</v>
      </c>
      <c r="M94" s="26" t="n">
        <v>86.1</v>
      </c>
      <c r="N94" s="27" t="n">
        <v>130.5</v>
      </c>
      <c r="O94" s="28" t="n">
        <v>1037</v>
      </c>
      <c r="P94" s="19" t="n">
        <v>60.7</v>
      </c>
      <c r="Q94" s="20"/>
      <c r="R94" s="21"/>
      <c r="S94" s="22" t="n">
        <v>0.17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45.2</v>
      </c>
      <c r="C95" s="2" t="n">
        <f aca="false">Oxy*10</f>
        <v>119</v>
      </c>
      <c r="D95" s="1" t="n">
        <f aca="false">CO/100</f>
        <v>4.56</v>
      </c>
      <c r="E95" s="8" t="n">
        <v>39481.635150463</v>
      </c>
      <c r="F95" s="9" t="n">
        <v>60.4</v>
      </c>
      <c r="G95" s="10" t="n">
        <v>345.2</v>
      </c>
      <c r="H95" s="11" t="n">
        <v>11.9</v>
      </c>
      <c r="I95" s="12" t="n">
        <v>456</v>
      </c>
      <c r="J95" s="23" t="n">
        <v>6.67</v>
      </c>
      <c r="K95" s="24" t="n">
        <v>0.0068</v>
      </c>
      <c r="L95" s="25" t="n">
        <v>81.1</v>
      </c>
      <c r="M95" s="26" t="n">
        <v>86.1</v>
      </c>
      <c r="N95" s="27" t="n">
        <v>132.3</v>
      </c>
      <c r="O95" s="28" t="n">
        <v>1059</v>
      </c>
      <c r="P95" s="19" t="n">
        <v>60.4</v>
      </c>
      <c r="Q95" s="20"/>
      <c r="R95" s="21"/>
      <c r="S95" s="22" t="n">
        <v>0.17</v>
      </c>
    </row>
    <row r="96" customFormat="false" ht="12.75" hidden="false" customHeight="false" outlineLevel="0" collapsed="false">
      <c r="A96" s="1" t="n">
        <v>47</v>
      </c>
      <c r="B96" s="1" t="n">
        <f aca="false">FT</f>
        <v>345.1</v>
      </c>
      <c r="C96" s="2" t="n">
        <f aca="false">Oxy*10</f>
        <v>119</v>
      </c>
      <c r="D96" s="1" t="n">
        <f aca="false">CO/100</f>
        <v>4.19</v>
      </c>
      <c r="E96" s="8" t="n">
        <v>39481.6354976852</v>
      </c>
      <c r="F96" s="9" t="n">
        <v>60.3</v>
      </c>
      <c r="G96" s="10" t="n">
        <v>345.1</v>
      </c>
      <c r="H96" s="11" t="n">
        <v>11.9</v>
      </c>
      <c r="I96" s="12" t="n">
        <v>419</v>
      </c>
      <c r="J96" s="23" t="n">
        <v>6.65</v>
      </c>
      <c r="K96" s="24" t="n">
        <v>0.0063</v>
      </c>
      <c r="L96" s="25" t="n">
        <v>81.1</v>
      </c>
      <c r="M96" s="26" t="n">
        <v>86.1</v>
      </c>
      <c r="N96" s="27" t="n">
        <v>133</v>
      </c>
      <c r="O96" s="28" t="n">
        <v>976</v>
      </c>
      <c r="P96" s="19" t="n">
        <v>60.3</v>
      </c>
      <c r="Q96" s="20"/>
      <c r="R96" s="21"/>
      <c r="S96" s="22" t="n">
        <v>0.17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48.5</v>
      </c>
      <c r="C97" s="2" t="n">
        <f aca="false">Oxy*10</f>
        <v>121</v>
      </c>
      <c r="D97" s="1" t="n">
        <f aca="false">CO/100</f>
        <v>3.77</v>
      </c>
      <c r="E97" s="8" t="n">
        <v>39481.6358449074</v>
      </c>
      <c r="F97" s="9" t="n">
        <v>60.5</v>
      </c>
      <c r="G97" s="10" t="n">
        <v>348.5</v>
      </c>
      <c r="H97" s="11" t="n">
        <v>12.1</v>
      </c>
      <c r="I97" s="12" t="n">
        <v>377</v>
      </c>
      <c r="J97" s="23" t="n">
        <v>6.56</v>
      </c>
      <c r="K97" s="24" t="n">
        <v>0.0057</v>
      </c>
      <c r="L97" s="25" t="n">
        <v>80.8</v>
      </c>
      <c r="M97" s="26" t="n">
        <v>85.8</v>
      </c>
      <c r="N97" s="27" t="n">
        <v>136.4</v>
      </c>
      <c r="O97" s="28" t="n">
        <v>891</v>
      </c>
      <c r="P97" s="19" t="n">
        <v>60.5</v>
      </c>
      <c r="Q97" s="20"/>
      <c r="R97" s="21"/>
      <c r="S97" s="22" t="n">
        <v>0.16</v>
      </c>
    </row>
    <row r="98" customFormat="false" ht="12.75" hidden="false" customHeight="false" outlineLevel="0" collapsed="false">
      <c r="A98" s="1" t="n">
        <v>48</v>
      </c>
      <c r="B98" s="1" t="n">
        <f aca="false">FT</f>
        <v>345.8</v>
      </c>
      <c r="C98" s="2" t="n">
        <f aca="false">Oxy*10</f>
        <v>120</v>
      </c>
      <c r="D98" s="1" t="n">
        <f aca="false">CO/100</f>
        <v>3.39</v>
      </c>
      <c r="E98" s="8" t="n">
        <v>39481.6361921296</v>
      </c>
      <c r="F98" s="9" t="n">
        <v>60.1</v>
      </c>
      <c r="G98" s="10" t="n">
        <v>345.8</v>
      </c>
      <c r="H98" s="11" t="n">
        <v>12</v>
      </c>
      <c r="I98" s="12" t="n">
        <v>339</v>
      </c>
      <c r="J98" s="23" t="n">
        <v>6.59</v>
      </c>
      <c r="K98" s="24" t="n">
        <v>0.0051</v>
      </c>
      <c r="L98" s="25" t="n">
        <v>81</v>
      </c>
      <c r="M98" s="26" t="n">
        <v>86</v>
      </c>
      <c r="N98" s="27" t="n">
        <v>135.4</v>
      </c>
      <c r="O98" s="28" t="n">
        <v>798</v>
      </c>
      <c r="P98" s="19" t="n">
        <v>60.1</v>
      </c>
      <c r="Q98" s="20"/>
      <c r="R98" s="21"/>
      <c r="S98" s="22" t="n">
        <v>0.1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45.5</v>
      </c>
      <c r="C99" s="2" t="n">
        <f aca="false">Oxy*10</f>
        <v>121</v>
      </c>
      <c r="D99" s="1" t="n">
        <f aca="false">CO/100</f>
        <v>3.21</v>
      </c>
      <c r="E99" s="8" t="n">
        <v>39481.6365393519</v>
      </c>
      <c r="F99" s="9" t="n">
        <v>60</v>
      </c>
      <c r="G99" s="10" t="n">
        <v>345.5</v>
      </c>
      <c r="H99" s="11" t="n">
        <v>12.1</v>
      </c>
      <c r="I99" s="12" t="n">
        <v>321</v>
      </c>
      <c r="J99" s="23" t="n">
        <v>6.5</v>
      </c>
      <c r="K99" s="24" t="n">
        <v>0.0049</v>
      </c>
      <c r="L99" s="25" t="n">
        <v>80.9</v>
      </c>
      <c r="M99" s="26" t="n">
        <v>85.9</v>
      </c>
      <c r="N99" s="27" t="n">
        <v>138.5</v>
      </c>
      <c r="O99" s="28" t="n">
        <v>766</v>
      </c>
      <c r="P99" s="19" t="n">
        <v>60</v>
      </c>
      <c r="Q99" s="20"/>
      <c r="R99" s="21"/>
      <c r="S99" s="22" t="n">
        <v>0.16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28.2</v>
      </c>
      <c r="C100" s="2" t="n">
        <f aca="false">Oxy*10</f>
        <v>123</v>
      </c>
      <c r="D100" s="1" t="n">
        <f aca="false">CO/100</f>
        <v>3.36</v>
      </c>
      <c r="E100" s="8" t="n">
        <v>39481.6368865741</v>
      </c>
      <c r="F100" s="9" t="n">
        <v>60.2</v>
      </c>
      <c r="G100" s="10" t="n">
        <v>328.2</v>
      </c>
      <c r="H100" s="11" t="n">
        <v>12.3</v>
      </c>
      <c r="I100" s="12" t="n">
        <v>336</v>
      </c>
      <c r="J100" s="23" t="n">
        <v>6.4</v>
      </c>
      <c r="K100" s="24" t="n">
        <v>0.0053</v>
      </c>
      <c r="L100" s="25" t="n">
        <v>81.5</v>
      </c>
      <c r="M100" s="26" t="n">
        <v>86.5</v>
      </c>
      <c r="N100" s="27" t="n">
        <v>142.2</v>
      </c>
      <c r="O100" s="28" t="n">
        <v>814</v>
      </c>
      <c r="P100" s="19" t="n">
        <v>60.2</v>
      </c>
      <c r="Q100" s="20"/>
      <c r="R100" s="21"/>
      <c r="S100" s="22" t="n">
        <v>0.1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21.4</v>
      </c>
      <c r="C101" s="2" t="n">
        <f aca="false">Oxy*10</f>
        <v>118</v>
      </c>
      <c r="D101" s="1" t="n">
        <f aca="false">CO/100</f>
        <v>3.15</v>
      </c>
      <c r="E101" s="8" t="n">
        <v>39481.6372337963</v>
      </c>
      <c r="F101" s="9" t="n">
        <v>60.6</v>
      </c>
      <c r="G101" s="10" t="n">
        <v>321.4</v>
      </c>
      <c r="H101" s="11" t="n">
        <v>11.8</v>
      </c>
      <c r="I101" s="12" t="n">
        <v>315</v>
      </c>
      <c r="J101" s="23" t="n">
        <v>6.76</v>
      </c>
      <c r="K101" s="24" t="n">
        <v>0.0047</v>
      </c>
      <c r="L101" s="25" t="n">
        <v>82.4</v>
      </c>
      <c r="M101" s="26" t="n">
        <v>87.5</v>
      </c>
      <c r="N101" s="27" t="n">
        <v>129.4</v>
      </c>
      <c r="O101" s="28" t="n">
        <v>722</v>
      </c>
      <c r="P101" s="19" t="n">
        <v>60.6</v>
      </c>
      <c r="Q101" s="20"/>
      <c r="R101" s="21"/>
      <c r="S101" s="22" t="n">
        <v>0.1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17.9</v>
      </c>
      <c r="C102" s="2" t="n">
        <f aca="false">Oxy*10</f>
        <v>121</v>
      </c>
      <c r="D102" s="1" t="n">
        <f aca="false">CO/100</f>
        <v>2.64</v>
      </c>
      <c r="E102" s="8" t="n">
        <v>39481.6375810185</v>
      </c>
      <c r="F102" s="9" t="n">
        <v>60.3</v>
      </c>
      <c r="G102" s="10" t="n">
        <v>317.9</v>
      </c>
      <c r="H102" s="11" t="n">
        <v>12.1</v>
      </c>
      <c r="I102" s="12" t="n">
        <v>264</v>
      </c>
      <c r="J102" s="23" t="n">
        <v>6.51</v>
      </c>
      <c r="K102" s="24" t="n">
        <v>0.0041</v>
      </c>
      <c r="L102" s="25" t="n">
        <v>82.2</v>
      </c>
      <c r="M102" s="26" t="n">
        <v>87.3</v>
      </c>
      <c r="N102" s="27" t="n">
        <v>138.1</v>
      </c>
      <c r="O102" s="28" t="n">
        <v>629</v>
      </c>
      <c r="P102" s="19" t="n">
        <v>60.3</v>
      </c>
      <c r="Q102" s="20"/>
      <c r="R102" s="21"/>
      <c r="S102" s="22" t="n">
        <v>0.12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16.7</v>
      </c>
      <c r="C103" s="2" t="n">
        <f aca="false">Oxy*10</f>
        <v>141</v>
      </c>
      <c r="D103" s="1" t="n">
        <f aca="false">CO/100</f>
        <v>1.32</v>
      </c>
      <c r="E103" s="8" t="n">
        <v>39481.6379282407</v>
      </c>
      <c r="F103" s="9" t="n">
        <v>60.8</v>
      </c>
      <c r="G103" s="10" t="n">
        <v>316.7</v>
      </c>
      <c r="H103" s="11" t="n">
        <v>14.1</v>
      </c>
      <c r="I103" s="12" t="n">
        <v>132</v>
      </c>
      <c r="J103" s="23" t="n">
        <v>5.06</v>
      </c>
      <c r="K103" s="24" t="n">
        <v>0.0026</v>
      </c>
      <c r="L103" s="25" t="n">
        <v>79.3</v>
      </c>
      <c r="M103" s="26" t="n">
        <v>84.2</v>
      </c>
      <c r="N103" s="27" t="n">
        <v>206.5</v>
      </c>
      <c r="O103" s="28" t="n">
        <v>405</v>
      </c>
      <c r="P103" s="19" t="n">
        <v>60.8</v>
      </c>
      <c r="Q103" s="20"/>
      <c r="R103" s="21"/>
      <c r="S103" s="22" t="n">
        <v>0.63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17.1</v>
      </c>
      <c r="C104" s="2" t="n">
        <f aca="false">Oxy*10</f>
        <v>126</v>
      </c>
      <c r="D104" s="1" t="n">
        <f aca="false">CO/100</f>
        <v>2.07</v>
      </c>
      <c r="E104" s="8" t="n">
        <v>39481.638275463</v>
      </c>
      <c r="F104" s="9" t="n">
        <v>60.6</v>
      </c>
      <c r="G104" s="10" t="n">
        <v>317.1</v>
      </c>
      <c r="H104" s="11" t="n">
        <v>12.6</v>
      </c>
      <c r="I104" s="12" t="n">
        <v>207</v>
      </c>
      <c r="J104" s="23" t="n">
        <v>6.15</v>
      </c>
      <c r="K104" s="24" t="n">
        <v>0.0034</v>
      </c>
      <c r="L104" s="25" t="n">
        <v>81.6</v>
      </c>
      <c r="M104" s="26" t="n">
        <v>86.7</v>
      </c>
      <c r="N104" s="27" t="n">
        <v>151.9</v>
      </c>
      <c r="O104" s="28" t="n">
        <v>522</v>
      </c>
      <c r="P104" s="19" t="n">
        <v>60.6</v>
      </c>
      <c r="Q104" s="20"/>
      <c r="R104" s="21"/>
      <c r="S104" s="22" t="n">
        <v>0.62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17.6</v>
      </c>
      <c r="C105" s="2" t="n">
        <f aca="false">Oxy*10</f>
        <v>125</v>
      </c>
      <c r="D105" s="1" t="n">
        <f aca="false">CO/100</f>
        <v>2.38</v>
      </c>
      <c r="E105" s="8" t="n">
        <v>39481.6386226852</v>
      </c>
      <c r="F105" s="9" t="n">
        <v>60.4</v>
      </c>
      <c r="G105" s="10" t="n">
        <v>317.6</v>
      </c>
      <c r="H105" s="11" t="n">
        <v>12.5</v>
      </c>
      <c r="I105" s="12" t="n">
        <v>238</v>
      </c>
      <c r="J105" s="23" t="n">
        <v>6.25</v>
      </c>
      <c r="K105" s="24" t="n">
        <v>0.0038</v>
      </c>
      <c r="L105" s="25" t="n">
        <v>81.8</v>
      </c>
      <c r="M105" s="26" t="n">
        <v>86.8</v>
      </c>
      <c r="N105" s="27" t="n">
        <v>147.9</v>
      </c>
      <c r="O105" s="28" t="n">
        <v>590</v>
      </c>
      <c r="P105" s="19" t="n">
        <v>60.4</v>
      </c>
      <c r="Q105" s="20"/>
      <c r="R105" s="21"/>
      <c r="S105" s="22" t="n">
        <v>0.6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12.3</v>
      </c>
      <c r="C106" s="2" t="n">
        <f aca="false">Oxy*10</f>
        <v>127</v>
      </c>
      <c r="D106" s="1" t="n">
        <f aca="false">CO/100</f>
        <v>2.32</v>
      </c>
      <c r="E106" s="8" t="n">
        <v>39481.6389699074</v>
      </c>
      <c r="F106" s="9" t="n">
        <v>61.2</v>
      </c>
      <c r="G106" s="10" t="n">
        <v>312.3</v>
      </c>
      <c r="H106" s="11" t="n">
        <v>12.7</v>
      </c>
      <c r="I106" s="12" t="n">
        <v>232</v>
      </c>
      <c r="J106" s="23" t="n">
        <v>6.06</v>
      </c>
      <c r="K106" s="24" t="n">
        <v>0.0038</v>
      </c>
      <c r="L106" s="25" t="n">
        <v>81.7</v>
      </c>
      <c r="M106" s="26" t="n">
        <v>86.8</v>
      </c>
      <c r="N106" s="27" t="n">
        <v>155.8</v>
      </c>
      <c r="O106" s="28" t="n">
        <v>593</v>
      </c>
      <c r="P106" s="19" t="n">
        <v>61.2</v>
      </c>
      <c r="Q106" s="20"/>
      <c r="R106" s="21"/>
      <c r="S106" s="22" t="n">
        <v>0.58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13.2</v>
      </c>
      <c r="C107" s="2" t="n">
        <f aca="false">Oxy*10</f>
        <v>126</v>
      </c>
      <c r="D107" s="1" t="n">
        <f aca="false">CO/100</f>
        <v>2.63</v>
      </c>
      <c r="E107" s="8" t="n">
        <v>39481.6393171296</v>
      </c>
      <c r="F107" s="9" t="n">
        <v>61.5</v>
      </c>
      <c r="G107" s="10" t="n">
        <v>313.2</v>
      </c>
      <c r="H107" s="11" t="n">
        <v>12.6</v>
      </c>
      <c r="I107" s="12" t="n">
        <v>263</v>
      </c>
      <c r="J107" s="23" t="n">
        <v>6.15</v>
      </c>
      <c r="K107" s="24" t="n">
        <v>0.0043</v>
      </c>
      <c r="L107" s="25" t="n">
        <v>81.8</v>
      </c>
      <c r="M107" s="26" t="n">
        <v>86.9</v>
      </c>
      <c r="N107" s="27" t="n">
        <v>151.9</v>
      </c>
      <c r="O107" s="28" t="n">
        <v>662</v>
      </c>
      <c r="P107" s="19" t="n">
        <v>61.5</v>
      </c>
      <c r="Q107" s="20"/>
      <c r="R107" s="21"/>
      <c r="S107" s="22" t="n">
        <v>0.58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16.3</v>
      </c>
      <c r="C108" s="2" t="n">
        <f aca="false">Oxy*10</f>
        <v>127</v>
      </c>
      <c r="D108" s="1" t="n">
        <f aca="false">CO/100</f>
        <v>2.83</v>
      </c>
      <c r="E108" s="8" t="n">
        <v>39481.6396643519</v>
      </c>
      <c r="F108" s="9" t="n">
        <v>59.5</v>
      </c>
      <c r="G108" s="10" t="n">
        <v>316.3</v>
      </c>
      <c r="H108" s="11" t="n">
        <v>12.7</v>
      </c>
      <c r="I108" s="12" t="n">
        <v>283</v>
      </c>
      <c r="J108" s="23" t="n">
        <v>6.1</v>
      </c>
      <c r="K108" s="24" t="n">
        <v>0.0046</v>
      </c>
      <c r="L108" s="25" t="n">
        <v>81.5</v>
      </c>
      <c r="M108" s="26" t="n">
        <v>86.5</v>
      </c>
      <c r="N108" s="27" t="n">
        <v>153.9</v>
      </c>
      <c r="O108" s="28" t="n">
        <v>719</v>
      </c>
      <c r="P108" s="19" t="n">
        <v>59.5</v>
      </c>
      <c r="Q108" s="20"/>
      <c r="R108" s="21"/>
      <c r="S108" s="22" t="n">
        <v>0.57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13.8</v>
      </c>
      <c r="C109" s="2" t="n">
        <f aca="false">Oxy*10</f>
        <v>129</v>
      </c>
      <c r="D109" s="1" t="n">
        <f aca="false">CO/100</f>
        <v>2.62</v>
      </c>
      <c r="E109" s="8" t="n">
        <v>39481.6400115741</v>
      </c>
      <c r="F109" s="9" t="n">
        <v>63.1</v>
      </c>
      <c r="G109" s="10" t="n">
        <v>313.8</v>
      </c>
      <c r="H109" s="11" t="n">
        <v>12.9</v>
      </c>
      <c r="I109" s="12" t="n">
        <v>262</v>
      </c>
      <c r="J109" s="23" t="n">
        <v>5.96</v>
      </c>
      <c r="K109" s="24" t="n">
        <v>0.0044</v>
      </c>
      <c r="L109" s="25" t="n">
        <v>81.5</v>
      </c>
      <c r="M109" s="26" t="n">
        <v>86.6</v>
      </c>
      <c r="N109" s="27" t="n">
        <v>159.9</v>
      </c>
      <c r="O109" s="28" t="n">
        <v>681</v>
      </c>
      <c r="P109" s="19" t="n">
        <v>63.1</v>
      </c>
      <c r="Q109" s="20"/>
      <c r="R109" s="21"/>
      <c r="S109" s="22" t="n">
        <v>0.57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11.9</v>
      </c>
      <c r="C110" s="2" t="n">
        <f aca="false">Oxy*10</f>
        <v>128</v>
      </c>
      <c r="D110" s="1" t="n">
        <f aca="false">CO/100</f>
        <v>2.9</v>
      </c>
      <c r="E110" s="8" t="n">
        <v>39481.6403587963</v>
      </c>
      <c r="F110" s="9" t="n">
        <v>61.3</v>
      </c>
      <c r="G110" s="10" t="n">
        <v>311.9</v>
      </c>
      <c r="H110" s="11" t="n">
        <v>12.8</v>
      </c>
      <c r="I110" s="12" t="n">
        <v>290</v>
      </c>
      <c r="J110" s="23" t="n">
        <v>5.99</v>
      </c>
      <c r="K110" s="24" t="n">
        <v>0.0048</v>
      </c>
      <c r="L110" s="25" t="n">
        <v>81.5</v>
      </c>
      <c r="M110" s="26" t="n">
        <v>86.6</v>
      </c>
      <c r="N110" s="27" t="n">
        <v>158.6</v>
      </c>
      <c r="O110" s="28" t="n">
        <v>750</v>
      </c>
      <c r="P110" s="19" t="n">
        <v>61.3</v>
      </c>
      <c r="Q110" s="20"/>
      <c r="R110" s="21"/>
      <c r="S110" s="22" t="n">
        <v>0.57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17.2</v>
      </c>
      <c r="C111" s="2" t="n">
        <f aca="false">Oxy*10</f>
        <v>129</v>
      </c>
      <c r="D111" s="1" t="n">
        <f aca="false">CO/100</f>
        <v>2.67</v>
      </c>
      <c r="E111" s="8" t="n">
        <v>39481.6407060185</v>
      </c>
      <c r="F111" s="9" t="n">
        <v>61.4</v>
      </c>
      <c r="G111" s="10" t="n">
        <v>317.2</v>
      </c>
      <c r="H111" s="11" t="n">
        <v>12.9</v>
      </c>
      <c r="I111" s="12" t="n">
        <v>267</v>
      </c>
      <c r="J111" s="23" t="n">
        <v>5.93</v>
      </c>
      <c r="K111" s="24" t="n">
        <v>0.0045</v>
      </c>
      <c r="L111" s="25" t="n">
        <v>81.2</v>
      </c>
      <c r="M111" s="26" t="n">
        <v>86.2</v>
      </c>
      <c r="N111" s="27" t="n">
        <v>161.5</v>
      </c>
      <c r="O111" s="28" t="n">
        <v>698</v>
      </c>
      <c r="P111" s="19" t="n">
        <v>61.4</v>
      </c>
      <c r="Q111" s="20"/>
      <c r="R111" s="21"/>
      <c r="S111" s="22" t="n">
        <v>0.58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14.1</v>
      </c>
      <c r="C112" s="2" t="n">
        <f aca="false">Oxy*10</f>
        <v>128</v>
      </c>
      <c r="D112" s="1" t="n">
        <f aca="false">CO/100</f>
        <v>2.66</v>
      </c>
      <c r="E112" s="8" t="n">
        <v>39481.6410532407</v>
      </c>
      <c r="F112" s="9" t="n">
        <v>59.8</v>
      </c>
      <c r="G112" s="10" t="n">
        <v>314.1</v>
      </c>
      <c r="H112" s="11" t="n">
        <v>12.8</v>
      </c>
      <c r="I112" s="12" t="n">
        <v>266</v>
      </c>
      <c r="J112" s="23" t="n">
        <v>6</v>
      </c>
      <c r="K112" s="24" t="n">
        <v>0.0044</v>
      </c>
      <c r="L112" s="25" t="n">
        <v>81.4</v>
      </c>
      <c r="M112" s="26" t="n">
        <v>86.5</v>
      </c>
      <c r="N112" s="27" t="n">
        <v>158.1</v>
      </c>
      <c r="O112" s="28" t="n">
        <v>687</v>
      </c>
      <c r="P112" s="19" t="n">
        <v>59.8</v>
      </c>
      <c r="Q112" s="20"/>
      <c r="R112" s="21"/>
      <c r="S112" s="22" t="n">
        <v>0.58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17.4</v>
      </c>
      <c r="C113" s="2" t="n">
        <f aca="false">Oxy*10</f>
        <v>127</v>
      </c>
      <c r="D113" s="1" t="n">
        <f aca="false">CO/100</f>
        <v>2.49</v>
      </c>
      <c r="E113" s="8" t="n">
        <v>39481.641400463</v>
      </c>
      <c r="F113" s="9" t="n">
        <v>59.5</v>
      </c>
      <c r="G113" s="10" t="n">
        <v>317.4</v>
      </c>
      <c r="H113" s="11" t="n">
        <v>12.7</v>
      </c>
      <c r="I113" s="12" t="n">
        <v>249</v>
      </c>
      <c r="J113" s="23" t="n">
        <v>6.1</v>
      </c>
      <c r="K113" s="24" t="n">
        <v>0.0041</v>
      </c>
      <c r="L113" s="25" t="n">
        <v>81.4</v>
      </c>
      <c r="M113" s="26" t="n">
        <v>86.5</v>
      </c>
      <c r="N113" s="27" t="n">
        <v>154.2</v>
      </c>
      <c r="O113" s="28" t="n">
        <v>633</v>
      </c>
      <c r="P113" s="19" t="n">
        <v>59.5</v>
      </c>
      <c r="Q113" s="20"/>
      <c r="R113" s="21"/>
      <c r="S113" s="22" t="n">
        <v>0.58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15.8</v>
      </c>
      <c r="C114" s="2" t="n">
        <f aca="false">Oxy*10</f>
        <v>125</v>
      </c>
      <c r="D114" s="1" t="n">
        <f aca="false">CO/100</f>
        <v>2.81</v>
      </c>
      <c r="E114" s="8" t="n">
        <v>39481.6417476852</v>
      </c>
      <c r="F114" s="9" t="n">
        <v>64.6</v>
      </c>
      <c r="G114" s="10" t="n">
        <v>315.8</v>
      </c>
      <c r="H114" s="11" t="n">
        <v>12.5</v>
      </c>
      <c r="I114" s="12" t="n">
        <v>281</v>
      </c>
      <c r="J114" s="23" t="n">
        <v>6.27</v>
      </c>
      <c r="K114" s="24" t="n">
        <v>0.0045</v>
      </c>
      <c r="L114" s="25" t="n">
        <v>82</v>
      </c>
      <c r="M114" s="26" t="n">
        <v>87.1</v>
      </c>
      <c r="N114" s="27" t="n">
        <v>147.4</v>
      </c>
      <c r="O114" s="28" t="n">
        <v>695</v>
      </c>
      <c r="P114" s="19" t="n">
        <v>64.6</v>
      </c>
      <c r="Q114" s="20"/>
      <c r="R114" s="21"/>
      <c r="S114" s="22" t="n">
        <v>0.58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18.6</v>
      </c>
      <c r="C115" s="2" t="n">
        <f aca="false">Oxy*10</f>
        <v>126</v>
      </c>
      <c r="D115" s="1" t="n">
        <f aca="false">CO/100</f>
        <v>2.46</v>
      </c>
      <c r="E115" s="8" t="n">
        <v>39481.6420949074</v>
      </c>
      <c r="F115" s="9" t="n">
        <v>64.9</v>
      </c>
      <c r="G115" s="10" t="n">
        <v>318.6</v>
      </c>
      <c r="H115" s="11" t="n">
        <v>12.6</v>
      </c>
      <c r="I115" s="12" t="n">
        <v>246</v>
      </c>
      <c r="J115" s="23" t="n">
        <v>6.12</v>
      </c>
      <c r="K115" s="24" t="n">
        <v>0.004</v>
      </c>
      <c r="L115" s="25" t="n">
        <v>81.7</v>
      </c>
      <c r="M115" s="26" t="n">
        <v>86.8</v>
      </c>
      <c r="N115" s="27" t="n">
        <v>153.1</v>
      </c>
      <c r="O115" s="28" t="n">
        <v>623</v>
      </c>
      <c r="P115" s="19" t="n">
        <v>64.9</v>
      </c>
      <c r="Q115" s="20"/>
      <c r="R115" s="21"/>
      <c r="S115" s="22" t="n">
        <v>0.58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16.7</v>
      </c>
      <c r="C116" s="2" t="n">
        <f aca="false">Oxy*10</f>
        <v>125</v>
      </c>
      <c r="D116" s="1" t="n">
        <f aca="false">CO/100</f>
        <v>2.69</v>
      </c>
      <c r="E116" s="8" t="n">
        <v>39481.6424421296</v>
      </c>
      <c r="F116" s="9" t="n">
        <v>63.5</v>
      </c>
      <c r="G116" s="10" t="n">
        <v>316.7</v>
      </c>
      <c r="H116" s="11" t="n">
        <v>12.5</v>
      </c>
      <c r="I116" s="12" t="n">
        <v>269</v>
      </c>
      <c r="J116" s="23" t="n">
        <v>6.2</v>
      </c>
      <c r="K116" s="24" t="n">
        <v>0.0043</v>
      </c>
      <c r="L116" s="25" t="n">
        <v>81.8</v>
      </c>
      <c r="M116" s="26" t="n">
        <v>86.9</v>
      </c>
      <c r="N116" s="27" t="n">
        <v>150</v>
      </c>
      <c r="O116" s="28" t="n">
        <v>673</v>
      </c>
      <c r="P116" s="19" t="n">
        <v>63.5</v>
      </c>
      <c r="Q116" s="20"/>
      <c r="R116" s="21"/>
      <c r="S116" s="22" t="n">
        <v>0.58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19.9</v>
      </c>
      <c r="C117" s="2" t="n">
        <f aca="false">Oxy*10</f>
        <v>127</v>
      </c>
      <c r="D117" s="1" t="n">
        <f aca="false">CO/100</f>
        <v>2.68</v>
      </c>
      <c r="E117" s="8" t="n">
        <v>39481.6427893519</v>
      </c>
      <c r="F117" s="9" t="n">
        <v>63.7</v>
      </c>
      <c r="G117" s="10" t="n">
        <v>319.9</v>
      </c>
      <c r="H117" s="11" t="n">
        <v>12.7</v>
      </c>
      <c r="I117" s="12" t="n">
        <v>268</v>
      </c>
      <c r="J117" s="23" t="n">
        <v>6.07</v>
      </c>
      <c r="K117" s="24" t="n">
        <v>0.0044</v>
      </c>
      <c r="L117" s="25" t="n">
        <v>81.5</v>
      </c>
      <c r="M117" s="26" t="n">
        <v>86.5</v>
      </c>
      <c r="N117" s="27" t="n">
        <v>155.2</v>
      </c>
      <c r="O117" s="28" t="n">
        <v>684</v>
      </c>
      <c r="P117" s="19" t="n">
        <v>63.7</v>
      </c>
      <c r="Q117" s="20"/>
      <c r="R117" s="21"/>
      <c r="S117" s="22" t="n">
        <v>0.58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19.2</v>
      </c>
      <c r="C118" s="2" t="n">
        <f aca="false">Oxy*10</f>
        <v>127</v>
      </c>
      <c r="D118" s="1" t="n">
        <f aca="false">CO/100</f>
        <v>3.26</v>
      </c>
      <c r="E118" s="8" t="n">
        <v>39481.6431365741</v>
      </c>
      <c r="F118" s="9" t="n">
        <v>58.9</v>
      </c>
      <c r="G118" s="10" t="n">
        <v>319.2</v>
      </c>
      <c r="H118" s="11" t="n">
        <v>12.7</v>
      </c>
      <c r="I118" s="12" t="n">
        <v>326</v>
      </c>
      <c r="J118" s="23" t="n">
        <v>6.05</v>
      </c>
      <c r="K118" s="24" t="n">
        <v>0.0054</v>
      </c>
      <c r="L118" s="25" t="n">
        <v>81.2</v>
      </c>
      <c r="M118" s="26" t="n">
        <v>86.2</v>
      </c>
      <c r="N118" s="27" t="n">
        <v>156.1</v>
      </c>
      <c r="O118" s="28" t="n">
        <v>835</v>
      </c>
      <c r="P118" s="19" t="n">
        <v>58.9</v>
      </c>
      <c r="Q118" s="20"/>
      <c r="R118" s="21"/>
      <c r="S118" s="22" t="n">
        <v>0.58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22.5</v>
      </c>
      <c r="C119" s="2" t="n">
        <f aca="false">Oxy*10</f>
        <v>124</v>
      </c>
      <c r="D119" s="1" t="n">
        <f aca="false">CO/100</f>
        <v>3.08</v>
      </c>
      <c r="E119" s="8" t="n">
        <v>39481.6434837963</v>
      </c>
      <c r="F119" s="9" t="n">
        <v>59.1</v>
      </c>
      <c r="G119" s="10" t="n">
        <v>322.5</v>
      </c>
      <c r="H119" s="11" t="n">
        <v>12.4</v>
      </c>
      <c r="I119" s="12" t="n">
        <v>308</v>
      </c>
      <c r="J119" s="23" t="n">
        <v>6.32</v>
      </c>
      <c r="K119" s="24" t="n">
        <v>0.0049</v>
      </c>
      <c r="L119" s="25" t="n">
        <v>81.5</v>
      </c>
      <c r="M119" s="26" t="n">
        <v>86.6</v>
      </c>
      <c r="N119" s="27" t="n">
        <v>145.4</v>
      </c>
      <c r="O119" s="28" t="n">
        <v>756</v>
      </c>
      <c r="P119" s="19" t="n">
        <v>59.1</v>
      </c>
      <c r="Q119" s="20"/>
      <c r="R119" s="21"/>
      <c r="S119" s="22" t="n">
        <v>0.58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22.5</v>
      </c>
      <c r="C120" s="2" t="n">
        <f aca="false">Oxy*10</f>
        <v>125</v>
      </c>
      <c r="D120" s="1" t="n">
        <f aca="false">CO/100</f>
        <v>3.26</v>
      </c>
      <c r="E120" s="8" t="n">
        <v>39481.6438310185</v>
      </c>
      <c r="F120" s="9" t="n">
        <v>59.4</v>
      </c>
      <c r="G120" s="10" t="n">
        <v>322.5</v>
      </c>
      <c r="H120" s="11" t="n">
        <v>12.5</v>
      </c>
      <c r="I120" s="12" t="n">
        <v>326</v>
      </c>
      <c r="J120" s="23" t="n">
        <v>6.24</v>
      </c>
      <c r="K120" s="24" t="n">
        <v>0.0052</v>
      </c>
      <c r="L120" s="25" t="n">
        <v>81.4</v>
      </c>
      <c r="M120" s="26" t="n">
        <v>86.4</v>
      </c>
      <c r="N120" s="27" t="n">
        <v>148.6</v>
      </c>
      <c r="O120" s="28" t="n">
        <v>810</v>
      </c>
      <c r="P120" s="19" t="n">
        <v>59.4</v>
      </c>
      <c r="Q120" s="20"/>
      <c r="R120" s="21"/>
      <c r="S120" s="22" t="n">
        <v>0.58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20.1</v>
      </c>
      <c r="C121" s="2" t="n">
        <f aca="false">Oxy*10</f>
        <v>126</v>
      </c>
      <c r="D121" s="1" t="n">
        <f aca="false">CO/100</f>
        <v>3.15</v>
      </c>
      <c r="E121" s="8" t="n">
        <v>39481.6441782407</v>
      </c>
      <c r="F121" s="9" t="n">
        <v>59.1</v>
      </c>
      <c r="G121" s="10" t="n">
        <v>320.1</v>
      </c>
      <c r="H121" s="11" t="n">
        <v>12.6</v>
      </c>
      <c r="I121" s="12" t="n">
        <v>315</v>
      </c>
      <c r="J121" s="23" t="n">
        <v>6.13</v>
      </c>
      <c r="K121" s="24" t="n">
        <v>0.0051</v>
      </c>
      <c r="L121" s="25" t="n">
        <v>81.3</v>
      </c>
      <c r="M121" s="26" t="n">
        <v>86.3</v>
      </c>
      <c r="N121" s="27" t="n">
        <v>152.7</v>
      </c>
      <c r="O121" s="28" t="n">
        <v>796</v>
      </c>
      <c r="P121" s="19" t="n">
        <v>59.1</v>
      </c>
      <c r="Q121" s="20"/>
      <c r="R121" s="21"/>
      <c r="S121" s="22" t="n">
        <v>0.57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19.1</v>
      </c>
      <c r="C122" s="2" t="n">
        <f aca="false">Oxy*10</f>
        <v>127</v>
      </c>
      <c r="D122" s="1" t="n">
        <f aca="false">CO/100</f>
        <v>3.29</v>
      </c>
      <c r="E122" s="8" t="n">
        <v>39481.644525463</v>
      </c>
      <c r="F122" s="9" t="n">
        <v>60</v>
      </c>
      <c r="G122" s="10" t="n">
        <v>319.1</v>
      </c>
      <c r="H122" s="11" t="n">
        <v>12.7</v>
      </c>
      <c r="I122" s="12" t="n">
        <v>329</v>
      </c>
      <c r="J122" s="23" t="n">
        <v>6.11</v>
      </c>
      <c r="K122" s="24" t="n">
        <v>0.0054</v>
      </c>
      <c r="L122" s="25" t="n">
        <v>81.3</v>
      </c>
      <c r="M122" s="26" t="n">
        <v>86.4</v>
      </c>
      <c r="N122" s="27" t="n">
        <v>153.5</v>
      </c>
      <c r="O122" s="28" t="n">
        <v>834</v>
      </c>
      <c r="P122" s="19" t="n">
        <v>60</v>
      </c>
      <c r="Q122" s="20"/>
      <c r="R122" s="21"/>
      <c r="S122" s="22" t="n">
        <v>0.56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20</v>
      </c>
      <c r="C123" s="2" t="n">
        <f aca="false">Oxy*10</f>
        <v>130</v>
      </c>
      <c r="D123" s="1" t="n">
        <f aca="false">CO/100</f>
        <v>3.57</v>
      </c>
      <c r="E123" s="8" t="n">
        <v>39481.6448726852</v>
      </c>
      <c r="F123" s="9" t="n">
        <v>59.8</v>
      </c>
      <c r="G123" s="10" t="n">
        <v>320</v>
      </c>
      <c r="H123" s="11" t="n">
        <v>13</v>
      </c>
      <c r="I123" s="12" t="n">
        <v>357</v>
      </c>
      <c r="J123" s="23" t="n">
        <v>5.84</v>
      </c>
      <c r="K123" s="24" t="n">
        <v>0.0061</v>
      </c>
      <c r="L123" s="25" t="n">
        <v>80.7</v>
      </c>
      <c r="M123" s="26" t="n">
        <v>85.7</v>
      </c>
      <c r="N123" s="27" t="n">
        <v>165.3</v>
      </c>
      <c r="O123" s="28" t="n">
        <v>947</v>
      </c>
      <c r="P123" s="19" t="n">
        <v>59.8</v>
      </c>
      <c r="Q123" s="20"/>
      <c r="R123" s="21"/>
      <c r="S123" s="22" t="n">
        <v>0.56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19</v>
      </c>
      <c r="C124" s="2" t="n">
        <f aca="false">Oxy*10</f>
        <v>131</v>
      </c>
      <c r="D124" s="1" t="n">
        <f aca="false">CO/100</f>
        <v>2.86</v>
      </c>
      <c r="E124" s="8" t="n">
        <v>39481.6452199074</v>
      </c>
      <c r="F124" s="9" t="n">
        <v>60.2</v>
      </c>
      <c r="G124" s="10" t="n">
        <v>319</v>
      </c>
      <c r="H124" s="11" t="n">
        <v>13.1</v>
      </c>
      <c r="I124" s="12" t="n">
        <v>286</v>
      </c>
      <c r="J124" s="23" t="n">
        <v>5.76</v>
      </c>
      <c r="K124" s="24" t="n">
        <v>0.005</v>
      </c>
      <c r="L124" s="25" t="n">
        <v>80.7</v>
      </c>
      <c r="M124" s="26" t="n">
        <v>85.7</v>
      </c>
      <c r="N124" s="27" t="n">
        <v>169.2</v>
      </c>
      <c r="O124" s="28" t="n">
        <v>770</v>
      </c>
      <c r="P124" s="19" t="n">
        <v>60.2</v>
      </c>
      <c r="Q124" s="20"/>
      <c r="R124" s="21"/>
      <c r="S124" s="22" t="n">
        <v>0.56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18.4</v>
      </c>
      <c r="C125" s="2" t="n">
        <f aca="false">Oxy*10</f>
        <v>132</v>
      </c>
      <c r="D125" s="1" t="n">
        <f aca="false">CO/100</f>
        <v>3.04</v>
      </c>
      <c r="E125" s="8" t="n">
        <v>39481.6455671296</v>
      </c>
      <c r="F125" s="9" t="n">
        <v>60.3</v>
      </c>
      <c r="G125" s="10" t="n">
        <v>318.4</v>
      </c>
      <c r="H125" s="11" t="n">
        <v>13.2</v>
      </c>
      <c r="I125" s="12" t="n">
        <v>304</v>
      </c>
      <c r="J125" s="23" t="n">
        <v>5.72</v>
      </c>
      <c r="K125" s="24" t="n">
        <v>0.0053</v>
      </c>
      <c r="L125" s="25" t="n">
        <v>80.6</v>
      </c>
      <c r="M125" s="26" t="n">
        <v>85.6</v>
      </c>
      <c r="N125" s="27" t="n">
        <v>170.8</v>
      </c>
      <c r="O125" s="28" t="n">
        <v>823</v>
      </c>
      <c r="P125" s="19" t="n">
        <v>60.3</v>
      </c>
      <c r="Q125" s="20"/>
      <c r="R125" s="21"/>
      <c r="S125" s="22" t="n">
        <v>0.56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15.8</v>
      </c>
      <c r="C126" s="2" t="n">
        <f aca="false">Oxy*10</f>
        <v>132</v>
      </c>
      <c r="D126" s="1" t="n">
        <f aca="false">CO/100</f>
        <v>3.61</v>
      </c>
      <c r="E126" s="8" t="n">
        <v>39481.6459143519</v>
      </c>
      <c r="F126" s="9" t="n">
        <v>60.5</v>
      </c>
      <c r="G126" s="10" t="n">
        <v>315.8</v>
      </c>
      <c r="H126" s="11" t="n">
        <v>13.2</v>
      </c>
      <c r="I126" s="12" t="n">
        <v>361</v>
      </c>
      <c r="J126" s="23" t="n">
        <v>5.68</v>
      </c>
      <c r="K126" s="24" t="n">
        <v>0.0064</v>
      </c>
      <c r="L126" s="25" t="n">
        <v>80.6</v>
      </c>
      <c r="M126" s="26" t="n">
        <v>85.6</v>
      </c>
      <c r="N126" s="27" t="n">
        <v>172.7</v>
      </c>
      <c r="O126" s="28" t="n">
        <v>984</v>
      </c>
      <c r="P126" s="19" t="n">
        <v>60.5</v>
      </c>
      <c r="Q126" s="20"/>
      <c r="R126" s="21"/>
      <c r="S126" s="22" t="n">
        <v>0.56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18.1</v>
      </c>
      <c r="C127" s="2" t="n">
        <f aca="false">Oxy*10</f>
        <v>134</v>
      </c>
      <c r="D127" s="1" t="n">
        <f aca="false">CO/100</f>
        <v>4.08</v>
      </c>
      <c r="E127" s="8" t="n">
        <v>39481.6462615741</v>
      </c>
      <c r="F127" s="9" t="n">
        <v>60.3</v>
      </c>
      <c r="G127" s="10" t="n">
        <v>318.1</v>
      </c>
      <c r="H127" s="11" t="n">
        <v>13.4</v>
      </c>
      <c r="I127" s="12" t="n">
        <v>408</v>
      </c>
      <c r="J127" s="23" t="n">
        <v>5.55</v>
      </c>
      <c r="K127" s="24" t="n">
        <v>0.0073</v>
      </c>
      <c r="L127" s="25" t="n">
        <v>80.2</v>
      </c>
      <c r="M127" s="26" t="n">
        <v>85.1</v>
      </c>
      <c r="N127" s="27" t="n">
        <v>179</v>
      </c>
      <c r="O127" s="28" t="n">
        <v>1139</v>
      </c>
      <c r="P127" s="19" t="n">
        <v>60.3</v>
      </c>
      <c r="Q127" s="20"/>
      <c r="R127" s="21"/>
      <c r="S127" s="22" t="n">
        <v>0.56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14.5</v>
      </c>
      <c r="C128" s="2" t="n">
        <f aca="false">Oxy*10</f>
        <v>135</v>
      </c>
      <c r="D128" s="1" t="n">
        <f aca="false">CO/100</f>
        <v>4.42</v>
      </c>
      <c r="E128" s="8" t="n">
        <v>39481.6466087963</v>
      </c>
      <c r="F128" s="9" t="n">
        <v>60.6</v>
      </c>
      <c r="G128" s="10" t="n">
        <v>314.5</v>
      </c>
      <c r="H128" s="11" t="n">
        <v>13.5</v>
      </c>
      <c r="I128" s="12" t="n">
        <v>442</v>
      </c>
      <c r="J128" s="23" t="n">
        <v>5.52</v>
      </c>
      <c r="K128" s="24" t="n">
        <v>0.008</v>
      </c>
      <c r="L128" s="25" t="n">
        <v>80.3</v>
      </c>
      <c r="M128" s="26" t="n">
        <v>85.2</v>
      </c>
      <c r="N128" s="27" t="n">
        <v>180.9</v>
      </c>
      <c r="O128" s="28" t="n">
        <v>1241</v>
      </c>
      <c r="P128" s="19" t="n">
        <v>60.6</v>
      </c>
      <c r="Q128" s="20"/>
      <c r="R128" s="21"/>
      <c r="S128" s="22" t="n">
        <v>0.55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15.5</v>
      </c>
      <c r="C129" s="2" t="n">
        <f aca="false">Oxy*10</f>
        <v>136</v>
      </c>
      <c r="D129" s="1" t="n">
        <f aca="false">CO/100</f>
        <v>4.8</v>
      </c>
      <c r="E129" s="8" t="n">
        <v>39481.6469560185</v>
      </c>
      <c r="F129" s="9" t="n">
        <v>60.3</v>
      </c>
      <c r="G129" s="10" t="n">
        <v>315.5</v>
      </c>
      <c r="H129" s="11" t="n">
        <v>13.6</v>
      </c>
      <c r="I129" s="12" t="n">
        <v>480</v>
      </c>
      <c r="J129" s="23" t="n">
        <v>5.44</v>
      </c>
      <c r="K129" s="24" t="n">
        <v>0.0088</v>
      </c>
      <c r="L129" s="25" t="n">
        <v>80</v>
      </c>
      <c r="M129" s="26" t="n">
        <v>84.9</v>
      </c>
      <c r="N129" s="27" t="n">
        <v>185</v>
      </c>
      <c r="O129" s="28" t="n">
        <v>1368</v>
      </c>
      <c r="P129" s="19" t="n">
        <v>60.3</v>
      </c>
      <c r="Q129" s="20"/>
      <c r="R129" s="21"/>
      <c r="S129" s="22" t="n">
        <v>0.55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15.7</v>
      </c>
      <c r="C130" s="2" t="n">
        <f aca="false">Oxy*10</f>
        <v>137</v>
      </c>
      <c r="D130" s="1" t="n">
        <f aca="false">CO/100</f>
        <v>4.57</v>
      </c>
      <c r="E130" s="8" t="n">
        <v>39481.6473032407</v>
      </c>
      <c r="F130" s="9" t="n">
        <v>60.6</v>
      </c>
      <c r="G130" s="10" t="n">
        <v>315.7</v>
      </c>
      <c r="H130" s="11" t="n">
        <v>13.7</v>
      </c>
      <c r="I130" s="12" t="n">
        <v>457</v>
      </c>
      <c r="J130" s="23" t="n">
        <v>5.37</v>
      </c>
      <c r="K130" s="24" t="n">
        <v>0.0085</v>
      </c>
      <c r="L130" s="25" t="n">
        <v>79.8</v>
      </c>
      <c r="M130" s="26" t="n">
        <v>84.8</v>
      </c>
      <c r="N130" s="27" t="n">
        <v>188.5</v>
      </c>
      <c r="O130" s="28" t="n">
        <v>1318</v>
      </c>
      <c r="P130" s="19" t="n">
        <v>60.6</v>
      </c>
      <c r="Q130" s="20"/>
      <c r="R130" s="21"/>
      <c r="S130" s="22" t="n">
        <v>0.55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12.9</v>
      </c>
      <c r="C131" s="2" t="n">
        <f aca="false">Oxy*10</f>
        <v>139</v>
      </c>
      <c r="D131" s="1" t="n">
        <f aca="false">CO/100</f>
        <v>4.91</v>
      </c>
      <c r="E131" s="8" t="n">
        <v>39481.647650463</v>
      </c>
      <c r="F131" s="9" t="n">
        <v>60.8</v>
      </c>
      <c r="G131" s="10" t="n">
        <v>312.9</v>
      </c>
      <c r="H131" s="11" t="n">
        <v>13.9</v>
      </c>
      <c r="I131" s="12" t="n">
        <v>491</v>
      </c>
      <c r="J131" s="23" t="n">
        <v>5.19</v>
      </c>
      <c r="K131" s="24" t="n">
        <v>0.0095</v>
      </c>
      <c r="L131" s="25" t="n">
        <v>79.5</v>
      </c>
      <c r="M131" s="26" t="n">
        <v>84.4</v>
      </c>
      <c r="N131" s="27" t="n">
        <v>198.8</v>
      </c>
      <c r="O131" s="28" t="n">
        <v>1467</v>
      </c>
      <c r="P131" s="19" t="n">
        <v>60.8</v>
      </c>
      <c r="Q131" s="20"/>
      <c r="R131" s="21"/>
      <c r="S131" s="22" t="n">
        <v>0.55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13.5</v>
      </c>
      <c r="C132" s="2" t="n">
        <f aca="false">Oxy*10</f>
        <v>138</v>
      </c>
      <c r="D132" s="1" t="n">
        <f aca="false">CO/100</f>
        <v>7.11</v>
      </c>
      <c r="E132" s="8" t="n">
        <v>39481.6479976852</v>
      </c>
      <c r="F132" s="9" t="n">
        <v>61</v>
      </c>
      <c r="G132" s="10" t="n">
        <v>313.5</v>
      </c>
      <c r="H132" s="11" t="n">
        <v>13.8</v>
      </c>
      <c r="I132" s="12" t="n">
        <v>711</v>
      </c>
      <c r="J132" s="23" t="n">
        <v>5.24</v>
      </c>
      <c r="K132" s="24" t="n">
        <v>0.0136</v>
      </c>
      <c r="L132" s="25" t="n">
        <v>79.4</v>
      </c>
      <c r="M132" s="26" t="n">
        <v>84.3</v>
      </c>
      <c r="N132" s="27" t="n">
        <v>195.8</v>
      </c>
      <c r="O132" s="28" t="n">
        <v>2103</v>
      </c>
      <c r="P132" s="19" t="n">
        <v>61</v>
      </c>
      <c r="Q132" s="20"/>
      <c r="R132" s="21"/>
      <c r="S132" s="22" t="n">
        <v>0.5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13.5</v>
      </c>
      <c r="C133" s="2" t="n">
        <f aca="false">Oxy*10</f>
        <v>121</v>
      </c>
      <c r="D133" s="1" t="n">
        <f aca="false">CO/100</f>
        <v>16.01</v>
      </c>
      <c r="E133" s="8" t="n">
        <v>39481.6483449074</v>
      </c>
      <c r="F133" s="9" t="n">
        <v>60.7</v>
      </c>
      <c r="G133" s="10" t="n">
        <v>313.5</v>
      </c>
      <c r="H133" s="11" t="n">
        <v>12.1</v>
      </c>
      <c r="I133" s="12" t="n">
        <v>1601</v>
      </c>
      <c r="J133" s="23" t="n">
        <v>6.5</v>
      </c>
      <c r="K133" s="24" t="n">
        <v>0.0246</v>
      </c>
      <c r="L133" s="25" t="n">
        <v>81.3</v>
      </c>
      <c r="M133" s="26" t="n">
        <v>86.3</v>
      </c>
      <c r="N133" s="27" t="n">
        <v>138.6</v>
      </c>
      <c r="O133" s="28" t="n">
        <v>3821</v>
      </c>
      <c r="P133" s="19" t="n">
        <v>60.7</v>
      </c>
      <c r="Q133" s="20"/>
      <c r="R133" s="21"/>
      <c r="S133" s="22" t="n">
        <v>0.55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15.7</v>
      </c>
      <c r="C134" s="2" t="n">
        <f aca="false">Oxy*10</f>
        <v>119</v>
      </c>
      <c r="D134" s="1" t="n">
        <f aca="false">CO/100</f>
        <v>12.86</v>
      </c>
      <c r="E134" s="8" t="n">
        <v>39481.6486921296</v>
      </c>
      <c r="F134" s="9" t="n">
        <v>60.6</v>
      </c>
      <c r="G134" s="10" t="n">
        <v>315.7</v>
      </c>
      <c r="H134" s="11" t="n">
        <v>11.9</v>
      </c>
      <c r="I134" s="12" t="n">
        <v>1286</v>
      </c>
      <c r="J134" s="23" t="n">
        <v>6.66</v>
      </c>
      <c r="K134" s="24" t="n">
        <v>0.0193</v>
      </c>
      <c r="L134" s="25" t="n">
        <v>81.7</v>
      </c>
      <c r="M134" s="26" t="n">
        <v>86.8</v>
      </c>
      <c r="N134" s="27" t="n">
        <v>132.9</v>
      </c>
      <c r="O134" s="28" t="n">
        <v>2995</v>
      </c>
      <c r="P134" s="19" t="n">
        <v>60.6</v>
      </c>
      <c r="Q134" s="20"/>
      <c r="R134" s="21"/>
      <c r="S134" s="22" t="n">
        <v>0.55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17.4</v>
      </c>
      <c r="C135" s="2" t="n">
        <f aca="false">Oxy*10</f>
        <v>122</v>
      </c>
      <c r="D135" s="1" t="n">
        <f aca="false">CO/100</f>
        <v>12.39</v>
      </c>
      <c r="E135" s="8" t="n">
        <v>39481.6490393519</v>
      </c>
      <c r="F135" s="9" t="n">
        <v>60.8</v>
      </c>
      <c r="G135" s="10" t="n">
        <v>317.4</v>
      </c>
      <c r="H135" s="11" t="n">
        <v>12.2</v>
      </c>
      <c r="I135" s="12" t="n">
        <v>1239</v>
      </c>
      <c r="J135" s="23" t="n">
        <v>6.48</v>
      </c>
      <c r="K135" s="24" t="n">
        <v>0.0191</v>
      </c>
      <c r="L135" s="25" t="n">
        <v>81.4</v>
      </c>
      <c r="M135" s="26" t="n">
        <v>86.4</v>
      </c>
      <c r="N135" s="27" t="n">
        <v>139.3</v>
      </c>
      <c r="O135" s="28" t="n">
        <v>2965</v>
      </c>
      <c r="P135" s="19" t="n">
        <v>60.8</v>
      </c>
      <c r="Q135" s="20"/>
      <c r="R135" s="21"/>
      <c r="S135" s="22" t="n">
        <v>0.55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17.3</v>
      </c>
      <c r="C136" s="2" t="n">
        <f aca="false">Oxy*10</f>
        <v>122</v>
      </c>
      <c r="D136" s="1" t="n">
        <f aca="false">CO/100</f>
        <v>14.71</v>
      </c>
      <c r="E136" s="8" t="n">
        <v>39481.6493865741</v>
      </c>
      <c r="F136" s="9" t="n">
        <v>61.2</v>
      </c>
      <c r="G136" s="10" t="n">
        <v>317.3</v>
      </c>
      <c r="H136" s="11" t="n">
        <v>12.2</v>
      </c>
      <c r="I136" s="12" t="n">
        <v>1471</v>
      </c>
      <c r="J136" s="23" t="n">
        <v>6.48</v>
      </c>
      <c r="K136" s="24" t="n">
        <v>0.0227</v>
      </c>
      <c r="L136" s="25" t="n">
        <v>81.2</v>
      </c>
      <c r="M136" s="26" t="n">
        <v>86.3</v>
      </c>
      <c r="N136" s="27" t="n">
        <v>139.1</v>
      </c>
      <c r="O136" s="28" t="n">
        <v>3517</v>
      </c>
      <c r="P136" s="19" t="n">
        <v>61.2</v>
      </c>
      <c r="Q136" s="20"/>
      <c r="R136" s="21"/>
      <c r="S136" s="22" t="n">
        <v>0.55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20.6</v>
      </c>
      <c r="C137" s="2" t="n">
        <f aca="false">Oxy*10</f>
        <v>121</v>
      </c>
      <c r="D137" s="1" t="n">
        <f aca="false">CO/100</f>
        <v>14.08</v>
      </c>
      <c r="E137" s="8" t="n">
        <v>39481.6497337963</v>
      </c>
      <c r="F137" s="9" t="n">
        <v>62.1</v>
      </c>
      <c r="G137" s="10" t="n">
        <v>320.6</v>
      </c>
      <c r="H137" s="11" t="n">
        <v>12.1</v>
      </c>
      <c r="I137" s="12" t="n">
        <v>1408</v>
      </c>
      <c r="J137" s="23" t="n">
        <v>6.53</v>
      </c>
      <c r="K137" s="24" t="n">
        <v>0.0216</v>
      </c>
      <c r="L137" s="25" t="n">
        <v>81.3</v>
      </c>
      <c r="M137" s="26" t="n">
        <v>86.3</v>
      </c>
      <c r="N137" s="27" t="n">
        <v>137.5</v>
      </c>
      <c r="O137" s="28" t="n">
        <v>3344</v>
      </c>
      <c r="P137" s="19" t="n">
        <v>62.1</v>
      </c>
      <c r="Q137" s="20"/>
      <c r="R137" s="21"/>
      <c r="S137" s="22" t="n">
        <v>0.55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19</v>
      </c>
      <c r="C138" s="2" t="n">
        <f aca="false">Oxy*10</f>
        <v>122</v>
      </c>
      <c r="D138" s="1" t="n">
        <f aca="false">CO/100</f>
        <v>14.18</v>
      </c>
      <c r="E138" s="8" t="n">
        <v>39481.6500810185</v>
      </c>
      <c r="F138" s="9" t="n">
        <v>61.4</v>
      </c>
      <c r="G138" s="10" t="n">
        <v>319</v>
      </c>
      <c r="H138" s="11" t="n">
        <v>12.2</v>
      </c>
      <c r="I138" s="12" t="n">
        <v>1418</v>
      </c>
      <c r="J138" s="23" t="n">
        <v>6.42</v>
      </c>
      <c r="K138" s="24" t="n">
        <v>0.0221</v>
      </c>
      <c r="L138" s="25" t="n">
        <v>81.1</v>
      </c>
      <c r="M138" s="26" t="n">
        <v>86.1</v>
      </c>
      <c r="N138" s="27" t="n">
        <v>141.4</v>
      </c>
      <c r="O138" s="28" t="n">
        <v>3423</v>
      </c>
      <c r="P138" s="19" t="n">
        <v>61.4</v>
      </c>
      <c r="Q138" s="20"/>
      <c r="R138" s="21"/>
      <c r="S138" s="22" t="n">
        <v>0.55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19.1</v>
      </c>
      <c r="C139" s="2" t="n">
        <f aca="false">Oxy*10</f>
        <v>123</v>
      </c>
      <c r="D139" s="1" t="n">
        <f aca="false">CO/100</f>
        <v>14.76</v>
      </c>
      <c r="E139" s="8" t="n">
        <v>39481.6504282407</v>
      </c>
      <c r="F139" s="9" t="n">
        <v>61.4</v>
      </c>
      <c r="G139" s="10" t="n">
        <v>319.1</v>
      </c>
      <c r="H139" s="11" t="n">
        <v>12.3</v>
      </c>
      <c r="I139" s="12" t="n">
        <v>1476</v>
      </c>
      <c r="J139" s="23" t="n">
        <v>6.38</v>
      </c>
      <c r="K139" s="24" t="n">
        <v>0.0231</v>
      </c>
      <c r="L139" s="25" t="n">
        <v>81</v>
      </c>
      <c r="M139" s="26" t="n">
        <v>86</v>
      </c>
      <c r="N139" s="27" t="n">
        <v>142.8</v>
      </c>
      <c r="O139" s="28" t="n">
        <v>3583</v>
      </c>
      <c r="P139" s="19" t="n">
        <v>61.4</v>
      </c>
      <c r="Q139" s="20"/>
      <c r="R139" s="21"/>
      <c r="S139" s="22" t="n">
        <v>0.55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22.7</v>
      </c>
      <c r="C140" s="2" t="n">
        <f aca="false">Oxy*10</f>
        <v>121</v>
      </c>
      <c r="D140" s="1" t="n">
        <f aca="false">CO/100</f>
        <v>15.65</v>
      </c>
      <c r="E140" s="8" t="n">
        <v>39481.650775463</v>
      </c>
      <c r="F140" s="9" t="n">
        <v>61.9</v>
      </c>
      <c r="G140" s="10" t="n">
        <v>322.7</v>
      </c>
      <c r="H140" s="11" t="n">
        <v>12.1</v>
      </c>
      <c r="I140" s="12" t="n">
        <v>1565</v>
      </c>
      <c r="J140" s="23" t="n">
        <v>6.54</v>
      </c>
      <c r="K140" s="24" t="n">
        <v>0.0239</v>
      </c>
      <c r="L140" s="25" t="n">
        <v>81.1</v>
      </c>
      <c r="M140" s="26" t="n">
        <v>86.1</v>
      </c>
      <c r="N140" s="27" t="n">
        <v>136.9</v>
      </c>
      <c r="O140" s="28" t="n">
        <v>3708</v>
      </c>
      <c r="P140" s="19" t="n">
        <v>61.9</v>
      </c>
      <c r="Q140" s="20"/>
      <c r="R140" s="21"/>
      <c r="S140" s="22" t="n">
        <v>0.55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14.1</v>
      </c>
      <c r="C141" s="2" t="n">
        <f aca="false">Oxy*10</f>
        <v>119</v>
      </c>
      <c r="D141" s="1" t="n">
        <f aca="false">CO/100</f>
        <v>19.82</v>
      </c>
      <c r="E141" s="8" t="n">
        <v>39481.6511226852</v>
      </c>
      <c r="F141" s="9" t="n">
        <v>61.4</v>
      </c>
      <c r="G141" s="10" t="n">
        <v>314.1</v>
      </c>
      <c r="H141" s="11" t="n">
        <v>11.9</v>
      </c>
      <c r="I141" s="12" t="n">
        <v>1982</v>
      </c>
      <c r="J141" s="23" t="n">
        <v>6.7</v>
      </c>
      <c r="K141" s="24" t="n">
        <v>0.0296</v>
      </c>
      <c r="L141" s="25" t="n">
        <v>81.4</v>
      </c>
      <c r="M141" s="26" t="n">
        <v>86.4</v>
      </c>
      <c r="N141" s="27" t="n">
        <v>131.2</v>
      </c>
      <c r="O141" s="28" t="n">
        <v>4583</v>
      </c>
      <c r="P141" s="19" t="n">
        <v>61.4</v>
      </c>
      <c r="Q141" s="20"/>
      <c r="R141" s="21"/>
      <c r="S141" s="22" t="n">
        <v>0.55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19.3</v>
      </c>
      <c r="C142" s="2" t="n">
        <f aca="false">Oxy*10</f>
        <v>119</v>
      </c>
      <c r="D142" s="1" t="n">
        <f aca="false">CO/100</f>
        <v>12.14</v>
      </c>
      <c r="E142" s="8" t="n">
        <v>39481.6514699074</v>
      </c>
      <c r="F142" s="9" t="n">
        <v>61.3</v>
      </c>
      <c r="G142" s="10" t="n">
        <v>319.3</v>
      </c>
      <c r="H142" s="11" t="n">
        <v>11.9</v>
      </c>
      <c r="I142" s="12" t="n">
        <v>1214</v>
      </c>
      <c r="J142" s="23" t="n">
        <v>6.65</v>
      </c>
      <c r="K142" s="24" t="n">
        <v>0.0183</v>
      </c>
      <c r="L142" s="25" t="n">
        <v>81.6</v>
      </c>
      <c r="M142" s="26" t="n">
        <v>86.7</v>
      </c>
      <c r="N142" s="27" t="n">
        <v>133</v>
      </c>
      <c r="O142" s="28" t="n">
        <v>2829</v>
      </c>
      <c r="P142" s="19" t="n">
        <v>61.3</v>
      </c>
      <c r="Q142" s="20"/>
      <c r="R142" s="21"/>
      <c r="S142" s="22" t="n">
        <v>0.54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18.5</v>
      </c>
      <c r="C143" s="2" t="n">
        <f aca="false">Oxy*10</f>
        <v>122</v>
      </c>
      <c r="D143" s="1" t="n">
        <f aca="false">CO/100</f>
        <v>8.08</v>
      </c>
      <c r="E143" s="8" t="n">
        <v>39481.6518171296</v>
      </c>
      <c r="F143" s="9" t="n">
        <v>61.4</v>
      </c>
      <c r="G143" s="10" t="n">
        <v>318.5</v>
      </c>
      <c r="H143" s="11" t="n">
        <v>12.2</v>
      </c>
      <c r="I143" s="12" t="n">
        <v>808</v>
      </c>
      <c r="J143" s="23" t="n">
        <v>6.48</v>
      </c>
      <c r="K143" s="24" t="n">
        <v>0.0125</v>
      </c>
      <c r="L143" s="25" t="n">
        <v>81.7</v>
      </c>
      <c r="M143" s="26" t="n">
        <v>86.8</v>
      </c>
      <c r="N143" s="27" t="n">
        <v>139.3</v>
      </c>
      <c r="O143" s="28" t="n">
        <v>1934</v>
      </c>
      <c r="P143" s="19" t="n">
        <v>61.4</v>
      </c>
      <c r="Q143" s="20"/>
      <c r="R143" s="21"/>
      <c r="S143" s="22" t="n">
        <v>0.5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20.3</v>
      </c>
      <c r="C144" s="2" t="n">
        <f aca="false">Oxy*10</f>
        <v>124</v>
      </c>
      <c r="D144" s="1" t="n">
        <f aca="false">CO/100</f>
        <v>7.23</v>
      </c>
      <c r="E144" s="8" t="n">
        <v>39481.6521643519</v>
      </c>
      <c r="F144" s="9" t="n">
        <v>62.1</v>
      </c>
      <c r="G144" s="10" t="n">
        <v>320.3</v>
      </c>
      <c r="H144" s="11" t="n">
        <v>12.4</v>
      </c>
      <c r="I144" s="12" t="n">
        <v>723</v>
      </c>
      <c r="J144" s="23" t="n">
        <v>6.27</v>
      </c>
      <c r="K144" s="24" t="n">
        <v>0.0115</v>
      </c>
      <c r="L144" s="25" t="n">
        <v>81.3</v>
      </c>
      <c r="M144" s="26" t="n">
        <v>86.4</v>
      </c>
      <c r="N144" s="27" t="n">
        <v>147.2</v>
      </c>
      <c r="O144" s="28" t="n">
        <v>1788</v>
      </c>
      <c r="P144" s="19" t="n">
        <v>62.1</v>
      </c>
      <c r="Q144" s="20"/>
      <c r="R144" s="21"/>
      <c r="S144" s="22" t="n">
        <v>0.54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18.9</v>
      </c>
      <c r="C145" s="2" t="n">
        <f aca="false">Oxy*10</f>
        <v>126</v>
      </c>
      <c r="D145" s="1" t="n">
        <f aca="false">CO/100</f>
        <v>6.99</v>
      </c>
      <c r="E145" s="8" t="n">
        <v>39481.6525115741</v>
      </c>
      <c r="F145" s="9" t="n">
        <v>63.4</v>
      </c>
      <c r="G145" s="10" t="n">
        <v>318.9</v>
      </c>
      <c r="H145" s="11" t="n">
        <v>12.6</v>
      </c>
      <c r="I145" s="12" t="n">
        <v>699</v>
      </c>
      <c r="J145" s="23" t="n">
        <v>6.17</v>
      </c>
      <c r="K145" s="24" t="n">
        <v>0.0113</v>
      </c>
      <c r="L145" s="25" t="n">
        <v>81.3</v>
      </c>
      <c r="M145" s="26" t="n">
        <v>86.3</v>
      </c>
      <c r="N145" s="27" t="n">
        <v>151.4</v>
      </c>
      <c r="O145" s="28" t="n">
        <v>1757</v>
      </c>
      <c r="P145" s="19" t="n">
        <v>63.4</v>
      </c>
      <c r="Q145" s="20"/>
      <c r="R145" s="21"/>
      <c r="S145" s="22" t="n">
        <v>0.54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17</v>
      </c>
      <c r="C146" s="2" t="n">
        <f aca="false">Oxy*10</f>
        <v>126</v>
      </c>
      <c r="D146" s="1" t="n">
        <f aca="false">CO/100</f>
        <v>6.23</v>
      </c>
      <c r="E146" s="8" t="n">
        <v>39481.6528587963</v>
      </c>
      <c r="F146" s="9" t="n">
        <v>64.1</v>
      </c>
      <c r="G146" s="10" t="n">
        <v>317</v>
      </c>
      <c r="H146" s="11" t="n">
        <v>12.6</v>
      </c>
      <c r="I146" s="12" t="n">
        <v>623</v>
      </c>
      <c r="J146" s="23" t="n">
        <v>6.19</v>
      </c>
      <c r="K146" s="24" t="n">
        <v>0.0101</v>
      </c>
      <c r="L146" s="25" t="n">
        <v>81.5</v>
      </c>
      <c r="M146" s="26" t="n">
        <v>86.6</v>
      </c>
      <c r="N146" s="27" t="n">
        <v>150.6</v>
      </c>
      <c r="O146" s="28" t="n">
        <v>1561</v>
      </c>
      <c r="P146" s="19" t="n">
        <v>64.1</v>
      </c>
      <c r="Q146" s="20"/>
      <c r="R146" s="21"/>
      <c r="S146" s="22" t="n">
        <v>0.54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17.3</v>
      </c>
      <c r="C147" s="2" t="n">
        <f aca="false">Oxy*10</f>
        <v>127</v>
      </c>
      <c r="D147" s="1" t="n">
        <f aca="false">CO/100</f>
        <v>5.18</v>
      </c>
      <c r="E147" s="8" t="n">
        <v>39481.6532060185</v>
      </c>
      <c r="F147" s="9" t="n">
        <v>64.1</v>
      </c>
      <c r="G147" s="10" t="n">
        <v>317.3</v>
      </c>
      <c r="H147" s="11" t="n">
        <v>12.7</v>
      </c>
      <c r="I147" s="12" t="n">
        <v>518</v>
      </c>
      <c r="J147" s="23" t="n">
        <v>6.09</v>
      </c>
      <c r="K147" s="24" t="n">
        <v>0.0085</v>
      </c>
      <c r="L147" s="25" t="n">
        <v>81.4</v>
      </c>
      <c r="M147" s="26" t="n">
        <v>86.5</v>
      </c>
      <c r="N147" s="27" t="n">
        <v>154.5</v>
      </c>
      <c r="O147" s="28" t="n">
        <v>1318</v>
      </c>
      <c r="P147" s="19" t="n">
        <v>64.1</v>
      </c>
      <c r="Q147" s="20"/>
      <c r="R147" s="21"/>
      <c r="S147" s="22" t="n">
        <v>0.54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19.9</v>
      </c>
      <c r="C148" s="2" t="n">
        <f aca="false">Oxy*10</f>
        <v>129</v>
      </c>
      <c r="D148" s="1" t="n">
        <f aca="false">CO/100</f>
        <v>5.18</v>
      </c>
      <c r="E148" s="8" t="n">
        <v>39481.6535532407</v>
      </c>
      <c r="F148" s="9" t="n">
        <v>62.6</v>
      </c>
      <c r="G148" s="10" t="n">
        <v>319.9</v>
      </c>
      <c r="H148" s="11" t="n">
        <v>12.9</v>
      </c>
      <c r="I148" s="12" t="n">
        <v>518</v>
      </c>
      <c r="J148" s="23" t="n">
        <v>5.9</v>
      </c>
      <c r="K148" s="24" t="n">
        <v>0.0088</v>
      </c>
      <c r="L148" s="25" t="n">
        <v>80.8</v>
      </c>
      <c r="M148" s="26" t="n">
        <v>85.9</v>
      </c>
      <c r="N148" s="27" t="n">
        <v>162.8</v>
      </c>
      <c r="O148" s="28" t="n">
        <v>1361</v>
      </c>
      <c r="P148" s="19" t="n">
        <v>62.6</v>
      </c>
      <c r="Q148" s="20"/>
      <c r="R148" s="21"/>
      <c r="S148" s="22" t="n">
        <v>0.54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18.7</v>
      </c>
      <c r="C149" s="2" t="n">
        <f aca="false">Oxy*10</f>
        <v>130</v>
      </c>
      <c r="D149" s="1" t="n">
        <f aca="false">CO/100</f>
        <v>4.64</v>
      </c>
      <c r="E149" s="8" t="n">
        <v>39481.653900463</v>
      </c>
      <c r="F149" s="9" t="n">
        <v>62</v>
      </c>
      <c r="G149" s="10" t="n">
        <v>318.7</v>
      </c>
      <c r="H149" s="11" t="n">
        <v>13</v>
      </c>
      <c r="I149" s="12" t="n">
        <v>464</v>
      </c>
      <c r="J149" s="23" t="n">
        <v>5.89</v>
      </c>
      <c r="K149" s="24" t="n">
        <v>0.0079</v>
      </c>
      <c r="L149" s="25" t="n">
        <v>80.9</v>
      </c>
      <c r="M149" s="26" t="n">
        <v>85.9</v>
      </c>
      <c r="N149" s="27" t="n">
        <v>163</v>
      </c>
      <c r="O149" s="28" t="n">
        <v>1220</v>
      </c>
      <c r="P149" s="19" t="n">
        <v>62</v>
      </c>
      <c r="Q149" s="20"/>
      <c r="R149" s="21"/>
      <c r="S149" s="22" t="n">
        <v>0.54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20.1</v>
      </c>
      <c r="C150" s="2" t="n">
        <f aca="false">Oxy*10</f>
        <v>131</v>
      </c>
      <c r="D150" s="1" t="n">
        <f aca="false">CO/100</f>
        <v>3.58</v>
      </c>
      <c r="E150" s="8" t="n">
        <v>39481.6542476852</v>
      </c>
      <c r="F150" s="9" t="n">
        <v>61.2</v>
      </c>
      <c r="G150" s="10" t="n">
        <v>320.1</v>
      </c>
      <c r="H150" s="11" t="n">
        <v>13.1</v>
      </c>
      <c r="I150" s="12" t="n">
        <v>358</v>
      </c>
      <c r="J150" s="23" t="n">
        <v>5.78</v>
      </c>
      <c r="K150" s="24" t="n">
        <v>0.0062</v>
      </c>
      <c r="L150" s="25" t="n">
        <v>80.6</v>
      </c>
      <c r="M150" s="26" t="n">
        <v>85.6</v>
      </c>
      <c r="N150" s="27" t="n">
        <v>168.4</v>
      </c>
      <c r="O150" s="28" t="n">
        <v>961</v>
      </c>
      <c r="P150" s="19" t="n">
        <v>61.2</v>
      </c>
      <c r="Q150" s="20"/>
      <c r="R150" s="21"/>
      <c r="S150" s="22" t="n">
        <v>0.54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19.7</v>
      </c>
      <c r="C151" s="2" t="n">
        <f aca="false">Oxy*10</f>
        <v>132</v>
      </c>
      <c r="D151" s="1" t="n">
        <f aca="false">CO/100</f>
        <v>3.84</v>
      </c>
      <c r="E151" s="8" t="n">
        <v>39481.6545949074</v>
      </c>
      <c r="F151" s="9" t="n">
        <v>61</v>
      </c>
      <c r="G151" s="10" t="n">
        <v>319.7</v>
      </c>
      <c r="H151" s="11" t="n">
        <v>13.2</v>
      </c>
      <c r="I151" s="12" t="n">
        <v>384</v>
      </c>
      <c r="J151" s="23" t="n">
        <v>5.69</v>
      </c>
      <c r="K151" s="24" t="n">
        <v>0.0068</v>
      </c>
      <c r="L151" s="25" t="n">
        <v>80.4</v>
      </c>
      <c r="M151" s="26" t="n">
        <v>85.4</v>
      </c>
      <c r="N151" s="27" t="n">
        <v>172.6</v>
      </c>
      <c r="O151" s="28" t="n">
        <v>1047</v>
      </c>
      <c r="P151" s="19" t="n">
        <v>61</v>
      </c>
      <c r="Q151" s="20"/>
      <c r="R151" s="21"/>
      <c r="S151" s="22" t="n">
        <v>0.54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19.4</v>
      </c>
      <c r="C152" s="2" t="n">
        <f aca="false">Oxy*10</f>
        <v>135</v>
      </c>
      <c r="D152" s="1" t="n">
        <f aca="false">CO/100</f>
        <v>4.78</v>
      </c>
      <c r="E152" s="8" t="n">
        <v>39481.6549421296</v>
      </c>
      <c r="F152" s="9" t="n">
        <v>61.2</v>
      </c>
      <c r="G152" s="10" t="n">
        <v>319.4</v>
      </c>
      <c r="H152" s="11" t="n">
        <v>13.5</v>
      </c>
      <c r="I152" s="12" t="n">
        <v>478</v>
      </c>
      <c r="J152" s="23" t="n">
        <v>5.48</v>
      </c>
      <c r="K152" s="24" t="n">
        <v>0.0087</v>
      </c>
      <c r="L152" s="25" t="n">
        <v>79.9</v>
      </c>
      <c r="M152" s="26" t="n">
        <v>84.9</v>
      </c>
      <c r="N152" s="27" t="n">
        <v>182.9</v>
      </c>
      <c r="O152" s="28" t="n">
        <v>1352</v>
      </c>
      <c r="P152" s="19" t="n">
        <v>61.2</v>
      </c>
      <c r="Q152" s="20"/>
      <c r="R152" s="21"/>
      <c r="S152" s="22" t="n">
        <v>0.54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18.7</v>
      </c>
      <c r="C153" s="2" t="n">
        <f aca="false">Oxy*10</f>
        <v>134</v>
      </c>
      <c r="D153" s="1" t="n">
        <f aca="false">CO/100</f>
        <v>4.27</v>
      </c>
      <c r="E153" s="8" t="n">
        <v>39481.6552893519</v>
      </c>
      <c r="F153" s="9" t="n">
        <v>61</v>
      </c>
      <c r="G153" s="10" t="n">
        <v>318.7</v>
      </c>
      <c r="H153" s="11" t="n">
        <v>13.4</v>
      </c>
      <c r="I153" s="12" t="n">
        <v>427</v>
      </c>
      <c r="J153" s="23" t="n">
        <v>5.58</v>
      </c>
      <c r="K153" s="24" t="n">
        <v>0.0077</v>
      </c>
      <c r="L153" s="25" t="n">
        <v>80.2</v>
      </c>
      <c r="M153" s="26" t="n">
        <v>85.2</v>
      </c>
      <c r="N153" s="27" t="n">
        <v>177.8</v>
      </c>
      <c r="O153" s="28" t="n">
        <v>1186</v>
      </c>
      <c r="P153" s="19" t="n">
        <v>61</v>
      </c>
      <c r="Q153" s="20"/>
      <c r="R153" s="21"/>
      <c r="S153" s="22" t="n">
        <v>0.54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19.1</v>
      </c>
      <c r="C154" s="2" t="n">
        <f aca="false">Oxy*10</f>
        <v>135</v>
      </c>
      <c r="D154" s="1" t="n">
        <f aca="false">CO/100</f>
        <v>3.64</v>
      </c>
      <c r="E154" s="8" t="n">
        <v>39481.6556365741</v>
      </c>
      <c r="F154" s="9" t="n">
        <v>61.3</v>
      </c>
      <c r="G154" s="10" t="n">
        <v>319.1</v>
      </c>
      <c r="H154" s="11" t="n">
        <v>13.5</v>
      </c>
      <c r="I154" s="12" t="n">
        <v>364</v>
      </c>
      <c r="J154" s="23" t="n">
        <v>5.48</v>
      </c>
      <c r="K154" s="24" t="n">
        <v>0.0066</v>
      </c>
      <c r="L154" s="25" t="n">
        <v>80.1</v>
      </c>
      <c r="M154" s="26" t="n">
        <v>85</v>
      </c>
      <c r="N154" s="27" t="n">
        <v>182.6</v>
      </c>
      <c r="O154" s="28" t="n">
        <v>1029</v>
      </c>
      <c r="P154" s="19" t="n">
        <v>61.3</v>
      </c>
      <c r="Q154" s="20"/>
      <c r="R154" s="21"/>
      <c r="S154" s="22" t="n">
        <v>0.5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20.1</v>
      </c>
      <c r="C155" s="2" t="n">
        <f aca="false">Oxy*10</f>
        <v>137</v>
      </c>
      <c r="D155" s="1" t="n">
        <f aca="false">CO/100</f>
        <v>4.03</v>
      </c>
      <c r="E155" s="8" t="n">
        <v>39481.6559837963</v>
      </c>
      <c r="F155" s="9" t="n">
        <v>61.8</v>
      </c>
      <c r="G155" s="10" t="n">
        <v>320.1</v>
      </c>
      <c r="H155" s="11" t="n">
        <v>13.7</v>
      </c>
      <c r="I155" s="12" t="n">
        <v>403</v>
      </c>
      <c r="J155" s="23" t="n">
        <v>5.33</v>
      </c>
      <c r="K155" s="24" t="n">
        <v>0.0076</v>
      </c>
      <c r="L155" s="25" t="n">
        <v>79.6</v>
      </c>
      <c r="M155" s="26" t="n">
        <v>84.6</v>
      </c>
      <c r="N155" s="27" t="n">
        <v>190.6</v>
      </c>
      <c r="O155" s="28" t="n">
        <v>1171</v>
      </c>
      <c r="P155" s="19" t="n">
        <v>61.8</v>
      </c>
      <c r="Q155" s="20"/>
      <c r="R155" s="21"/>
      <c r="S155" s="22" t="n">
        <v>0.54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19.8</v>
      </c>
      <c r="C156" s="2" t="n">
        <f aca="false">Oxy*10</f>
        <v>137</v>
      </c>
      <c r="D156" s="1" t="n">
        <f aca="false">CO/100</f>
        <v>5.05</v>
      </c>
      <c r="E156" s="8" t="n">
        <v>39481.6563310185</v>
      </c>
      <c r="F156" s="9" t="n">
        <v>61.8</v>
      </c>
      <c r="G156" s="10" t="n">
        <v>319.8</v>
      </c>
      <c r="H156" s="11" t="n">
        <v>13.7</v>
      </c>
      <c r="I156" s="12" t="n">
        <v>505</v>
      </c>
      <c r="J156" s="23" t="n">
        <v>5.33</v>
      </c>
      <c r="K156" s="24" t="n">
        <v>0.0095</v>
      </c>
      <c r="L156" s="25" t="n">
        <v>79.5</v>
      </c>
      <c r="M156" s="26" t="n">
        <v>84.5</v>
      </c>
      <c r="N156" s="27" t="n">
        <v>190.7</v>
      </c>
      <c r="O156" s="28" t="n">
        <v>1468</v>
      </c>
      <c r="P156" s="19" t="n">
        <v>61.8</v>
      </c>
      <c r="Q156" s="20"/>
      <c r="R156" s="21"/>
      <c r="S156" s="22" t="n">
        <v>0.54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17.5</v>
      </c>
      <c r="C157" s="2" t="n">
        <f aca="false">Oxy*10</f>
        <v>134</v>
      </c>
      <c r="D157" s="1" t="n">
        <f aca="false">CO/100</f>
        <v>6.28</v>
      </c>
      <c r="E157" s="8" t="n">
        <v>39481.6566782407</v>
      </c>
      <c r="F157" s="9" t="n">
        <v>61.4</v>
      </c>
      <c r="G157" s="10" t="n">
        <v>317.5</v>
      </c>
      <c r="H157" s="11" t="n">
        <v>13.4</v>
      </c>
      <c r="I157" s="12" t="n">
        <v>628</v>
      </c>
      <c r="J157" s="23" t="n">
        <v>5.59</v>
      </c>
      <c r="K157" s="24" t="n">
        <v>0.0112</v>
      </c>
      <c r="L157" s="25" t="n">
        <v>80.1</v>
      </c>
      <c r="M157" s="26" t="n">
        <v>85.1</v>
      </c>
      <c r="N157" s="27" t="n">
        <v>177.4</v>
      </c>
      <c r="O157" s="28" t="n">
        <v>1742</v>
      </c>
      <c r="P157" s="19" t="n">
        <v>61.4</v>
      </c>
      <c r="Q157" s="20"/>
      <c r="R157" s="21"/>
      <c r="S157" s="22" t="n">
        <v>0.54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17.6</v>
      </c>
      <c r="C158" s="2" t="n">
        <f aca="false">Oxy*10</f>
        <v>137</v>
      </c>
      <c r="D158" s="1" t="n">
        <f aca="false">CO/100</f>
        <v>5.65</v>
      </c>
      <c r="E158" s="8" t="n">
        <v>39481.657025463</v>
      </c>
      <c r="F158" s="9" t="n">
        <v>61.2</v>
      </c>
      <c r="G158" s="10" t="n">
        <v>317.6</v>
      </c>
      <c r="H158" s="11" t="n">
        <v>13.7</v>
      </c>
      <c r="I158" s="12" t="n">
        <v>565</v>
      </c>
      <c r="J158" s="23" t="n">
        <v>5.37</v>
      </c>
      <c r="K158" s="24" t="n">
        <v>0.0105</v>
      </c>
      <c r="L158" s="25" t="n">
        <v>79.7</v>
      </c>
      <c r="M158" s="26" t="n">
        <v>84.6</v>
      </c>
      <c r="N158" s="27" t="n">
        <v>188.5</v>
      </c>
      <c r="O158" s="28" t="n">
        <v>1630</v>
      </c>
      <c r="P158" s="19" t="n">
        <v>61.2</v>
      </c>
      <c r="Q158" s="20"/>
      <c r="R158" s="21"/>
      <c r="S158" s="22" t="n">
        <v>0.54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17.5</v>
      </c>
      <c r="C159" s="2" t="n">
        <f aca="false">Oxy*10</f>
        <v>138</v>
      </c>
      <c r="D159" s="1" t="n">
        <f aca="false">CO/100</f>
        <v>5.92</v>
      </c>
      <c r="E159" s="8" t="n">
        <v>39481.6573726852</v>
      </c>
      <c r="F159" s="9" t="n">
        <v>61.9</v>
      </c>
      <c r="G159" s="10" t="n">
        <v>317.5</v>
      </c>
      <c r="H159" s="11" t="n">
        <v>13.8</v>
      </c>
      <c r="I159" s="12" t="n">
        <v>592</v>
      </c>
      <c r="J159" s="23" t="n">
        <v>5.29</v>
      </c>
      <c r="K159" s="24" t="n">
        <v>0.0112</v>
      </c>
      <c r="L159" s="25" t="n">
        <v>79.5</v>
      </c>
      <c r="M159" s="26" t="n">
        <v>84.4</v>
      </c>
      <c r="N159" s="27" t="n">
        <v>193.2</v>
      </c>
      <c r="O159" s="28" t="n">
        <v>1736</v>
      </c>
      <c r="P159" s="19" t="n">
        <v>61.9</v>
      </c>
      <c r="Q159" s="20"/>
      <c r="R159" s="21"/>
      <c r="S159" s="22" t="n">
        <v>0.54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16.8</v>
      </c>
      <c r="C160" s="2" t="n">
        <f aca="false">Oxy*10</f>
        <v>139</v>
      </c>
      <c r="D160" s="1" t="n">
        <f aca="false">CO/100</f>
        <v>6.94</v>
      </c>
      <c r="E160" s="8" t="n">
        <v>39481.6577199074</v>
      </c>
      <c r="F160" s="9" t="n">
        <v>62.2</v>
      </c>
      <c r="G160" s="10" t="n">
        <v>316.8</v>
      </c>
      <c r="H160" s="11" t="n">
        <v>13.9</v>
      </c>
      <c r="I160" s="12" t="n">
        <v>694</v>
      </c>
      <c r="J160" s="23" t="n">
        <v>5.16</v>
      </c>
      <c r="K160" s="24" t="n">
        <v>0.0135</v>
      </c>
      <c r="L160" s="25" t="n">
        <v>79.1</v>
      </c>
      <c r="M160" s="26" t="n">
        <v>84</v>
      </c>
      <c r="N160" s="27" t="n">
        <v>200.6</v>
      </c>
      <c r="O160" s="28" t="n">
        <v>2086</v>
      </c>
      <c r="P160" s="19" t="n">
        <v>62.2</v>
      </c>
      <c r="Q160" s="20"/>
      <c r="R160" s="21"/>
      <c r="S160" s="22" t="n">
        <v>0.54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13.2</v>
      </c>
      <c r="C161" s="2" t="n">
        <f aca="false">Oxy*10</f>
        <v>144</v>
      </c>
      <c r="D161" s="1" t="n">
        <f aca="false">CO/100</f>
        <v>6.83</v>
      </c>
      <c r="E161" s="8" t="n">
        <v>39481.6580671296</v>
      </c>
      <c r="F161" s="9" t="n">
        <v>62.6</v>
      </c>
      <c r="G161" s="10" t="n">
        <v>313.2</v>
      </c>
      <c r="H161" s="11" t="n">
        <v>14.4</v>
      </c>
      <c r="I161" s="12" t="n">
        <v>683</v>
      </c>
      <c r="J161" s="23" t="n">
        <v>4.84</v>
      </c>
      <c r="K161" s="24" t="n">
        <v>0.0141</v>
      </c>
      <c r="L161" s="25" t="n">
        <v>78.4</v>
      </c>
      <c r="M161" s="26" t="n">
        <v>83.3</v>
      </c>
      <c r="N161" s="27" t="n">
        <v>220.1</v>
      </c>
      <c r="O161" s="28" t="n">
        <v>2186</v>
      </c>
      <c r="P161" s="19" t="n">
        <v>62.6</v>
      </c>
      <c r="Q161" s="20"/>
      <c r="R161" s="21"/>
      <c r="S161" s="22" t="n">
        <v>0.54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39.2</v>
      </c>
      <c r="C162" s="2" t="n">
        <f aca="false">Oxy*10</f>
        <v>166</v>
      </c>
      <c r="D162" s="1" t="n">
        <f aca="false">CO/100</f>
        <v>9.41</v>
      </c>
      <c r="E162" s="8" t="n">
        <v>39481.6584143519</v>
      </c>
      <c r="F162" s="9" t="n">
        <v>63.7</v>
      </c>
      <c r="G162" s="10" t="n">
        <v>339.2</v>
      </c>
      <c r="H162" s="11" t="n">
        <v>16.6</v>
      </c>
      <c r="I162" s="12" t="n">
        <v>941</v>
      </c>
      <c r="J162" s="23" t="n">
        <v>3.21</v>
      </c>
      <c r="K162" s="24" t="n">
        <v>0.0293</v>
      </c>
      <c r="L162" s="25" t="n">
        <v>68.5</v>
      </c>
      <c r="M162" s="26" t="n">
        <v>72.7</v>
      </c>
      <c r="N162" s="27" t="n">
        <v>383.1</v>
      </c>
      <c r="O162" s="28" t="n">
        <v>4546</v>
      </c>
      <c r="P162" s="19" t="n">
        <v>63.7</v>
      </c>
      <c r="Q162" s="20"/>
      <c r="R162" s="21"/>
      <c r="S162" s="22" t="n">
        <v>0.54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18.4</v>
      </c>
      <c r="C163" s="2" t="n">
        <f aca="false">Oxy*10</f>
        <v>131</v>
      </c>
      <c r="D163" s="1" t="n">
        <f aca="false">CO/100</f>
        <v>11.84</v>
      </c>
      <c r="E163" s="8" t="n">
        <v>39481.6587615741</v>
      </c>
      <c r="F163" s="9" t="n">
        <v>63.1</v>
      </c>
      <c r="G163" s="10" t="n">
        <v>318.4</v>
      </c>
      <c r="H163" s="11" t="n">
        <v>13.1</v>
      </c>
      <c r="I163" s="12" t="n">
        <v>1184</v>
      </c>
      <c r="J163" s="23" t="n">
        <v>5.75</v>
      </c>
      <c r="K163" s="24" t="n">
        <v>0.0206</v>
      </c>
      <c r="L163" s="25" t="n">
        <v>80</v>
      </c>
      <c r="M163" s="26" t="n">
        <v>85</v>
      </c>
      <c r="N163" s="27" t="n">
        <v>169.3</v>
      </c>
      <c r="O163" s="28" t="n">
        <v>3189</v>
      </c>
      <c r="P163" s="19" t="n">
        <v>63.1</v>
      </c>
      <c r="Q163" s="20"/>
      <c r="R163" s="21"/>
      <c r="S163" s="22" t="n">
        <v>0.53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17.2</v>
      </c>
      <c r="C164" s="2" t="n">
        <f aca="false">Oxy*10</f>
        <v>120</v>
      </c>
      <c r="D164" s="1" t="n">
        <f aca="false">CO/100</f>
        <v>14.3</v>
      </c>
      <c r="E164" s="8" t="n">
        <v>39481.6591087963</v>
      </c>
      <c r="F164" s="9" t="n">
        <v>62.3</v>
      </c>
      <c r="G164" s="10" t="n">
        <v>317.2</v>
      </c>
      <c r="H164" s="11" t="n">
        <v>12</v>
      </c>
      <c r="I164" s="12" t="n">
        <v>1430</v>
      </c>
      <c r="J164" s="23" t="n">
        <v>6.61</v>
      </c>
      <c r="K164" s="24" t="n">
        <v>0.0216</v>
      </c>
      <c r="L164" s="25" t="n">
        <v>81.5</v>
      </c>
      <c r="M164" s="26" t="n">
        <v>86.6</v>
      </c>
      <c r="N164" s="27" t="n">
        <v>134.4</v>
      </c>
      <c r="O164" s="28" t="n">
        <v>3352</v>
      </c>
      <c r="P164" s="19" t="n">
        <v>62.3</v>
      </c>
      <c r="Q164" s="20"/>
      <c r="R164" s="21"/>
      <c r="S164" s="22" t="n">
        <v>0.53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21.1</v>
      </c>
      <c r="C165" s="2" t="n">
        <f aca="false">Oxy*10</f>
        <v>118</v>
      </c>
      <c r="D165" s="1" t="n">
        <f aca="false">CO/100</f>
        <v>13.56</v>
      </c>
      <c r="E165" s="8" t="n">
        <v>39481.6594560185</v>
      </c>
      <c r="F165" s="9" t="n">
        <v>62.1</v>
      </c>
      <c r="G165" s="10" t="n">
        <v>321.1</v>
      </c>
      <c r="H165" s="11" t="n">
        <v>11.8</v>
      </c>
      <c r="I165" s="12" t="n">
        <v>1356</v>
      </c>
      <c r="J165" s="23" t="n">
        <v>6.74</v>
      </c>
      <c r="K165" s="24" t="n">
        <v>0.0201</v>
      </c>
      <c r="L165" s="25" t="n">
        <v>81.6</v>
      </c>
      <c r="M165" s="26" t="n">
        <v>86.7</v>
      </c>
      <c r="N165" s="27" t="n">
        <v>130</v>
      </c>
      <c r="O165" s="28" t="n">
        <v>3119</v>
      </c>
      <c r="P165" s="19" t="n">
        <v>62.1</v>
      </c>
      <c r="Q165" s="20"/>
      <c r="R165" s="21"/>
      <c r="S165" s="22" t="n">
        <v>0.5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20.7</v>
      </c>
      <c r="C166" s="2" t="n">
        <f aca="false">Oxy*10</f>
        <v>118</v>
      </c>
      <c r="D166" s="1" t="n">
        <f aca="false">CO/100</f>
        <v>13.63</v>
      </c>
      <c r="E166" s="8" t="n">
        <v>39481.6598032407</v>
      </c>
      <c r="F166" s="9" t="n">
        <v>61.7</v>
      </c>
      <c r="G166" s="10" t="n">
        <v>320.7</v>
      </c>
      <c r="H166" s="11" t="n">
        <v>11.8</v>
      </c>
      <c r="I166" s="12" t="n">
        <v>1363</v>
      </c>
      <c r="J166" s="23" t="n">
        <v>6.77</v>
      </c>
      <c r="K166" s="24" t="n">
        <v>0.0201</v>
      </c>
      <c r="L166" s="25" t="n">
        <v>81.7</v>
      </c>
      <c r="M166" s="26" t="n">
        <v>86.7</v>
      </c>
      <c r="N166" s="27" t="n">
        <v>128.9</v>
      </c>
      <c r="O166" s="28" t="n">
        <v>3120</v>
      </c>
      <c r="P166" s="19" t="n">
        <v>61.7</v>
      </c>
      <c r="Q166" s="20"/>
      <c r="R166" s="21"/>
      <c r="S166" s="22" t="n">
        <v>0.5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19.4</v>
      </c>
      <c r="C167" s="2" t="n">
        <f aca="false">Oxy*10</f>
        <v>118</v>
      </c>
      <c r="D167" s="1" t="n">
        <f aca="false">CO/100</f>
        <v>19.37</v>
      </c>
      <c r="E167" s="8" t="n">
        <v>39481.660150463</v>
      </c>
      <c r="F167" s="9" t="n">
        <v>61.7</v>
      </c>
      <c r="G167" s="10" t="n">
        <v>319.4</v>
      </c>
      <c r="H167" s="11" t="n">
        <v>11.8</v>
      </c>
      <c r="I167" s="12" t="n">
        <v>1937</v>
      </c>
      <c r="J167" s="23" t="n">
        <v>6.73</v>
      </c>
      <c r="K167" s="24" t="n">
        <v>0.0288</v>
      </c>
      <c r="L167" s="25" t="n">
        <v>81.2</v>
      </c>
      <c r="M167" s="26" t="n">
        <v>86.3</v>
      </c>
      <c r="N167" s="27" t="n">
        <v>130.3</v>
      </c>
      <c r="O167" s="28" t="n">
        <v>4461</v>
      </c>
      <c r="P167" s="19" t="n">
        <v>61.7</v>
      </c>
      <c r="Q167" s="20"/>
      <c r="R167" s="21"/>
      <c r="S167" s="22" t="n">
        <v>0.5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22.1</v>
      </c>
      <c r="C168" s="2" t="n">
        <f aca="false">Oxy*10</f>
        <v>120</v>
      </c>
      <c r="D168" s="1" t="n">
        <f aca="false">CO/100</f>
        <v>17.87</v>
      </c>
      <c r="E168" s="8" t="n">
        <v>39481.6604976852</v>
      </c>
      <c r="F168" s="9" t="n">
        <v>61.2</v>
      </c>
      <c r="G168" s="10" t="n">
        <v>322.1</v>
      </c>
      <c r="H168" s="11" t="n">
        <v>12</v>
      </c>
      <c r="I168" s="12" t="n">
        <v>1787</v>
      </c>
      <c r="J168" s="23" t="n">
        <v>6.6</v>
      </c>
      <c r="K168" s="24" t="n">
        <v>0.0271</v>
      </c>
      <c r="L168" s="25" t="n">
        <v>81</v>
      </c>
      <c r="M168" s="26" t="n">
        <v>86</v>
      </c>
      <c r="N168" s="27" t="n">
        <v>134.7</v>
      </c>
      <c r="O168" s="28" t="n">
        <v>4194</v>
      </c>
      <c r="P168" s="19" t="n">
        <v>61.2</v>
      </c>
      <c r="Q168" s="20"/>
      <c r="R168" s="21"/>
      <c r="S168" s="22" t="n">
        <v>0.5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22.9</v>
      </c>
      <c r="C169" s="2" t="n">
        <f aca="false">Oxy*10</f>
        <v>121</v>
      </c>
      <c r="D169" s="1" t="n">
        <f aca="false">CO/100</f>
        <v>10.13</v>
      </c>
      <c r="E169" s="8" t="n">
        <v>39481.6608449074</v>
      </c>
      <c r="F169" s="9" t="n">
        <v>61.6</v>
      </c>
      <c r="G169" s="10" t="n">
        <v>322.9</v>
      </c>
      <c r="H169" s="11" t="n">
        <v>12.1</v>
      </c>
      <c r="I169" s="12" t="n">
        <v>1013</v>
      </c>
      <c r="J169" s="23" t="n">
        <v>6.55</v>
      </c>
      <c r="K169" s="24" t="n">
        <v>0.0155</v>
      </c>
      <c r="L169" s="25" t="n">
        <v>81.5</v>
      </c>
      <c r="M169" s="26" t="n">
        <v>86.5</v>
      </c>
      <c r="N169" s="27" t="n">
        <v>136.6</v>
      </c>
      <c r="O169" s="28" t="n">
        <v>2396</v>
      </c>
      <c r="P169" s="19" t="n">
        <v>61.6</v>
      </c>
      <c r="Q169" s="20"/>
      <c r="R169" s="21"/>
      <c r="S169" s="22" t="n">
        <v>0.5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22.9</v>
      </c>
      <c r="C170" s="2" t="n">
        <f aca="false">Oxy*10</f>
        <v>122</v>
      </c>
      <c r="D170" s="1" t="n">
        <f aca="false">CO/100</f>
        <v>9.87</v>
      </c>
      <c r="E170" s="8" t="n">
        <v>39481.6611921296</v>
      </c>
      <c r="F170" s="9" t="n">
        <v>62.8</v>
      </c>
      <c r="G170" s="10" t="n">
        <v>322.9</v>
      </c>
      <c r="H170" s="11" t="n">
        <v>12.2</v>
      </c>
      <c r="I170" s="12" t="n">
        <v>987</v>
      </c>
      <c r="J170" s="23" t="n">
        <v>6.42</v>
      </c>
      <c r="K170" s="24" t="n">
        <v>0.0154</v>
      </c>
      <c r="L170" s="25" t="n">
        <v>81.3</v>
      </c>
      <c r="M170" s="26" t="n">
        <v>86.4</v>
      </c>
      <c r="N170" s="27" t="n">
        <v>141.3</v>
      </c>
      <c r="O170" s="28" t="n">
        <v>2381</v>
      </c>
      <c r="P170" s="19" t="n">
        <v>62.8</v>
      </c>
      <c r="Q170" s="20"/>
      <c r="R170" s="21"/>
      <c r="S170" s="22" t="n">
        <v>0.53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25.4</v>
      </c>
      <c r="C171" s="2" t="n">
        <f aca="false">Oxy*10</f>
        <v>124</v>
      </c>
      <c r="D171" s="1" t="n">
        <f aca="false">CO/100</f>
        <v>10.31</v>
      </c>
      <c r="E171" s="8" t="n">
        <v>39481.6615393519</v>
      </c>
      <c r="F171" s="9" t="n">
        <v>62.5</v>
      </c>
      <c r="G171" s="10" t="n">
        <v>325.4</v>
      </c>
      <c r="H171" s="11" t="n">
        <v>12.4</v>
      </c>
      <c r="I171" s="12" t="n">
        <v>1031</v>
      </c>
      <c r="J171" s="23" t="n">
        <v>6.33</v>
      </c>
      <c r="K171" s="24" t="n">
        <v>0.0163</v>
      </c>
      <c r="L171" s="25" t="n">
        <v>81</v>
      </c>
      <c r="M171" s="26" t="n">
        <v>86</v>
      </c>
      <c r="N171" s="27" t="n">
        <v>144.8</v>
      </c>
      <c r="O171" s="28" t="n">
        <v>2524</v>
      </c>
      <c r="P171" s="19" t="n">
        <v>62.5</v>
      </c>
      <c r="Q171" s="20"/>
      <c r="R171" s="21"/>
      <c r="S171" s="22" t="n">
        <v>0.5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24.1</v>
      </c>
      <c r="C172" s="2" t="n">
        <f aca="false">Oxy*10</f>
        <v>122</v>
      </c>
      <c r="D172" s="1" t="n">
        <f aca="false">CO/100</f>
        <v>14.13</v>
      </c>
      <c r="E172" s="8" t="n">
        <v>39481.6618865741</v>
      </c>
      <c r="F172" s="9" t="n">
        <v>62.1</v>
      </c>
      <c r="G172" s="10" t="n">
        <v>324.1</v>
      </c>
      <c r="H172" s="11" t="n">
        <v>12.2</v>
      </c>
      <c r="I172" s="12" t="n">
        <v>1413</v>
      </c>
      <c r="J172" s="23" t="n">
        <v>6.46</v>
      </c>
      <c r="K172" s="24" t="n">
        <v>0.0219</v>
      </c>
      <c r="L172" s="25" t="n">
        <v>81</v>
      </c>
      <c r="M172" s="26" t="n">
        <v>86</v>
      </c>
      <c r="N172" s="27" t="n">
        <v>140.1</v>
      </c>
      <c r="O172" s="28" t="n">
        <v>3392</v>
      </c>
      <c r="P172" s="19" t="n">
        <v>62.1</v>
      </c>
      <c r="Q172" s="20"/>
      <c r="R172" s="21"/>
      <c r="S172" s="22" t="n">
        <v>0.53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24.3</v>
      </c>
      <c r="C173" s="2" t="n">
        <f aca="false">Oxy*10</f>
        <v>124</v>
      </c>
      <c r="D173" s="1" t="n">
        <f aca="false">CO/100</f>
        <v>12.61</v>
      </c>
      <c r="E173" s="8" t="n">
        <v>39481.6622337963</v>
      </c>
      <c r="F173" s="9" t="n">
        <v>62.6</v>
      </c>
      <c r="G173" s="10" t="n">
        <v>324.3</v>
      </c>
      <c r="H173" s="11" t="n">
        <v>12.4</v>
      </c>
      <c r="I173" s="12" t="n">
        <v>1261</v>
      </c>
      <c r="J173" s="23" t="n">
        <v>6.31</v>
      </c>
      <c r="K173" s="24" t="n">
        <v>0.02</v>
      </c>
      <c r="L173" s="25" t="n">
        <v>80.8</v>
      </c>
      <c r="M173" s="26" t="n">
        <v>85.8</v>
      </c>
      <c r="N173" s="27" t="n">
        <v>145.6</v>
      </c>
      <c r="O173" s="28" t="n">
        <v>3097</v>
      </c>
      <c r="P173" s="19" t="n">
        <v>62.6</v>
      </c>
      <c r="Q173" s="20"/>
      <c r="R173" s="21"/>
      <c r="S173" s="22" t="n">
        <v>0.5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23.7</v>
      </c>
      <c r="C174" s="2" t="n">
        <f aca="false">Oxy*10</f>
        <v>126</v>
      </c>
      <c r="D174" s="1" t="n">
        <f aca="false">CO/100</f>
        <v>8.83</v>
      </c>
      <c r="E174" s="8" t="n">
        <v>39481.6625810185</v>
      </c>
      <c r="F174" s="9" t="n">
        <v>62.6</v>
      </c>
      <c r="G174" s="10" t="n">
        <v>323.7</v>
      </c>
      <c r="H174" s="11" t="n">
        <v>12.6</v>
      </c>
      <c r="I174" s="12" t="n">
        <v>883</v>
      </c>
      <c r="J174" s="23" t="n">
        <v>6.13</v>
      </c>
      <c r="K174" s="24" t="n">
        <v>0.0144</v>
      </c>
      <c r="L174" s="25" t="n">
        <v>80.8</v>
      </c>
      <c r="M174" s="26" t="n">
        <v>85.8</v>
      </c>
      <c r="N174" s="27" t="n">
        <v>153</v>
      </c>
      <c r="O174" s="28" t="n">
        <v>2234</v>
      </c>
      <c r="P174" s="19" t="n">
        <v>62.6</v>
      </c>
      <c r="Q174" s="20"/>
      <c r="R174" s="21"/>
      <c r="S174" s="22" t="n">
        <v>0.5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24.3</v>
      </c>
      <c r="C175" s="2" t="n">
        <f aca="false">Oxy*10</f>
        <v>128</v>
      </c>
      <c r="D175" s="1" t="n">
        <f aca="false">CO/100</f>
        <v>9.46</v>
      </c>
      <c r="E175" s="8" t="n">
        <v>39481.6629282407</v>
      </c>
      <c r="F175" s="9" t="n">
        <v>63.2</v>
      </c>
      <c r="G175" s="10" t="n">
        <v>324.3</v>
      </c>
      <c r="H175" s="11" t="n">
        <v>12.8</v>
      </c>
      <c r="I175" s="12" t="n">
        <v>946</v>
      </c>
      <c r="J175" s="23" t="n">
        <v>6.02</v>
      </c>
      <c r="K175" s="24" t="n">
        <v>0.0157</v>
      </c>
      <c r="L175" s="25" t="n">
        <v>80.5</v>
      </c>
      <c r="M175" s="26" t="n">
        <v>85.5</v>
      </c>
      <c r="N175" s="27" t="n">
        <v>157.5</v>
      </c>
      <c r="O175" s="28" t="n">
        <v>2436</v>
      </c>
      <c r="P175" s="19" t="n">
        <v>63.2</v>
      </c>
      <c r="Q175" s="20"/>
      <c r="R175" s="21"/>
      <c r="S175" s="22" t="n">
        <v>0.53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21.3</v>
      </c>
      <c r="C176" s="2" t="n">
        <f aca="false">Oxy*10</f>
        <v>130</v>
      </c>
      <c r="D176" s="1" t="n">
        <f aca="false">CO/100</f>
        <v>9.12</v>
      </c>
      <c r="E176" s="8" t="n">
        <v>39481.663275463</v>
      </c>
      <c r="F176" s="9" t="n">
        <v>63.5</v>
      </c>
      <c r="G176" s="10" t="n">
        <v>321.3</v>
      </c>
      <c r="H176" s="11" t="n">
        <v>13</v>
      </c>
      <c r="I176" s="12" t="n">
        <v>912</v>
      </c>
      <c r="J176" s="23" t="n">
        <v>5.89</v>
      </c>
      <c r="K176" s="24" t="n">
        <v>0.0155</v>
      </c>
      <c r="L176" s="25" t="n">
        <v>80.5</v>
      </c>
      <c r="M176" s="26" t="n">
        <v>85.4</v>
      </c>
      <c r="N176" s="27" t="n">
        <v>163.1</v>
      </c>
      <c r="O176" s="28" t="n">
        <v>2399</v>
      </c>
      <c r="P176" s="19" t="n">
        <v>63.5</v>
      </c>
      <c r="Q176" s="20"/>
      <c r="R176" s="21"/>
      <c r="S176" s="22" t="n">
        <v>0.5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23.9</v>
      </c>
      <c r="C177" s="2" t="n">
        <f aca="false">Oxy*10</f>
        <v>132</v>
      </c>
      <c r="D177" s="1" t="n">
        <f aca="false">CO/100</f>
        <v>7.4</v>
      </c>
      <c r="E177" s="8" t="n">
        <v>39481.6636226852</v>
      </c>
      <c r="F177" s="9" t="n">
        <v>63.5</v>
      </c>
      <c r="G177" s="10" t="n">
        <v>323.9</v>
      </c>
      <c r="H177" s="11" t="n">
        <v>13.2</v>
      </c>
      <c r="I177" s="12" t="n">
        <v>740</v>
      </c>
      <c r="J177" s="23" t="n">
        <v>5.75</v>
      </c>
      <c r="K177" s="24" t="n">
        <v>0.0129</v>
      </c>
      <c r="L177" s="25" t="n">
        <v>80.2</v>
      </c>
      <c r="M177" s="26" t="n">
        <v>85.1</v>
      </c>
      <c r="N177" s="27" t="n">
        <v>169.7</v>
      </c>
      <c r="O177" s="28" t="n">
        <v>1996</v>
      </c>
      <c r="P177" s="19" t="n">
        <v>63.5</v>
      </c>
      <c r="Q177" s="20"/>
      <c r="R177" s="21"/>
      <c r="S177" s="22" t="n">
        <v>0.53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26.1</v>
      </c>
      <c r="C178" s="2" t="n">
        <f aca="false">Oxy*10</f>
        <v>134</v>
      </c>
      <c r="D178" s="1" t="n">
        <f aca="false">CO/100</f>
        <v>5.67</v>
      </c>
      <c r="E178" s="8" t="n">
        <v>39481.6639699074</v>
      </c>
      <c r="F178" s="9" t="n">
        <v>63.3</v>
      </c>
      <c r="G178" s="10" t="n">
        <v>326.1</v>
      </c>
      <c r="H178" s="11" t="n">
        <v>13.4</v>
      </c>
      <c r="I178" s="12" t="n">
        <v>567</v>
      </c>
      <c r="J178" s="23" t="n">
        <v>5.55</v>
      </c>
      <c r="K178" s="24" t="n">
        <v>0.0102</v>
      </c>
      <c r="L178" s="25" t="n">
        <v>79.8</v>
      </c>
      <c r="M178" s="26" t="n">
        <v>84.7</v>
      </c>
      <c r="N178" s="27" t="n">
        <v>179.1</v>
      </c>
      <c r="O178" s="28" t="n">
        <v>1583</v>
      </c>
      <c r="P178" s="19" t="n">
        <v>63.3</v>
      </c>
      <c r="Q178" s="20"/>
      <c r="R178" s="21"/>
      <c r="S178" s="22" t="n">
        <v>0.53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29.7</v>
      </c>
      <c r="C179" s="2" t="n">
        <f aca="false">Oxy*10</f>
        <v>136</v>
      </c>
      <c r="D179" s="1" t="n">
        <f aca="false">CO/100</f>
        <v>4.85</v>
      </c>
      <c r="E179" s="8" t="n">
        <v>39481.6643171296</v>
      </c>
      <c r="F179" s="9" t="n">
        <v>63.5</v>
      </c>
      <c r="G179" s="10" t="n">
        <v>329.7</v>
      </c>
      <c r="H179" s="11" t="n">
        <v>13.6</v>
      </c>
      <c r="I179" s="12" t="n">
        <v>485</v>
      </c>
      <c r="J179" s="23" t="n">
        <v>5.44</v>
      </c>
      <c r="K179" s="24" t="n">
        <v>0.0089</v>
      </c>
      <c r="L179" s="25" t="n">
        <v>79.4</v>
      </c>
      <c r="M179" s="26" t="n">
        <v>84.3</v>
      </c>
      <c r="N179" s="27" t="n">
        <v>184.7</v>
      </c>
      <c r="O179" s="28" t="n">
        <v>1381</v>
      </c>
      <c r="P179" s="19" t="n">
        <v>63.5</v>
      </c>
      <c r="Q179" s="20"/>
      <c r="R179" s="21"/>
      <c r="S179" s="22" t="n">
        <v>0.54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24.4</v>
      </c>
      <c r="C180" s="2" t="n">
        <f aca="false">Oxy*10</f>
        <v>136</v>
      </c>
      <c r="D180" s="1" t="n">
        <f aca="false">CO/100</f>
        <v>5.09</v>
      </c>
      <c r="E180" s="8" t="n">
        <v>39481.6646643519</v>
      </c>
      <c r="F180" s="9" t="n">
        <v>63.6</v>
      </c>
      <c r="G180" s="10" t="n">
        <v>324.4</v>
      </c>
      <c r="H180" s="11" t="n">
        <v>13.6</v>
      </c>
      <c r="I180" s="12" t="n">
        <v>509</v>
      </c>
      <c r="J180" s="23" t="n">
        <v>5.42</v>
      </c>
      <c r="K180" s="24" t="n">
        <v>0.0094</v>
      </c>
      <c r="L180" s="25" t="n">
        <v>79.6</v>
      </c>
      <c r="M180" s="26" t="n">
        <v>84.5</v>
      </c>
      <c r="N180" s="27" t="n">
        <v>185.9</v>
      </c>
      <c r="O180" s="28" t="n">
        <v>1455</v>
      </c>
      <c r="P180" s="19" t="n">
        <v>63.6</v>
      </c>
      <c r="Q180" s="20"/>
      <c r="R180" s="21"/>
      <c r="S180" s="22" t="n">
        <v>0.53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27</v>
      </c>
      <c r="C181" s="2" t="n">
        <f aca="false">Oxy*10</f>
        <v>138</v>
      </c>
      <c r="D181" s="1" t="n">
        <f aca="false">CO/100</f>
        <v>4.64</v>
      </c>
      <c r="E181" s="8" t="n">
        <v>39481.6650115741</v>
      </c>
      <c r="F181" s="9" t="n">
        <v>62.5</v>
      </c>
      <c r="G181" s="10" t="n">
        <v>327</v>
      </c>
      <c r="H181" s="11" t="n">
        <v>13.8</v>
      </c>
      <c r="I181" s="12" t="n">
        <v>464</v>
      </c>
      <c r="J181" s="23" t="n">
        <v>5.29</v>
      </c>
      <c r="K181" s="24" t="n">
        <v>0.0088</v>
      </c>
      <c r="L181" s="25" t="n">
        <v>79.1</v>
      </c>
      <c r="M181" s="26" t="n">
        <v>84</v>
      </c>
      <c r="N181" s="27" t="n">
        <v>193.2</v>
      </c>
      <c r="O181" s="28" t="n">
        <v>1361</v>
      </c>
      <c r="P181" s="19" t="n">
        <v>62.5</v>
      </c>
      <c r="Q181" s="20"/>
      <c r="R181" s="21"/>
      <c r="S181" s="22" t="n">
        <v>0.53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27.1</v>
      </c>
      <c r="C182" s="2" t="n">
        <f aca="false">Oxy*10</f>
        <v>136</v>
      </c>
      <c r="D182" s="1" t="n">
        <f aca="false">CO/100</f>
        <v>4.3</v>
      </c>
      <c r="E182" s="8" t="n">
        <v>39481.6653587963</v>
      </c>
      <c r="F182" s="9" t="n">
        <v>62.7</v>
      </c>
      <c r="G182" s="10" t="n">
        <v>327.1</v>
      </c>
      <c r="H182" s="11" t="n">
        <v>13.6</v>
      </c>
      <c r="I182" s="12" t="n">
        <v>430</v>
      </c>
      <c r="J182" s="23" t="n">
        <v>5.39</v>
      </c>
      <c r="K182" s="24" t="n">
        <v>0.008</v>
      </c>
      <c r="L182" s="25" t="n">
        <v>79.4</v>
      </c>
      <c r="M182" s="26" t="n">
        <v>84.3</v>
      </c>
      <c r="N182" s="27" t="n">
        <v>187.5</v>
      </c>
      <c r="O182" s="28" t="n">
        <v>1236</v>
      </c>
      <c r="P182" s="19" t="n">
        <v>62.7</v>
      </c>
      <c r="Q182" s="20"/>
      <c r="R182" s="21"/>
      <c r="S182" s="22" t="n">
        <v>0.53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26</v>
      </c>
      <c r="C183" s="2" t="n">
        <f aca="false">Oxy*10</f>
        <v>138</v>
      </c>
      <c r="D183" s="1" t="n">
        <f aca="false">CO/100</f>
        <v>4.38</v>
      </c>
      <c r="E183" s="8" t="n">
        <v>39481.6657060185</v>
      </c>
      <c r="F183" s="9" t="n">
        <v>63</v>
      </c>
      <c r="G183" s="10" t="n">
        <v>326</v>
      </c>
      <c r="H183" s="11" t="n">
        <v>13.8</v>
      </c>
      <c r="I183" s="12" t="n">
        <v>438</v>
      </c>
      <c r="J183" s="23" t="n">
        <v>5.25</v>
      </c>
      <c r="K183" s="24" t="n">
        <v>0.0083</v>
      </c>
      <c r="L183" s="25" t="n">
        <v>79.1</v>
      </c>
      <c r="M183" s="26" t="n">
        <v>84</v>
      </c>
      <c r="N183" s="27" t="n">
        <v>195.3</v>
      </c>
      <c r="O183" s="28" t="n">
        <v>1293</v>
      </c>
      <c r="P183" s="19" t="n">
        <v>63</v>
      </c>
      <c r="Q183" s="20"/>
      <c r="R183" s="21"/>
      <c r="S183" s="22" t="n">
        <v>0.54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31.6</v>
      </c>
      <c r="C184" s="2" t="n">
        <f aca="false">Oxy*10</f>
        <v>140</v>
      </c>
      <c r="D184" s="1" t="n">
        <f aca="false">CO/100</f>
        <v>5.24</v>
      </c>
      <c r="E184" s="8" t="n">
        <v>39481.6660532407</v>
      </c>
      <c r="F184" s="9" t="n">
        <v>63.1</v>
      </c>
      <c r="G184" s="10" t="n">
        <v>331.6</v>
      </c>
      <c r="H184" s="11" t="n">
        <v>14</v>
      </c>
      <c r="I184" s="12" t="n">
        <v>524</v>
      </c>
      <c r="J184" s="23" t="n">
        <v>5.11</v>
      </c>
      <c r="K184" s="24" t="n">
        <v>0.0103</v>
      </c>
      <c r="L184" s="25" t="n">
        <v>78.4</v>
      </c>
      <c r="M184" s="26" t="n">
        <v>83.2</v>
      </c>
      <c r="N184" s="27" t="n">
        <v>203.4</v>
      </c>
      <c r="O184" s="28" t="n">
        <v>1590</v>
      </c>
      <c r="P184" s="19" t="n">
        <v>63.1</v>
      </c>
      <c r="Q184" s="20"/>
      <c r="R184" s="21"/>
      <c r="S184" s="22" t="n">
        <v>0.54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27.6</v>
      </c>
      <c r="C185" s="2" t="n">
        <f aca="false">Oxy*10</f>
        <v>140</v>
      </c>
      <c r="D185" s="1" t="n">
        <f aca="false">CO/100</f>
        <v>5.73</v>
      </c>
      <c r="E185" s="8" t="n">
        <v>39481.666400463</v>
      </c>
      <c r="F185" s="9" t="n">
        <v>63.3</v>
      </c>
      <c r="G185" s="10" t="n">
        <v>327.6</v>
      </c>
      <c r="H185" s="11" t="n">
        <v>14</v>
      </c>
      <c r="I185" s="12" t="n">
        <v>573</v>
      </c>
      <c r="J185" s="23" t="n">
        <v>5.14</v>
      </c>
      <c r="K185" s="24" t="n">
        <v>0.0112</v>
      </c>
      <c r="L185" s="25" t="n">
        <v>78.6</v>
      </c>
      <c r="M185" s="26" t="n">
        <v>83.5</v>
      </c>
      <c r="N185" s="27" t="n">
        <v>201.7</v>
      </c>
      <c r="O185" s="28" t="n">
        <v>1729</v>
      </c>
      <c r="P185" s="19" t="n">
        <v>63.3</v>
      </c>
      <c r="Q185" s="20"/>
      <c r="R185" s="21"/>
      <c r="S185" s="22" t="n">
        <v>0.54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0.7</v>
      </c>
      <c r="C186" s="2" t="n">
        <f aca="false">Oxy*10</f>
        <v>137</v>
      </c>
      <c r="D186" s="1" t="n">
        <f aca="false">CO/100</f>
        <v>6.02</v>
      </c>
      <c r="E186" s="8" t="n">
        <v>39481.6667476852</v>
      </c>
      <c r="F186" s="9" t="n">
        <v>62.8</v>
      </c>
      <c r="G186" s="10" t="n">
        <v>330.7</v>
      </c>
      <c r="H186" s="11" t="n">
        <v>13.7</v>
      </c>
      <c r="I186" s="12" t="n">
        <v>602</v>
      </c>
      <c r="J186" s="23" t="n">
        <v>5.34</v>
      </c>
      <c r="K186" s="24" t="n">
        <v>0.0113</v>
      </c>
      <c r="L186" s="25" t="n">
        <v>78.9</v>
      </c>
      <c r="M186" s="26" t="n">
        <v>83.8</v>
      </c>
      <c r="N186" s="27" t="n">
        <v>190.1</v>
      </c>
      <c r="O186" s="28" t="n">
        <v>1746</v>
      </c>
      <c r="P186" s="19" t="n">
        <v>62.8</v>
      </c>
      <c r="Q186" s="20"/>
      <c r="R186" s="21"/>
      <c r="S186" s="22" t="n">
        <v>0.54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28.3</v>
      </c>
      <c r="C187" s="2" t="n">
        <f aca="false">Oxy*10</f>
        <v>134</v>
      </c>
      <c r="D187" s="1" t="n">
        <f aca="false">CO/100</f>
        <v>13.91</v>
      </c>
      <c r="E187" s="8" t="n">
        <v>39481.6670949074</v>
      </c>
      <c r="F187" s="9" t="n">
        <v>62.9</v>
      </c>
      <c r="G187" s="10" t="n">
        <v>328.3</v>
      </c>
      <c r="H187" s="11" t="n">
        <v>13.4</v>
      </c>
      <c r="I187" s="12" t="n">
        <v>1391</v>
      </c>
      <c r="J187" s="23" t="n">
        <v>5.53</v>
      </c>
      <c r="K187" s="24" t="n">
        <v>0.0252</v>
      </c>
      <c r="L187" s="25" t="n">
        <v>78.8</v>
      </c>
      <c r="M187" s="26" t="n">
        <v>83.7</v>
      </c>
      <c r="N187" s="27" t="n">
        <v>180.4</v>
      </c>
      <c r="O187" s="28" t="n">
        <v>3900</v>
      </c>
      <c r="P187" s="19" t="n">
        <v>62.9</v>
      </c>
      <c r="Q187" s="20"/>
      <c r="R187" s="21"/>
      <c r="S187" s="22" t="n">
        <v>0.54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28.9</v>
      </c>
      <c r="C188" s="2" t="n">
        <f aca="false">Oxy*10</f>
        <v>133</v>
      </c>
      <c r="D188" s="1" t="n">
        <f aca="false">CO/100</f>
        <v>12.49</v>
      </c>
      <c r="E188" s="8" t="n">
        <v>39481.6674421296</v>
      </c>
      <c r="F188" s="9" t="n">
        <v>63.1</v>
      </c>
      <c r="G188" s="10" t="n">
        <v>328.9</v>
      </c>
      <c r="H188" s="11" t="n">
        <v>13.3</v>
      </c>
      <c r="I188" s="12" t="n">
        <v>1249</v>
      </c>
      <c r="J188" s="23" t="n">
        <v>5.63</v>
      </c>
      <c r="K188" s="24" t="n">
        <v>0.0222</v>
      </c>
      <c r="L188" s="25" t="n">
        <v>79.2</v>
      </c>
      <c r="M188" s="26" t="n">
        <v>84.1</v>
      </c>
      <c r="N188" s="27" t="n">
        <v>175.5</v>
      </c>
      <c r="O188" s="28" t="n">
        <v>3441</v>
      </c>
      <c r="P188" s="19" t="n">
        <v>63.1</v>
      </c>
      <c r="Q188" s="20"/>
      <c r="R188" s="21"/>
      <c r="S188" s="22" t="n">
        <v>0.54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30.3</v>
      </c>
      <c r="C189" s="2" t="n">
        <f aca="false">Oxy*10</f>
        <v>135</v>
      </c>
      <c r="D189" s="1" t="n">
        <f aca="false">CO/100</f>
        <v>10.59</v>
      </c>
      <c r="E189" s="8" t="n">
        <v>39481.6677893519</v>
      </c>
      <c r="F189" s="9" t="n">
        <v>63.2</v>
      </c>
      <c r="G189" s="10" t="n">
        <v>330.3</v>
      </c>
      <c r="H189" s="11" t="n">
        <v>13.5</v>
      </c>
      <c r="I189" s="12" t="n">
        <v>1059</v>
      </c>
      <c r="J189" s="23" t="n">
        <v>5.47</v>
      </c>
      <c r="K189" s="24" t="n">
        <v>0.0194</v>
      </c>
      <c r="L189" s="25" t="n">
        <v>78.9</v>
      </c>
      <c r="M189" s="26" t="n">
        <v>83.8</v>
      </c>
      <c r="N189" s="27" t="n">
        <v>183.4</v>
      </c>
      <c r="O189" s="28" t="n">
        <v>3002</v>
      </c>
      <c r="P189" s="19" t="n">
        <v>63.2</v>
      </c>
      <c r="Q189" s="20"/>
      <c r="R189" s="21"/>
      <c r="S189" s="22" t="n">
        <v>0.54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31.2</v>
      </c>
      <c r="C190" s="2" t="n">
        <f aca="false">Oxy*10</f>
        <v>134</v>
      </c>
      <c r="D190" s="1" t="n">
        <f aca="false">CO/100</f>
        <v>10.51</v>
      </c>
      <c r="E190" s="8" t="n">
        <v>39481.6681365741</v>
      </c>
      <c r="F190" s="9" t="n">
        <v>63</v>
      </c>
      <c r="G190" s="10" t="n">
        <v>331.2</v>
      </c>
      <c r="H190" s="11" t="n">
        <v>13.4</v>
      </c>
      <c r="I190" s="12" t="n">
        <v>1051</v>
      </c>
      <c r="J190" s="23" t="n">
        <v>5.54</v>
      </c>
      <c r="K190" s="24" t="n">
        <v>0.019</v>
      </c>
      <c r="L190" s="25" t="n">
        <v>79</v>
      </c>
      <c r="M190" s="26" t="n">
        <v>83.9</v>
      </c>
      <c r="N190" s="27" t="n">
        <v>179.7</v>
      </c>
      <c r="O190" s="28" t="n">
        <v>2940</v>
      </c>
      <c r="P190" s="19" t="n">
        <v>63</v>
      </c>
      <c r="Q190" s="20"/>
      <c r="R190" s="21"/>
      <c r="S190" s="22" t="n">
        <v>0.54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34.3</v>
      </c>
      <c r="C191" s="2" t="n">
        <f aca="false">Oxy*10</f>
        <v>137</v>
      </c>
      <c r="D191" s="1" t="n">
        <f aca="false">CO/100</f>
        <v>12</v>
      </c>
      <c r="E191" s="8" t="n">
        <v>39481.6684837963</v>
      </c>
      <c r="F191" s="9" t="n">
        <v>62.9</v>
      </c>
      <c r="G191" s="10" t="n">
        <v>334.3</v>
      </c>
      <c r="H191" s="11" t="n">
        <v>13.7</v>
      </c>
      <c r="I191" s="12" t="n">
        <v>1200</v>
      </c>
      <c r="J191" s="23" t="n">
        <v>5.38</v>
      </c>
      <c r="K191" s="24" t="n">
        <v>0.0223</v>
      </c>
      <c r="L191" s="25" t="n">
        <v>78.3</v>
      </c>
      <c r="M191" s="26" t="n">
        <v>83.1</v>
      </c>
      <c r="N191" s="27" t="n">
        <v>188.3</v>
      </c>
      <c r="O191" s="28" t="n">
        <v>3459</v>
      </c>
      <c r="P191" s="19" t="n">
        <v>62.9</v>
      </c>
      <c r="Q191" s="20"/>
      <c r="R191" s="21"/>
      <c r="S191" s="22" t="n">
        <v>0.54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29.9</v>
      </c>
      <c r="C192" s="2" t="n">
        <f aca="false">Oxy*10</f>
        <v>137</v>
      </c>
      <c r="D192" s="1" t="n">
        <f aca="false">CO/100</f>
        <v>9.64</v>
      </c>
      <c r="E192" s="8" t="n">
        <v>39481.6688310185</v>
      </c>
      <c r="F192" s="9" t="n">
        <v>63.3</v>
      </c>
      <c r="G192" s="10" t="n">
        <v>329.9</v>
      </c>
      <c r="H192" s="11" t="n">
        <v>13.7</v>
      </c>
      <c r="I192" s="12" t="n">
        <v>964</v>
      </c>
      <c r="J192" s="23" t="n">
        <v>5.35</v>
      </c>
      <c r="K192" s="24" t="n">
        <v>0.018</v>
      </c>
      <c r="L192" s="25" t="n">
        <v>78.7</v>
      </c>
      <c r="M192" s="26" t="n">
        <v>83.5</v>
      </c>
      <c r="N192" s="27" t="n">
        <v>190</v>
      </c>
      <c r="O192" s="28" t="n">
        <v>2795</v>
      </c>
      <c r="P192" s="19" t="n">
        <v>63.3</v>
      </c>
      <c r="Q192" s="20"/>
      <c r="R192" s="21"/>
      <c r="S192" s="22" t="n">
        <v>0.53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31.6</v>
      </c>
      <c r="C193" s="2" t="n">
        <f aca="false">Oxy*10</f>
        <v>139</v>
      </c>
      <c r="D193" s="1" t="n">
        <f aca="false">CO/100</f>
        <v>6.37</v>
      </c>
      <c r="E193" s="8" t="n">
        <v>39481.6691782407</v>
      </c>
      <c r="F193" s="9" t="n">
        <v>63.4</v>
      </c>
      <c r="G193" s="10" t="n">
        <v>331.6</v>
      </c>
      <c r="H193" s="11" t="n">
        <v>13.9</v>
      </c>
      <c r="I193" s="12" t="n">
        <v>637</v>
      </c>
      <c r="J193" s="23" t="n">
        <v>5.16</v>
      </c>
      <c r="K193" s="24" t="n">
        <v>0.0123</v>
      </c>
      <c r="L193" s="25" t="n">
        <v>78.4</v>
      </c>
      <c r="M193" s="26" t="n">
        <v>83.3</v>
      </c>
      <c r="N193" s="27" t="n">
        <v>200.4</v>
      </c>
      <c r="O193" s="28" t="n">
        <v>1914</v>
      </c>
      <c r="P193" s="19" t="n">
        <v>63.4</v>
      </c>
      <c r="Q193" s="20"/>
      <c r="R193" s="21"/>
      <c r="S193" s="22" t="n">
        <v>0.54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33.5</v>
      </c>
      <c r="C194" s="2" t="n">
        <f aca="false">Oxy*10</f>
        <v>141</v>
      </c>
      <c r="D194" s="1" t="n">
        <f aca="false">CO/100</f>
        <v>5.5</v>
      </c>
      <c r="E194" s="8" t="n">
        <v>39481.669525463</v>
      </c>
      <c r="F194" s="9" t="n">
        <v>63.4</v>
      </c>
      <c r="G194" s="10" t="n">
        <v>333.5</v>
      </c>
      <c r="H194" s="11" t="n">
        <v>14.1</v>
      </c>
      <c r="I194" s="12" t="n">
        <v>550</v>
      </c>
      <c r="J194" s="23" t="n">
        <v>5.07</v>
      </c>
      <c r="K194" s="24" t="n">
        <v>0.0108</v>
      </c>
      <c r="L194" s="25" t="n">
        <v>78.1</v>
      </c>
      <c r="M194" s="26" t="n">
        <v>83</v>
      </c>
      <c r="N194" s="27" t="n">
        <v>205.6</v>
      </c>
      <c r="O194" s="28" t="n">
        <v>1681</v>
      </c>
      <c r="P194" s="19" t="n">
        <v>63.4</v>
      </c>
      <c r="Q194" s="20"/>
      <c r="R194" s="21"/>
      <c r="S194" s="22" t="n">
        <v>0.54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27.6</v>
      </c>
      <c r="C195" s="2" t="n">
        <f aca="false">Oxy*10</f>
        <v>142</v>
      </c>
      <c r="D195" s="1" t="n">
        <f aca="false">CO/100</f>
        <v>5.52</v>
      </c>
      <c r="E195" s="8" t="n">
        <v>39481.6698726852</v>
      </c>
      <c r="F195" s="9" t="n">
        <v>63.3</v>
      </c>
      <c r="G195" s="10" t="n">
        <v>327.6</v>
      </c>
      <c r="H195" s="11" t="n">
        <v>14.2</v>
      </c>
      <c r="I195" s="12" t="n">
        <v>552</v>
      </c>
      <c r="J195" s="23" t="n">
        <v>4.98</v>
      </c>
      <c r="K195" s="24" t="n">
        <v>0.0111</v>
      </c>
      <c r="L195" s="25" t="n">
        <v>78.2</v>
      </c>
      <c r="M195" s="26" t="n">
        <v>83</v>
      </c>
      <c r="N195" s="27" t="n">
        <v>211.5</v>
      </c>
      <c r="O195" s="28" t="n">
        <v>1719</v>
      </c>
      <c r="P195" s="19" t="n">
        <v>63.3</v>
      </c>
      <c r="Q195" s="20"/>
      <c r="R195" s="21"/>
      <c r="S195" s="22" t="n">
        <v>0.49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31.6</v>
      </c>
      <c r="C196" s="2" t="n">
        <f aca="false">Oxy*10</f>
        <v>143</v>
      </c>
      <c r="D196" s="1" t="n">
        <f aca="false">CO/100</f>
        <v>5.46</v>
      </c>
      <c r="E196" s="8" t="n">
        <v>39481.6702199074</v>
      </c>
      <c r="F196" s="9" t="n">
        <v>63.7</v>
      </c>
      <c r="G196" s="10" t="n">
        <v>331.6</v>
      </c>
      <c r="H196" s="11" t="n">
        <v>14.3</v>
      </c>
      <c r="I196" s="12" t="n">
        <v>546</v>
      </c>
      <c r="J196" s="23" t="n">
        <v>4.89</v>
      </c>
      <c r="K196" s="24" t="n">
        <v>0.0112</v>
      </c>
      <c r="L196" s="25" t="n">
        <v>77.7</v>
      </c>
      <c r="M196" s="26" t="n">
        <v>82.5</v>
      </c>
      <c r="N196" s="27" t="n">
        <v>217</v>
      </c>
      <c r="O196" s="28" t="n">
        <v>1731</v>
      </c>
      <c r="P196" s="19" t="n">
        <v>63.7</v>
      </c>
      <c r="Q196" s="20"/>
      <c r="R196" s="21"/>
      <c r="S196" s="22" t="n">
        <v>0.4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28.4</v>
      </c>
      <c r="C197" s="2" t="n">
        <f aca="false">Oxy*10</f>
        <v>145</v>
      </c>
      <c r="D197" s="1" t="n">
        <f aca="false">CO/100</f>
        <v>5.67</v>
      </c>
      <c r="E197" s="8" t="n">
        <v>39481.6705671296</v>
      </c>
      <c r="F197" s="9" t="n">
        <v>63.9</v>
      </c>
      <c r="G197" s="10" t="n">
        <v>328.4</v>
      </c>
      <c r="H197" s="11" t="n">
        <v>14.5</v>
      </c>
      <c r="I197" s="12" t="n">
        <v>567</v>
      </c>
      <c r="J197" s="23" t="n">
        <v>4.75</v>
      </c>
      <c r="K197" s="24" t="n">
        <v>0.0119</v>
      </c>
      <c r="L197" s="25" t="n">
        <v>77.5</v>
      </c>
      <c r="M197" s="26" t="n">
        <v>82.3</v>
      </c>
      <c r="N197" s="27" t="n">
        <v>226</v>
      </c>
      <c r="O197" s="28" t="n">
        <v>1848</v>
      </c>
      <c r="P197" s="19" t="n">
        <v>63.9</v>
      </c>
      <c r="Q197" s="20"/>
      <c r="R197" s="21"/>
      <c r="S197" s="22" t="n">
        <v>0.48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29.2</v>
      </c>
      <c r="C198" s="2" t="n">
        <f aca="false">Oxy*10</f>
        <v>145</v>
      </c>
      <c r="D198" s="1" t="n">
        <f aca="false">CO/100</f>
        <v>5.57</v>
      </c>
      <c r="E198" s="8" t="n">
        <v>39481.6709143519</v>
      </c>
      <c r="F198" s="9" t="n">
        <v>64.3</v>
      </c>
      <c r="G198" s="10" t="n">
        <v>329.2</v>
      </c>
      <c r="H198" s="11" t="n">
        <v>14.5</v>
      </c>
      <c r="I198" s="12" t="n">
        <v>557</v>
      </c>
      <c r="J198" s="23" t="n">
        <v>4.75</v>
      </c>
      <c r="K198" s="24" t="n">
        <v>0.0117</v>
      </c>
      <c r="L198" s="25" t="n">
        <v>77.4</v>
      </c>
      <c r="M198" s="26" t="n">
        <v>82.2</v>
      </c>
      <c r="N198" s="27" t="n">
        <v>226.2</v>
      </c>
      <c r="O198" s="28" t="n">
        <v>1817</v>
      </c>
      <c r="P198" s="19" t="n">
        <v>64.3</v>
      </c>
      <c r="Q198" s="20"/>
      <c r="R198" s="21"/>
      <c r="S198" s="22" t="n">
        <v>0.48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30.3</v>
      </c>
      <c r="C199" s="2" t="n">
        <f aca="false">Oxy*10</f>
        <v>148</v>
      </c>
      <c r="D199" s="1" t="n">
        <f aca="false">CO/100</f>
        <v>5.43</v>
      </c>
      <c r="E199" s="8" t="n">
        <v>39481.6712615741</v>
      </c>
      <c r="F199" s="9" t="n">
        <v>63.8</v>
      </c>
      <c r="G199" s="10" t="n">
        <v>330.3</v>
      </c>
      <c r="H199" s="11" t="n">
        <v>14.8</v>
      </c>
      <c r="I199" s="12" t="n">
        <v>543</v>
      </c>
      <c r="J199" s="23" t="n">
        <v>4.56</v>
      </c>
      <c r="K199" s="24" t="n">
        <v>0.0119</v>
      </c>
      <c r="L199" s="25" t="n">
        <v>76.7</v>
      </c>
      <c r="M199" s="26" t="n">
        <v>81.4</v>
      </c>
      <c r="N199" s="27" t="n">
        <v>240.1</v>
      </c>
      <c r="O199" s="28" t="n">
        <v>1847</v>
      </c>
      <c r="P199" s="19" t="n">
        <v>63.8</v>
      </c>
      <c r="Q199" s="20"/>
      <c r="R199" s="21"/>
      <c r="S199" s="22" t="n">
        <v>0.49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32.1</v>
      </c>
      <c r="C200" s="2" t="n">
        <f aca="false">Oxy*10</f>
        <v>149</v>
      </c>
      <c r="D200" s="1" t="n">
        <f aca="false">CO/100</f>
        <v>6.48</v>
      </c>
      <c r="E200" s="8" t="n">
        <v>39481.6716087963</v>
      </c>
      <c r="F200" s="9" t="n">
        <v>64.4</v>
      </c>
      <c r="G200" s="10" t="n">
        <v>332.1</v>
      </c>
      <c r="H200" s="11" t="n">
        <v>14.9</v>
      </c>
      <c r="I200" s="12" t="n">
        <v>648</v>
      </c>
      <c r="J200" s="23" t="n">
        <v>4.42</v>
      </c>
      <c r="K200" s="24" t="n">
        <v>0.0147</v>
      </c>
      <c r="L200" s="25" t="n">
        <v>76</v>
      </c>
      <c r="M200" s="26" t="n">
        <v>80.7</v>
      </c>
      <c r="N200" s="27" t="n">
        <v>250.9</v>
      </c>
      <c r="O200" s="28" t="n">
        <v>2274</v>
      </c>
      <c r="P200" s="19" t="n">
        <v>64.4</v>
      </c>
      <c r="Q200" s="20"/>
      <c r="R200" s="21"/>
      <c r="S200" s="22" t="n">
        <v>0.4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31.8</v>
      </c>
      <c r="C201" s="2" t="n">
        <f aca="false">Oxy*10</f>
        <v>151</v>
      </c>
      <c r="D201" s="1" t="n">
        <f aca="false">CO/100</f>
        <v>7.41</v>
      </c>
      <c r="E201" s="8" t="n">
        <v>39481.6719560185</v>
      </c>
      <c r="F201" s="9" t="n">
        <v>64.5</v>
      </c>
      <c r="G201" s="10" t="n">
        <v>331.8</v>
      </c>
      <c r="H201" s="11" t="n">
        <v>15.1</v>
      </c>
      <c r="I201" s="12" t="n">
        <v>741</v>
      </c>
      <c r="J201" s="23" t="n">
        <v>4.31</v>
      </c>
      <c r="K201" s="24" t="n">
        <v>0.0172</v>
      </c>
      <c r="L201" s="25" t="n">
        <v>75.5</v>
      </c>
      <c r="M201" s="26" t="n">
        <v>80.2</v>
      </c>
      <c r="N201" s="27" t="n">
        <v>259.2</v>
      </c>
      <c r="O201" s="28" t="n">
        <v>2662</v>
      </c>
      <c r="P201" s="19" t="n">
        <v>64.5</v>
      </c>
      <c r="Q201" s="20"/>
      <c r="R201" s="21"/>
      <c r="S201" s="22" t="n">
        <v>0.49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29.7</v>
      </c>
      <c r="C202" s="2" t="n">
        <f aca="false">Oxy*10</f>
        <v>152</v>
      </c>
      <c r="D202" s="1" t="n">
        <f aca="false">CO/100</f>
        <v>8.03</v>
      </c>
      <c r="E202" s="8" t="n">
        <v>39481.6723032407</v>
      </c>
      <c r="F202" s="9" t="n">
        <v>64.6</v>
      </c>
      <c r="G202" s="10" t="n">
        <v>329.7</v>
      </c>
      <c r="H202" s="11" t="n">
        <v>15.2</v>
      </c>
      <c r="I202" s="12" t="n">
        <v>803</v>
      </c>
      <c r="J202" s="23" t="n">
        <v>4.22</v>
      </c>
      <c r="K202" s="24" t="n">
        <v>0.019</v>
      </c>
      <c r="L202" s="25" t="n">
        <v>75.2</v>
      </c>
      <c r="M202" s="26" t="n">
        <v>79.9</v>
      </c>
      <c r="N202" s="27" t="n">
        <v>266.9</v>
      </c>
      <c r="O202" s="28" t="n">
        <v>2946</v>
      </c>
      <c r="P202" s="19" t="n">
        <v>64.6</v>
      </c>
      <c r="Q202" s="20"/>
      <c r="R202" s="21"/>
      <c r="S202" s="22" t="n">
        <v>0.49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29</v>
      </c>
      <c r="C203" s="2" t="n">
        <f aca="false">Oxy*10</f>
        <v>153</v>
      </c>
      <c r="D203" s="1" t="n">
        <f aca="false">CO/100</f>
        <v>8.61</v>
      </c>
      <c r="E203" s="8" t="n">
        <v>39481.672650463</v>
      </c>
      <c r="F203" s="9" t="n">
        <v>64.5</v>
      </c>
      <c r="G203" s="10" t="n">
        <v>329</v>
      </c>
      <c r="H203" s="11" t="n">
        <v>15.3</v>
      </c>
      <c r="I203" s="12" t="n">
        <v>861</v>
      </c>
      <c r="J203" s="23" t="n">
        <v>4.16</v>
      </c>
      <c r="K203" s="24" t="n">
        <v>0.0207</v>
      </c>
      <c r="L203" s="25" t="n">
        <v>74.9</v>
      </c>
      <c r="M203" s="26" t="n">
        <v>79.5</v>
      </c>
      <c r="N203" s="27" t="n">
        <v>272.5</v>
      </c>
      <c r="O203" s="28" t="n">
        <v>3207</v>
      </c>
      <c r="P203" s="19" t="n">
        <v>64.5</v>
      </c>
      <c r="Q203" s="20"/>
      <c r="R203" s="21"/>
      <c r="S203" s="22" t="n">
        <v>0.49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31.4</v>
      </c>
      <c r="C204" s="2" t="n">
        <f aca="false">Oxy*10</f>
        <v>153</v>
      </c>
      <c r="D204" s="1" t="n">
        <f aca="false">CO/100</f>
        <v>11.16</v>
      </c>
      <c r="E204" s="8" t="n">
        <v>39481.6729976852</v>
      </c>
      <c r="F204" s="9" t="n">
        <v>64</v>
      </c>
      <c r="G204" s="10" t="n">
        <v>331.4</v>
      </c>
      <c r="H204" s="11" t="n">
        <v>15.3</v>
      </c>
      <c r="I204" s="12" t="n">
        <v>1116</v>
      </c>
      <c r="J204" s="23" t="n">
        <v>4.13</v>
      </c>
      <c r="K204" s="24" t="n">
        <v>0.027</v>
      </c>
      <c r="L204" s="25" t="n">
        <v>74.3</v>
      </c>
      <c r="M204" s="26" t="n">
        <v>78.8</v>
      </c>
      <c r="N204" s="27" t="n">
        <v>275.2</v>
      </c>
      <c r="O204" s="28" t="n">
        <v>4187</v>
      </c>
      <c r="P204" s="19" t="n">
        <v>64</v>
      </c>
      <c r="Q204" s="20"/>
      <c r="R204" s="21"/>
      <c r="S204" s="22" t="n">
        <v>0.5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30.6</v>
      </c>
      <c r="C205" s="2" t="n">
        <f aca="false">Oxy*10</f>
        <v>153</v>
      </c>
      <c r="D205" s="1" t="n">
        <f aca="false">CO/100</f>
        <v>12.29</v>
      </c>
      <c r="E205" s="8" t="n">
        <v>39481.6733449074</v>
      </c>
      <c r="F205" s="9" t="n">
        <v>64.4</v>
      </c>
      <c r="G205" s="10" t="n">
        <v>330.6</v>
      </c>
      <c r="H205" s="11" t="n">
        <v>15.3</v>
      </c>
      <c r="I205" s="12" t="n">
        <v>1229</v>
      </c>
      <c r="J205" s="23" t="n">
        <v>4.14</v>
      </c>
      <c r="K205" s="24" t="n">
        <v>0.0297</v>
      </c>
      <c r="L205" s="25" t="n">
        <v>74.2</v>
      </c>
      <c r="M205" s="26" t="n">
        <v>78.8</v>
      </c>
      <c r="N205" s="27" t="n">
        <v>274.3</v>
      </c>
      <c r="O205" s="28" t="n">
        <v>4600</v>
      </c>
      <c r="P205" s="19" t="n">
        <v>64.4</v>
      </c>
      <c r="Q205" s="20"/>
      <c r="R205" s="21"/>
      <c r="S205" s="22" t="n">
        <v>0.49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30.1</v>
      </c>
      <c r="C206" s="2" t="n">
        <f aca="false">Oxy*10</f>
        <v>155</v>
      </c>
      <c r="D206" s="1" t="n">
        <f aca="false">CO/100</f>
        <v>13.29</v>
      </c>
      <c r="E206" s="8" t="n">
        <v>39481.6736921296</v>
      </c>
      <c r="F206" s="9" t="n">
        <v>64.1</v>
      </c>
      <c r="G206" s="10" t="n">
        <v>330.1</v>
      </c>
      <c r="H206" s="11" t="n">
        <v>15.5</v>
      </c>
      <c r="I206" s="12" t="n">
        <v>1329</v>
      </c>
      <c r="J206" s="23" t="n">
        <v>4</v>
      </c>
      <c r="K206" s="24" t="n">
        <v>0.0333</v>
      </c>
      <c r="L206" s="25" t="n">
        <v>73.5</v>
      </c>
      <c r="M206" s="26" t="n">
        <v>78</v>
      </c>
      <c r="N206" s="27" t="n">
        <v>287.9</v>
      </c>
      <c r="O206" s="28" t="n">
        <v>5155</v>
      </c>
      <c r="P206" s="19" t="n">
        <v>64.1</v>
      </c>
      <c r="Q206" s="20"/>
      <c r="R206" s="21"/>
      <c r="S206" s="22" t="n">
        <v>0.5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28.5</v>
      </c>
      <c r="C207" s="2" t="n">
        <f aca="false">Oxy*10</f>
        <v>154</v>
      </c>
      <c r="D207" s="1" t="n">
        <f aca="false">CO/100</f>
        <v>14.39</v>
      </c>
      <c r="E207" s="8" t="n">
        <v>39481.6740393519</v>
      </c>
      <c r="F207" s="9" t="n">
        <v>63.6</v>
      </c>
      <c r="G207" s="10" t="n">
        <v>328.5</v>
      </c>
      <c r="H207" s="11" t="n">
        <v>15.4</v>
      </c>
      <c r="I207" s="12" t="n">
        <v>1439</v>
      </c>
      <c r="J207" s="23" t="n">
        <v>4.05</v>
      </c>
      <c r="K207" s="24" t="n">
        <v>0.0355</v>
      </c>
      <c r="L207" s="25" t="n">
        <v>73.7</v>
      </c>
      <c r="M207" s="26" t="n">
        <v>78.2</v>
      </c>
      <c r="N207" s="27" t="n">
        <v>282.8</v>
      </c>
      <c r="O207" s="28" t="n">
        <v>5508</v>
      </c>
      <c r="P207" s="19" t="n">
        <v>63.6</v>
      </c>
      <c r="Q207" s="20"/>
      <c r="R207" s="21"/>
      <c r="S207" s="22" t="n">
        <v>0.5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30.9</v>
      </c>
      <c r="C208" s="2" t="n">
        <f aca="false">Oxy*10</f>
        <v>154</v>
      </c>
      <c r="D208" s="1" t="n">
        <f aca="false">CO/100</f>
        <v>17.04</v>
      </c>
      <c r="E208" s="8" t="n">
        <v>39481.6743865741</v>
      </c>
      <c r="F208" s="9" t="n">
        <v>64.6</v>
      </c>
      <c r="G208" s="10" t="n">
        <v>330.9</v>
      </c>
      <c r="H208" s="11" t="n">
        <v>15.4</v>
      </c>
      <c r="I208" s="12" t="n">
        <v>1704</v>
      </c>
      <c r="J208" s="23" t="n">
        <v>4.05</v>
      </c>
      <c r="K208" s="24" t="n">
        <v>0.0421</v>
      </c>
      <c r="L208" s="25" t="n">
        <v>73.2</v>
      </c>
      <c r="M208" s="26" t="n">
        <v>77.8</v>
      </c>
      <c r="N208" s="27" t="n">
        <v>282.8</v>
      </c>
      <c r="O208" s="28" t="n">
        <v>6522</v>
      </c>
      <c r="P208" s="19" t="n">
        <v>64.6</v>
      </c>
      <c r="Q208" s="20"/>
      <c r="R208" s="21"/>
      <c r="S208" s="22" t="n">
        <v>0.5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31.3</v>
      </c>
      <c r="C209" s="2" t="n">
        <f aca="false">Oxy*10</f>
        <v>156</v>
      </c>
      <c r="D209" s="1" t="n">
        <f aca="false">CO/100</f>
        <v>20.84</v>
      </c>
      <c r="E209" s="8" t="n">
        <v>39481.6747337963</v>
      </c>
      <c r="F209" s="9" t="n">
        <v>64.5</v>
      </c>
      <c r="G209" s="10" t="n">
        <v>331.3</v>
      </c>
      <c r="H209" s="11" t="n">
        <v>15.6</v>
      </c>
      <c r="I209" s="12" t="n">
        <v>2084</v>
      </c>
      <c r="J209" s="23" t="n">
        <v>3.93</v>
      </c>
      <c r="K209" s="24" t="n">
        <v>0.0531</v>
      </c>
      <c r="L209" s="25" t="n">
        <v>72.1</v>
      </c>
      <c r="M209" s="26" t="n">
        <v>76.6</v>
      </c>
      <c r="N209" s="27" t="n">
        <v>294.6</v>
      </c>
      <c r="O209" s="28" t="n">
        <v>8224</v>
      </c>
      <c r="P209" s="19" t="n">
        <v>64.5</v>
      </c>
      <c r="Q209" s="20"/>
      <c r="R209" s="21"/>
      <c r="S209" s="22" t="n">
        <v>0.49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54.4</v>
      </c>
      <c r="C210" s="2" t="n">
        <f aca="false">Oxy*10</f>
        <v>156</v>
      </c>
      <c r="D210" s="1" t="n">
        <f aca="false">CO/100</f>
        <v>21.76</v>
      </c>
      <c r="E210" s="8" t="n">
        <v>39481.6750810185</v>
      </c>
      <c r="F210" s="9" t="n">
        <v>64.4</v>
      </c>
      <c r="G210" s="10" t="n">
        <v>354.4</v>
      </c>
      <c r="H210" s="11" t="n">
        <v>15.6</v>
      </c>
      <c r="I210" s="12" t="n">
        <v>2176</v>
      </c>
      <c r="J210" s="23" t="n">
        <v>3.91</v>
      </c>
      <c r="K210" s="24" t="n">
        <v>0.0556</v>
      </c>
      <c r="L210" s="25" t="n">
        <v>70.3</v>
      </c>
      <c r="M210" s="26" t="n">
        <v>74.6</v>
      </c>
      <c r="N210" s="27" t="n">
        <v>296.2</v>
      </c>
      <c r="O210" s="28" t="n">
        <v>8622</v>
      </c>
      <c r="P210" s="19" t="n">
        <v>64.4</v>
      </c>
      <c r="Q210" s="20"/>
      <c r="R210" s="21"/>
      <c r="S210" s="22" t="n">
        <v>0.49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35</v>
      </c>
      <c r="C211" s="2" t="n">
        <f aca="false">Oxy*10</f>
        <v>179</v>
      </c>
      <c r="D211" s="1" t="n">
        <f aca="false">CO/100</f>
        <v>7.39</v>
      </c>
      <c r="E211" s="8" t="n">
        <v>39481.6754282407</v>
      </c>
      <c r="F211" s="9" t="n">
        <v>64.9</v>
      </c>
      <c r="G211" s="10" t="n">
        <v>335</v>
      </c>
      <c r="H211" s="11" t="n">
        <v>17.9</v>
      </c>
      <c r="I211" s="12" t="n">
        <v>739</v>
      </c>
      <c r="J211" s="23" t="n">
        <v>2.2</v>
      </c>
      <c r="K211" s="24" t="n">
        <v>0.0335</v>
      </c>
      <c r="L211" s="25" t="n">
        <v>58.5</v>
      </c>
      <c r="M211" s="26" t="n">
        <v>62.1</v>
      </c>
      <c r="N211" s="27" t="n">
        <v>603.4</v>
      </c>
      <c r="O211" s="28" t="n">
        <v>5198</v>
      </c>
      <c r="P211" s="19" t="n">
        <v>64.9</v>
      </c>
      <c r="Q211" s="20"/>
      <c r="R211" s="21"/>
      <c r="S211" s="22" t="n">
        <v>0.49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33.9</v>
      </c>
      <c r="C212" s="2" t="n">
        <f aca="false">Oxy*10</f>
        <v>158</v>
      </c>
      <c r="D212" s="1" t="n">
        <f aca="false">CO/100</f>
        <v>4.91</v>
      </c>
      <c r="E212" s="8" t="n">
        <v>39481.675775463</v>
      </c>
      <c r="F212" s="9" t="n">
        <v>64.3</v>
      </c>
      <c r="G212" s="10" t="n">
        <v>333.9</v>
      </c>
      <c r="H212" s="11" t="n">
        <v>15.8</v>
      </c>
      <c r="I212" s="12" t="n">
        <v>491</v>
      </c>
      <c r="J212" s="23" t="n">
        <v>3.76</v>
      </c>
      <c r="K212" s="24" t="n">
        <v>0.0131</v>
      </c>
      <c r="L212" s="25" t="n">
        <v>73.1</v>
      </c>
      <c r="M212" s="26" t="n">
        <v>77.6</v>
      </c>
      <c r="N212" s="27" t="n">
        <v>312.7</v>
      </c>
      <c r="O212" s="28" t="n">
        <v>2026</v>
      </c>
      <c r="P212" s="19" t="n">
        <v>64.3</v>
      </c>
      <c r="Q212" s="20"/>
      <c r="R212" s="21"/>
      <c r="S212" s="22" t="n">
        <v>0.49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34.5</v>
      </c>
      <c r="C213" s="2" t="n">
        <f aca="false">Oxy*10</f>
        <v>155</v>
      </c>
      <c r="D213" s="1" t="n">
        <f aca="false">CO/100</f>
        <v>5.18</v>
      </c>
      <c r="E213" s="8" t="n">
        <v>39481.6761226852</v>
      </c>
      <c r="F213" s="9" t="n">
        <v>62.8</v>
      </c>
      <c r="G213" s="10" t="n">
        <v>334.5</v>
      </c>
      <c r="H213" s="11" t="n">
        <v>15.5</v>
      </c>
      <c r="I213" s="12" t="n">
        <v>518</v>
      </c>
      <c r="J213" s="23" t="n">
        <v>3.98</v>
      </c>
      <c r="K213" s="24" t="n">
        <v>0.013</v>
      </c>
      <c r="L213" s="25" t="n">
        <v>74</v>
      </c>
      <c r="M213" s="26" t="n">
        <v>78.6</v>
      </c>
      <c r="N213" s="27" t="n">
        <v>289.4</v>
      </c>
      <c r="O213" s="28" t="n">
        <v>2017</v>
      </c>
      <c r="P213" s="19" t="n">
        <v>62.8</v>
      </c>
      <c r="Q213" s="20"/>
      <c r="R213" s="21"/>
      <c r="S213" s="22" t="n">
        <v>0.49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36.9</v>
      </c>
      <c r="C214" s="2" t="n">
        <f aca="false">Oxy*10</f>
        <v>154</v>
      </c>
      <c r="D214" s="1" t="n">
        <f aca="false">CO/100</f>
        <v>5.72</v>
      </c>
      <c r="E214" s="8" t="n">
        <v>39481.6764699074</v>
      </c>
      <c r="F214" s="9" t="n">
        <v>63.1</v>
      </c>
      <c r="G214" s="10" t="n">
        <v>336.9</v>
      </c>
      <c r="H214" s="11" t="n">
        <v>15.4</v>
      </c>
      <c r="I214" s="12" t="n">
        <v>572</v>
      </c>
      <c r="J214" s="23" t="n">
        <v>4.12</v>
      </c>
      <c r="K214" s="24" t="n">
        <v>0.0139</v>
      </c>
      <c r="L214" s="25" t="n">
        <v>74.4</v>
      </c>
      <c r="M214" s="26" t="n">
        <v>79</v>
      </c>
      <c r="N214" s="27" t="n">
        <v>276.6</v>
      </c>
      <c r="O214" s="28" t="n">
        <v>2154</v>
      </c>
      <c r="P214" s="19" t="n">
        <v>63.1</v>
      </c>
      <c r="Q214" s="20"/>
      <c r="R214" s="21"/>
      <c r="S214" s="22" t="n">
        <v>0.49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35.5</v>
      </c>
      <c r="C215" s="2" t="n">
        <f aca="false">Oxy*10</f>
        <v>154</v>
      </c>
      <c r="D215" s="1" t="n">
        <f aca="false">CO/100</f>
        <v>6.09</v>
      </c>
      <c r="E215" s="8" t="n">
        <v>39481.6768171296</v>
      </c>
      <c r="F215" s="9" t="n">
        <v>63.2</v>
      </c>
      <c r="G215" s="10" t="n">
        <v>335.5</v>
      </c>
      <c r="H215" s="11" t="n">
        <v>15.4</v>
      </c>
      <c r="I215" s="12" t="n">
        <v>609</v>
      </c>
      <c r="J215" s="23" t="n">
        <v>4.1</v>
      </c>
      <c r="K215" s="24" t="n">
        <v>0.0148</v>
      </c>
      <c r="L215" s="25" t="n">
        <v>74.4</v>
      </c>
      <c r="M215" s="26" t="n">
        <v>79</v>
      </c>
      <c r="N215" s="27" t="n">
        <v>277.8</v>
      </c>
      <c r="O215" s="28" t="n">
        <v>2301</v>
      </c>
      <c r="P215" s="19" t="n">
        <v>63.2</v>
      </c>
      <c r="Q215" s="20"/>
      <c r="R215" s="21"/>
      <c r="S215" s="22" t="n">
        <v>0.49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34.9</v>
      </c>
      <c r="C216" s="2" t="n">
        <f aca="false">Oxy*10</f>
        <v>155</v>
      </c>
      <c r="D216" s="1" t="n">
        <f aca="false">CO/100</f>
        <v>6.38</v>
      </c>
      <c r="E216" s="8" t="n">
        <v>39481.6771643519</v>
      </c>
      <c r="F216" s="9" t="n">
        <v>63.6</v>
      </c>
      <c r="G216" s="10" t="n">
        <v>334.9</v>
      </c>
      <c r="H216" s="11" t="n">
        <v>15.5</v>
      </c>
      <c r="I216" s="12" t="n">
        <v>638</v>
      </c>
      <c r="J216" s="23" t="n">
        <v>4.04</v>
      </c>
      <c r="K216" s="24" t="n">
        <v>0.0158</v>
      </c>
      <c r="L216" s="25" t="n">
        <v>74.2</v>
      </c>
      <c r="M216" s="26" t="n">
        <v>78.8</v>
      </c>
      <c r="N216" s="27" t="n">
        <v>283.7</v>
      </c>
      <c r="O216" s="28" t="n">
        <v>2448</v>
      </c>
      <c r="P216" s="19" t="n">
        <v>63.6</v>
      </c>
      <c r="Q216" s="20"/>
      <c r="R216" s="21"/>
      <c r="S216" s="22" t="n">
        <v>0.49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34.2</v>
      </c>
      <c r="C217" s="2" t="n">
        <f aca="false">Oxy*10</f>
        <v>153</v>
      </c>
      <c r="D217" s="1" t="n">
        <f aca="false">CO/100</f>
        <v>6.97</v>
      </c>
      <c r="E217" s="8" t="n">
        <v>39481.6775115741</v>
      </c>
      <c r="F217" s="9" t="n">
        <v>63.9</v>
      </c>
      <c r="G217" s="10" t="n">
        <v>334.2</v>
      </c>
      <c r="H217" s="11" t="n">
        <v>15.3</v>
      </c>
      <c r="I217" s="12" t="n">
        <v>697</v>
      </c>
      <c r="J217" s="23" t="n">
        <v>4.14</v>
      </c>
      <c r="K217" s="24" t="n">
        <v>0.0168</v>
      </c>
      <c r="L217" s="25" t="n">
        <v>74.6</v>
      </c>
      <c r="M217" s="26" t="n">
        <v>79.2</v>
      </c>
      <c r="N217" s="27" t="n">
        <v>274.3</v>
      </c>
      <c r="O217" s="28" t="n">
        <v>2609</v>
      </c>
      <c r="P217" s="19" t="n">
        <v>63.9</v>
      </c>
      <c r="Q217" s="20"/>
      <c r="R217" s="21"/>
      <c r="S217" s="22" t="n">
        <v>0.49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34.3</v>
      </c>
      <c r="C218" s="2" t="n">
        <f aca="false">Oxy*10</f>
        <v>154</v>
      </c>
      <c r="D218" s="1" t="n">
        <f aca="false">CO/100</f>
        <v>7.35</v>
      </c>
      <c r="E218" s="8" t="n">
        <v>39481.6778587963</v>
      </c>
      <c r="F218" s="9" t="n">
        <v>64.3</v>
      </c>
      <c r="G218" s="10" t="n">
        <v>334.3</v>
      </c>
      <c r="H218" s="11" t="n">
        <v>15.4</v>
      </c>
      <c r="I218" s="12" t="n">
        <v>735</v>
      </c>
      <c r="J218" s="23" t="n">
        <v>4.06</v>
      </c>
      <c r="K218" s="24" t="n">
        <v>0.0181</v>
      </c>
      <c r="L218" s="25" t="n">
        <v>74.2</v>
      </c>
      <c r="M218" s="26" t="n">
        <v>78.8</v>
      </c>
      <c r="N218" s="27" t="n">
        <v>281.9</v>
      </c>
      <c r="O218" s="28" t="n">
        <v>2807</v>
      </c>
      <c r="P218" s="19" t="n">
        <v>64.3</v>
      </c>
      <c r="Q218" s="20"/>
      <c r="R218" s="21"/>
      <c r="S218" s="22" t="n">
        <v>0.49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35.9</v>
      </c>
      <c r="C219" s="2" t="n">
        <f aca="false">Oxy*10</f>
        <v>154</v>
      </c>
      <c r="D219" s="1" t="n">
        <f aca="false">CO/100</f>
        <v>6.9</v>
      </c>
      <c r="E219" s="8" t="n">
        <v>39481.6782060185</v>
      </c>
      <c r="F219" s="9" t="n">
        <v>63.8</v>
      </c>
      <c r="G219" s="10" t="n">
        <v>335.9</v>
      </c>
      <c r="H219" s="11" t="n">
        <v>15.4</v>
      </c>
      <c r="I219" s="12" t="n">
        <v>690</v>
      </c>
      <c r="J219" s="23" t="n">
        <v>4.08</v>
      </c>
      <c r="K219" s="24" t="n">
        <v>0.0169</v>
      </c>
      <c r="L219" s="25" t="n">
        <v>74.2</v>
      </c>
      <c r="M219" s="26" t="n">
        <v>78.8</v>
      </c>
      <c r="N219" s="27" t="n">
        <v>279.5</v>
      </c>
      <c r="O219" s="28" t="n">
        <v>2618</v>
      </c>
      <c r="P219" s="19" t="n">
        <v>63.8</v>
      </c>
      <c r="Q219" s="20"/>
      <c r="R219" s="21"/>
      <c r="S219" s="22" t="n">
        <v>0.49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36.3</v>
      </c>
      <c r="C220" s="2" t="n">
        <f aca="false">Oxy*10</f>
        <v>156</v>
      </c>
      <c r="D220" s="1" t="n">
        <f aca="false">CO/100</f>
        <v>8.95</v>
      </c>
      <c r="E220" s="8" t="n">
        <v>39481.6785532407</v>
      </c>
      <c r="F220" s="9" t="n">
        <v>64</v>
      </c>
      <c r="G220" s="10" t="n">
        <v>336.3</v>
      </c>
      <c r="H220" s="11" t="n">
        <v>15.6</v>
      </c>
      <c r="I220" s="12" t="n">
        <v>895</v>
      </c>
      <c r="J220" s="23" t="n">
        <v>3.96</v>
      </c>
      <c r="K220" s="24" t="n">
        <v>0.0226</v>
      </c>
      <c r="L220" s="25" t="n">
        <v>73.4</v>
      </c>
      <c r="M220" s="26" t="n">
        <v>77.9</v>
      </c>
      <c r="N220" s="27" t="n">
        <v>291.7</v>
      </c>
      <c r="O220" s="28" t="n">
        <v>3506</v>
      </c>
      <c r="P220" s="19" t="n">
        <v>64</v>
      </c>
      <c r="Q220" s="20"/>
      <c r="R220" s="21"/>
      <c r="S220" s="22" t="n">
        <v>0.49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35.6</v>
      </c>
      <c r="C221" s="2" t="n">
        <f aca="false">Oxy*10</f>
        <v>158</v>
      </c>
      <c r="D221" s="1" t="n">
        <f aca="false">CO/100</f>
        <v>9.62</v>
      </c>
      <c r="E221" s="8" t="n">
        <v>39481.678900463</v>
      </c>
      <c r="F221" s="9" t="n">
        <v>64.4</v>
      </c>
      <c r="G221" s="10" t="n">
        <v>335.6</v>
      </c>
      <c r="H221" s="11" t="n">
        <v>15.8</v>
      </c>
      <c r="I221" s="12" t="n">
        <v>962</v>
      </c>
      <c r="J221" s="23" t="n">
        <v>3.81</v>
      </c>
      <c r="K221" s="24" t="n">
        <v>0.0253</v>
      </c>
      <c r="L221" s="25" t="n">
        <v>72.6</v>
      </c>
      <c r="M221" s="26" t="n">
        <v>77.1</v>
      </c>
      <c r="N221" s="27" t="n">
        <v>307.1</v>
      </c>
      <c r="O221" s="28" t="n">
        <v>3916</v>
      </c>
      <c r="P221" s="19" t="n">
        <v>64.4</v>
      </c>
      <c r="Q221" s="20"/>
      <c r="R221" s="21"/>
      <c r="S221" s="22" t="n">
        <v>0.49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37.2</v>
      </c>
      <c r="C222" s="2" t="n">
        <f aca="false">Oxy*10</f>
        <v>158</v>
      </c>
      <c r="D222" s="1" t="n">
        <f aca="false">CO/100</f>
        <v>11.49</v>
      </c>
      <c r="E222" s="8" t="n">
        <v>39481.6792476852</v>
      </c>
      <c r="F222" s="9" t="n">
        <v>64.4</v>
      </c>
      <c r="G222" s="10" t="n">
        <v>337.2</v>
      </c>
      <c r="H222" s="11" t="n">
        <v>15.8</v>
      </c>
      <c r="I222" s="12" t="n">
        <v>1149</v>
      </c>
      <c r="J222" s="23" t="n">
        <v>3.76</v>
      </c>
      <c r="K222" s="24" t="n">
        <v>0.0305</v>
      </c>
      <c r="L222" s="25" t="n">
        <v>72</v>
      </c>
      <c r="M222" s="26" t="n">
        <v>76.4</v>
      </c>
      <c r="N222" s="27" t="n">
        <v>311.9</v>
      </c>
      <c r="O222" s="28" t="n">
        <v>4733</v>
      </c>
      <c r="P222" s="19" t="n">
        <v>64.4</v>
      </c>
      <c r="Q222" s="20"/>
      <c r="R222" s="21"/>
      <c r="S222" s="22" t="n">
        <v>0.49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35.9</v>
      </c>
      <c r="C223" s="2" t="n">
        <f aca="false">Oxy*10</f>
        <v>159</v>
      </c>
      <c r="D223" s="1" t="n">
        <f aca="false">CO/100</f>
        <v>13.27</v>
      </c>
      <c r="E223" s="8" t="n">
        <v>39481.6795949074</v>
      </c>
      <c r="F223" s="9" t="n">
        <v>63.7</v>
      </c>
      <c r="G223" s="10" t="n">
        <v>335.9</v>
      </c>
      <c r="H223" s="11" t="n">
        <v>15.9</v>
      </c>
      <c r="I223" s="12" t="n">
        <v>1327</v>
      </c>
      <c r="J223" s="23" t="n">
        <v>3.72</v>
      </c>
      <c r="K223" s="24" t="n">
        <v>0.0356</v>
      </c>
      <c r="L223" s="25" t="n">
        <v>71.6</v>
      </c>
      <c r="M223" s="26" t="n">
        <v>76</v>
      </c>
      <c r="N223" s="27" t="n">
        <v>316.2</v>
      </c>
      <c r="O223" s="28" t="n">
        <v>5523</v>
      </c>
      <c r="P223" s="19" t="n">
        <v>63.7</v>
      </c>
      <c r="Q223" s="20"/>
      <c r="R223" s="21"/>
      <c r="S223" s="22" t="n">
        <v>0.49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38.4</v>
      </c>
      <c r="C224" s="2" t="n">
        <f aca="false">Oxy*10</f>
        <v>158</v>
      </c>
      <c r="D224" s="1" t="n">
        <f aca="false">CO/100</f>
        <v>10.55</v>
      </c>
      <c r="E224" s="8" t="n">
        <v>39481.6799421296</v>
      </c>
      <c r="F224" s="9" t="n">
        <v>63.6</v>
      </c>
      <c r="G224" s="10" t="n">
        <v>338.4</v>
      </c>
      <c r="H224" s="11" t="n">
        <v>15.8</v>
      </c>
      <c r="I224" s="12" t="n">
        <v>1055</v>
      </c>
      <c r="J224" s="23" t="n">
        <v>3.76</v>
      </c>
      <c r="K224" s="24" t="n">
        <v>0.0281</v>
      </c>
      <c r="L224" s="25" t="n">
        <v>71.9</v>
      </c>
      <c r="M224" s="26" t="n">
        <v>76.4</v>
      </c>
      <c r="N224" s="27" t="n">
        <v>312.6</v>
      </c>
      <c r="O224" s="28" t="n">
        <v>4353</v>
      </c>
      <c r="P224" s="19" t="n">
        <v>63.6</v>
      </c>
      <c r="Q224" s="20"/>
      <c r="R224" s="21"/>
      <c r="S224" s="22" t="n">
        <v>0.49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37.3</v>
      </c>
      <c r="C225" s="2" t="n">
        <f aca="false">Oxy*10</f>
        <v>159</v>
      </c>
      <c r="D225" s="1" t="n">
        <f aca="false">CO/100</f>
        <v>9.75</v>
      </c>
      <c r="E225" s="8" t="n">
        <v>39481.6802893519</v>
      </c>
      <c r="F225" s="9" t="n">
        <v>64</v>
      </c>
      <c r="G225" s="10" t="n">
        <v>337.3</v>
      </c>
      <c r="H225" s="11" t="n">
        <v>15.9</v>
      </c>
      <c r="I225" s="12" t="n">
        <v>975</v>
      </c>
      <c r="J225" s="23" t="n">
        <v>3.71</v>
      </c>
      <c r="K225" s="24" t="n">
        <v>0.0263</v>
      </c>
      <c r="L225" s="25" t="n">
        <v>71.9</v>
      </c>
      <c r="M225" s="26" t="n">
        <v>76.3</v>
      </c>
      <c r="N225" s="27" t="n">
        <v>317.7</v>
      </c>
      <c r="O225" s="28" t="n">
        <v>4072</v>
      </c>
      <c r="P225" s="19" t="n">
        <v>64</v>
      </c>
      <c r="Q225" s="20"/>
      <c r="R225" s="21"/>
      <c r="S225" s="22" t="n">
        <v>0.5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36.3</v>
      </c>
      <c r="C226" s="2" t="n">
        <f aca="false">Oxy*10</f>
        <v>160</v>
      </c>
      <c r="D226" s="1" t="n">
        <f aca="false">CO/100</f>
        <v>10.56</v>
      </c>
      <c r="E226" s="8" t="n">
        <v>39481.6806365741</v>
      </c>
      <c r="F226" s="9" t="n">
        <v>64.1</v>
      </c>
      <c r="G226" s="10" t="n">
        <v>336.3</v>
      </c>
      <c r="H226" s="11" t="n">
        <v>16</v>
      </c>
      <c r="I226" s="12" t="n">
        <v>1056</v>
      </c>
      <c r="J226" s="23" t="n">
        <v>3.67</v>
      </c>
      <c r="K226" s="24" t="n">
        <v>0.0288</v>
      </c>
      <c r="L226" s="25" t="n">
        <v>71.6</v>
      </c>
      <c r="M226" s="26" t="n">
        <v>76</v>
      </c>
      <c r="N226" s="27" t="n">
        <v>322.9</v>
      </c>
      <c r="O226" s="28" t="n">
        <v>4465</v>
      </c>
      <c r="P226" s="19" t="n">
        <v>64.1</v>
      </c>
      <c r="Q226" s="20"/>
      <c r="R226" s="21"/>
      <c r="S226" s="22" t="n">
        <v>0.5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37.1</v>
      </c>
      <c r="C227" s="2" t="n">
        <f aca="false">Oxy*10</f>
        <v>159</v>
      </c>
      <c r="D227" s="1" t="n">
        <f aca="false">CO/100</f>
        <v>10.69</v>
      </c>
      <c r="E227" s="8" t="n">
        <v>39481.6809837963</v>
      </c>
      <c r="F227" s="9" t="n">
        <v>64.5</v>
      </c>
      <c r="G227" s="10" t="n">
        <v>337.1</v>
      </c>
      <c r="H227" s="11" t="n">
        <v>15.9</v>
      </c>
      <c r="I227" s="12" t="n">
        <v>1069</v>
      </c>
      <c r="J227" s="23" t="n">
        <v>3.67</v>
      </c>
      <c r="K227" s="24" t="n">
        <v>0.0291</v>
      </c>
      <c r="L227" s="25" t="n">
        <v>71.6</v>
      </c>
      <c r="M227" s="26" t="n">
        <v>76</v>
      </c>
      <c r="N227" s="27" t="n">
        <v>322</v>
      </c>
      <c r="O227" s="28" t="n">
        <v>4511</v>
      </c>
      <c r="P227" s="19" t="n">
        <v>64.5</v>
      </c>
      <c r="Q227" s="20"/>
      <c r="R227" s="21"/>
      <c r="S227" s="22" t="n">
        <v>0.5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34.6</v>
      </c>
      <c r="C228" s="2" t="n">
        <f aca="false">Oxy*10</f>
        <v>163</v>
      </c>
      <c r="D228" s="1" t="n">
        <f aca="false">CO/100</f>
        <v>12.34</v>
      </c>
      <c r="E228" s="8" t="n">
        <v>39481.6813310185</v>
      </c>
      <c r="F228" s="9" t="n">
        <v>63.7</v>
      </c>
      <c r="G228" s="10" t="n">
        <v>334.6</v>
      </c>
      <c r="H228" s="11" t="n">
        <v>16.3</v>
      </c>
      <c r="I228" s="12" t="n">
        <v>1234</v>
      </c>
      <c r="J228" s="23" t="n">
        <v>3.42</v>
      </c>
      <c r="K228" s="24" t="n">
        <v>0.0361</v>
      </c>
      <c r="L228" s="25" t="n">
        <v>69.9</v>
      </c>
      <c r="M228" s="26" t="n">
        <v>74.2</v>
      </c>
      <c r="N228" s="27" t="n">
        <v>353.4</v>
      </c>
      <c r="O228" s="28" t="n">
        <v>5595</v>
      </c>
      <c r="P228" s="19" t="n">
        <v>63.7</v>
      </c>
      <c r="Q228" s="20"/>
      <c r="R228" s="21"/>
      <c r="S228" s="22" t="n">
        <v>0.5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35.7</v>
      </c>
      <c r="C229" s="2" t="n">
        <f aca="false">Oxy*10</f>
        <v>163</v>
      </c>
      <c r="D229" s="1" t="n">
        <f aca="false">CO/100</f>
        <v>15.27</v>
      </c>
      <c r="E229" s="8" t="n">
        <v>39481.6816782407</v>
      </c>
      <c r="F229" s="9" t="n">
        <v>64.2</v>
      </c>
      <c r="G229" s="10" t="n">
        <v>335.7</v>
      </c>
      <c r="H229" s="11" t="n">
        <v>16.3</v>
      </c>
      <c r="I229" s="12" t="n">
        <v>1527</v>
      </c>
      <c r="J229" s="23" t="n">
        <v>3.38</v>
      </c>
      <c r="K229" s="24" t="n">
        <v>0.0452</v>
      </c>
      <c r="L229" s="25" t="n">
        <v>69.2</v>
      </c>
      <c r="M229" s="26" t="n">
        <v>73.5</v>
      </c>
      <c r="N229" s="27" t="n">
        <v>358.3</v>
      </c>
      <c r="O229" s="28" t="n">
        <v>6999</v>
      </c>
      <c r="P229" s="19" t="n">
        <v>64.2</v>
      </c>
      <c r="Q229" s="20"/>
      <c r="R229" s="21"/>
      <c r="S229" s="22" t="n">
        <v>0.5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35</v>
      </c>
      <c r="C230" s="2" t="n">
        <f aca="false">Oxy*10</f>
        <v>163</v>
      </c>
      <c r="D230" s="1" t="n">
        <f aca="false">CO/100</f>
        <v>17.58</v>
      </c>
      <c r="E230" s="8" t="n">
        <v>39481.682025463</v>
      </c>
      <c r="F230" s="9" t="n">
        <v>64.3</v>
      </c>
      <c r="G230" s="10" t="n">
        <v>335</v>
      </c>
      <c r="H230" s="11" t="n">
        <v>16.3</v>
      </c>
      <c r="I230" s="12" t="n">
        <v>1758</v>
      </c>
      <c r="J230" s="23" t="n">
        <v>3.39</v>
      </c>
      <c r="K230" s="24" t="n">
        <v>0.0519</v>
      </c>
      <c r="L230" s="25" t="n">
        <v>69</v>
      </c>
      <c r="M230" s="26" t="n">
        <v>73.2</v>
      </c>
      <c r="N230" s="27" t="n">
        <v>357.7</v>
      </c>
      <c r="O230" s="28" t="n">
        <v>8046</v>
      </c>
      <c r="P230" s="19" t="n">
        <v>64.3</v>
      </c>
      <c r="Q230" s="20"/>
      <c r="R230" s="21"/>
      <c r="S230" s="22" t="n">
        <v>0.5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35</v>
      </c>
      <c r="C231" s="2" t="n">
        <f aca="false">Oxy*10</f>
        <v>166</v>
      </c>
      <c r="D231" s="1" t="n">
        <f aca="false">CO/100</f>
        <v>17.33</v>
      </c>
      <c r="E231" s="8" t="n">
        <v>39481.6823726852</v>
      </c>
      <c r="F231" s="9" t="n">
        <v>64.1</v>
      </c>
      <c r="G231" s="10" t="n">
        <v>335</v>
      </c>
      <c r="H231" s="11" t="n">
        <v>16.6</v>
      </c>
      <c r="I231" s="12" t="n">
        <v>1733</v>
      </c>
      <c r="J231" s="23" t="n">
        <v>3.21</v>
      </c>
      <c r="K231" s="24" t="n">
        <v>0.054</v>
      </c>
      <c r="L231" s="25" t="n">
        <v>67.7</v>
      </c>
      <c r="M231" s="26" t="n">
        <v>71.9</v>
      </c>
      <c r="N231" s="27" t="n">
        <v>382.6</v>
      </c>
      <c r="O231" s="28" t="n">
        <v>8363</v>
      </c>
      <c r="P231" s="19" t="n">
        <v>64.1</v>
      </c>
      <c r="Q231" s="20"/>
      <c r="R231" s="21"/>
      <c r="S231" s="22" t="n">
        <v>0.46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36.1</v>
      </c>
      <c r="C232" s="2" t="n">
        <f aca="false">Oxy*10</f>
        <v>167</v>
      </c>
      <c r="D232" s="1" t="n">
        <f aca="false">CO/100</f>
        <v>22.12</v>
      </c>
      <c r="E232" s="8" t="n">
        <v>39481.6827199074</v>
      </c>
      <c r="F232" s="9" t="n">
        <v>64.2</v>
      </c>
      <c r="G232" s="10" t="n">
        <v>336.1</v>
      </c>
      <c r="H232" s="11" t="n">
        <v>16.7</v>
      </c>
      <c r="I232" s="12" t="n">
        <v>2212</v>
      </c>
      <c r="J232" s="23" t="n">
        <v>3.12</v>
      </c>
      <c r="K232" s="24" t="n">
        <v>0.0709</v>
      </c>
      <c r="L232" s="25" t="n">
        <v>66.2</v>
      </c>
      <c r="M232" s="26" t="n">
        <v>70.2</v>
      </c>
      <c r="N232" s="27" t="n">
        <v>396.9</v>
      </c>
      <c r="O232" s="28" t="n">
        <v>10992</v>
      </c>
      <c r="P232" s="19" t="n">
        <v>64.2</v>
      </c>
      <c r="Q232" s="20"/>
      <c r="R232" s="21"/>
      <c r="S232" s="22" t="n">
        <v>0.47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36.6</v>
      </c>
      <c r="C233" s="2" t="n">
        <f aca="false">Oxy*10</f>
        <v>168</v>
      </c>
      <c r="D233" s="1" t="n">
        <f aca="false">CO/100</f>
        <v>25.19</v>
      </c>
      <c r="E233" s="8" t="n">
        <v>39481.6830671296</v>
      </c>
      <c r="F233" s="9" t="n">
        <v>63.6</v>
      </c>
      <c r="G233" s="10" t="n">
        <v>336.6</v>
      </c>
      <c r="H233" s="11" t="n">
        <v>16.8</v>
      </c>
      <c r="I233" s="12" t="n">
        <v>2519</v>
      </c>
      <c r="J233" s="23" t="n">
        <v>3.05</v>
      </c>
      <c r="K233" s="24" t="n">
        <v>0.0826</v>
      </c>
      <c r="L233" s="25" t="n">
        <v>65</v>
      </c>
      <c r="M233" s="26" t="n">
        <v>69</v>
      </c>
      <c r="N233" s="27" t="n">
        <v>408.2</v>
      </c>
      <c r="O233" s="28" t="n">
        <v>12802</v>
      </c>
      <c r="P233" s="19" t="n">
        <v>63.6</v>
      </c>
      <c r="Q233" s="20"/>
      <c r="R233" s="21"/>
      <c r="S233" s="22" t="n">
        <v>0.46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36.5</v>
      </c>
      <c r="C234" s="2" t="n">
        <f aca="false">Oxy*10</f>
        <v>168</v>
      </c>
      <c r="D234" s="1" t="n">
        <f aca="false">CO/100</f>
        <v>27.34</v>
      </c>
      <c r="E234" s="8" t="n">
        <v>39481.6834143519</v>
      </c>
      <c r="F234" s="9" t="n">
        <v>63.4</v>
      </c>
      <c r="G234" s="10" t="n">
        <v>336.5</v>
      </c>
      <c r="H234" s="11" t="n">
        <v>16.8</v>
      </c>
      <c r="I234" s="12" t="n">
        <v>2734</v>
      </c>
      <c r="J234" s="23" t="n">
        <v>3.04</v>
      </c>
      <c r="K234" s="24" t="n">
        <v>0.09</v>
      </c>
      <c r="L234" s="25" t="n">
        <v>64.6</v>
      </c>
      <c r="M234" s="26" t="n">
        <v>68.5</v>
      </c>
      <c r="N234" s="27" t="n">
        <v>410</v>
      </c>
      <c r="O234" s="28" t="n">
        <v>13943</v>
      </c>
      <c r="P234" s="19" t="n">
        <v>63.4</v>
      </c>
      <c r="Q234" s="20"/>
      <c r="R234" s="21"/>
      <c r="S234" s="22" t="n">
        <v>0.47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33.3</v>
      </c>
      <c r="C235" s="2" t="n">
        <f aca="false">Oxy*10</f>
        <v>169</v>
      </c>
      <c r="D235" s="1" t="n">
        <f aca="false">CO/100</f>
        <v>31.93</v>
      </c>
      <c r="E235" s="8" t="n">
        <v>39481.6837615741</v>
      </c>
      <c r="F235" s="9" t="n">
        <v>63.7</v>
      </c>
      <c r="G235" s="10" t="n">
        <v>333.3</v>
      </c>
      <c r="H235" s="11" t="n">
        <v>16.9</v>
      </c>
      <c r="I235" s="12" t="n">
        <v>3193</v>
      </c>
      <c r="J235" s="23" t="n">
        <v>2.98</v>
      </c>
      <c r="K235" s="24" t="n">
        <v>0.1073</v>
      </c>
      <c r="L235" s="25" t="n">
        <v>63.6</v>
      </c>
      <c r="M235" s="26" t="n">
        <v>67.5</v>
      </c>
      <c r="N235" s="27" t="n">
        <v>420.7</v>
      </c>
      <c r="O235" s="28" t="n">
        <v>16626</v>
      </c>
      <c r="P235" s="19" t="n">
        <v>63.7</v>
      </c>
      <c r="Q235" s="20"/>
      <c r="R235" s="21"/>
      <c r="S235" s="22" t="n">
        <v>0.47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32.2</v>
      </c>
      <c r="C236" s="2" t="n">
        <f aca="false">Oxy*10</f>
        <v>170</v>
      </c>
      <c r="D236" s="1" t="n">
        <f aca="false">CO/100</f>
        <v>29.9</v>
      </c>
      <c r="E236" s="8" t="n">
        <v>39481.6841087963</v>
      </c>
      <c r="F236" s="9" t="n">
        <v>63.9</v>
      </c>
      <c r="G236" s="10" t="n">
        <v>332.2</v>
      </c>
      <c r="H236" s="11" t="n">
        <v>17</v>
      </c>
      <c r="I236" s="12" t="n">
        <v>2990</v>
      </c>
      <c r="J236" s="23" t="n">
        <v>2.91</v>
      </c>
      <c r="K236" s="24" t="n">
        <v>0.1029</v>
      </c>
      <c r="L236" s="25" t="n">
        <v>63.3</v>
      </c>
      <c r="M236" s="26" t="n">
        <v>67.2</v>
      </c>
      <c r="N236" s="27" t="n">
        <v>433.3</v>
      </c>
      <c r="O236" s="28" t="n">
        <v>15945</v>
      </c>
      <c r="P236" s="19" t="n">
        <v>63.9</v>
      </c>
      <c r="Q236" s="20"/>
      <c r="R236" s="21"/>
      <c r="S236" s="22" t="n">
        <v>0.47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31.1</v>
      </c>
      <c r="C237" s="2" t="n">
        <f aca="false">Oxy*10</f>
        <v>169</v>
      </c>
      <c r="D237" s="1" t="n">
        <f aca="false">CO/100</f>
        <v>28.2</v>
      </c>
      <c r="E237" s="8" t="n">
        <v>39481.6844560185</v>
      </c>
      <c r="F237" s="9" t="n">
        <v>64.1</v>
      </c>
      <c r="G237" s="10" t="n">
        <v>331.1</v>
      </c>
      <c r="H237" s="11" t="n">
        <v>16.9</v>
      </c>
      <c r="I237" s="12" t="n">
        <v>2820</v>
      </c>
      <c r="J237" s="23" t="n">
        <v>2.98</v>
      </c>
      <c r="K237" s="24" t="n">
        <v>0.0946</v>
      </c>
      <c r="L237" s="25" t="n">
        <v>64.4</v>
      </c>
      <c r="M237" s="26" t="n">
        <v>68.4</v>
      </c>
      <c r="N237" s="27" t="n">
        <v>420.2</v>
      </c>
      <c r="O237" s="28" t="n">
        <v>14670</v>
      </c>
      <c r="P237" s="19" t="n">
        <v>64.1</v>
      </c>
      <c r="Q237" s="20"/>
      <c r="R237" s="21"/>
      <c r="S237" s="22" t="n">
        <v>0.47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33.8</v>
      </c>
      <c r="C238" s="2" t="n">
        <f aca="false">Oxy*10</f>
        <v>169</v>
      </c>
      <c r="D238" s="1" t="n">
        <f aca="false">CO/100</f>
        <v>26.2</v>
      </c>
      <c r="E238" s="8" t="n">
        <v>39481.6848032407</v>
      </c>
      <c r="F238" s="9" t="n">
        <v>64.8</v>
      </c>
      <c r="G238" s="10" t="n">
        <v>333.8</v>
      </c>
      <c r="H238" s="11" t="n">
        <v>16.9</v>
      </c>
      <c r="I238" s="12" t="n">
        <v>2620</v>
      </c>
      <c r="J238" s="23" t="n">
        <v>2.94</v>
      </c>
      <c r="K238" s="24" t="n">
        <v>0.0892</v>
      </c>
      <c r="L238" s="25" t="n">
        <v>64.1</v>
      </c>
      <c r="M238" s="26" t="n">
        <v>68.1</v>
      </c>
      <c r="N238" s="27" t="n">
        <v>427.6</v>
      </c>
      <c r="O238" s="28" t="n">
        <v>13823</v>
      </c>
      <c r="P238" s="19" t="n">
        <v>64.8</v>
      </c>
      <c r="Q238" s="20"/>
      <c r="R238" s="21"/>
      <c r="S238" s="22" t="n">
        <v>0.47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33.3</v>
      </c>
      <c r="C239" s="2" t="n">
        <f aca="false">Oxy*10</f>
        <v>170</v>
      </c>
      <c r="D239" s="1" t="n">
        <f aca="false">CO/100</f>
        <v>24.29</v>
      </c>
      <c r="E239" s="8" t="n">
        <v>39481.685150463</v>
      </c>
      <c r="F239" s="9" t="n">
        <v>64</v>
      </c>
      <c r="G239" s="10" t="n">
        <v>333.3</v>
      </c>
      <c r="H239" s="11" t="n">
        <v>17</v>
      </c>
      <c r="I239" s="12" t="n">
        <v>2429</v>
      </c>
      <c r="J239" s="23" t="n">
        <v>2.89</v>
      </c>
      <c r="K239" s="24" t="n">
        <v>0.0842</v>
      </c>
      <c r="L239" s="25" t="n">
        <v>63.9</v>
      </c>
      <c r="M239" s="26" t="n">
        <v>67.9</v>
      </c>
      <c r="N239" s="27" t="n">
        <v>437.1</v>
      </c>
      <c r="O239" s="28" t="n">
        <v>13045</v>
      </c>
      <c r="P239" s="19" t="n">
        <v>64</v>
      </c>
      <c r="Q239" s="20"/>
      <c r="R239" s="21"/>
      <c r="S239" s="22" t="n">
        <v>0.47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32.2</v>
      </c>
      <c r="C240" s="2" t="n">
        <f aca="false">Oxy*10</f>
        <v>173</v>
      </c>
      <c r="D240" s="1" t="n">
        <f aca="false">CO/100</f>
        <v>25.17</v>
      </c>
      <c r="E240" s="8" t="n">
        <v>39481.6854976852</v>
      </c>
      <c r="F240" s="9" t="n">
        <v>63.4</v>
      </c>
      <c r="G240" s="10" t="n">
        <v>332.2</v>
      </c>
      <c r="H240" s="11" t="n">
        <v>17.3</v>
      </c>
      <c r="I240" s="12" t="n">
        <v>2517</v>
      </c>
      <c r="J240" s="23" t="n">
        <v>2.66</v>
      </c>
      <c r="K240" s="24" t="n">
        <v>0.0947</v>
      </c>
      <c r="L240" s="25" t="n">
        <v>61.4</v>
      </c>
      <c r="M240" s="26" t="n">
        <v>65.1</v>
      </c>
      <c r="N240" s="27" t="n">
        <v>483.2</v>
      </c>
      <c r="O240" s="28" t="n">
        <v>14679</v>
      </c>
      <c r="P240" s="19" t="n">
        <v>63.4</v>
      </c>
      <c r="Q240" s="20"/>
      <c r="R240" s="21"/>
      <c r="S240" s="22" t="n">
        <v>0.47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32.6</v>
      </c>
      <c r="C241" s="2" t="n">
        <f aca="false">Oxy*10</f>
        <v>173</v>
      </c>
      <c r="D241" s="1" t="n">
        <f aca="false">CO/100</f>
        <v>32.43</v>
      </c>
      <c r="E241" s="8" t="n">
        <v>39481.6858449074</v>
      </c>
      <c r="F241" s="9" t="n">
        <v>63.3</v>
      </c>
      <c r="G241" s="10" t="n">
        <v>332.6</v>
      </c>
      <c r="H241" s="11" t="n">
        <v>17.3</v>
      </c>
      <c r="I241" s="12" t="n">
        <v>3243</v>
      </c>
      <c r="J241" s="23" t="n">
        <v>2.65</v>
      </c>
      <c r="K241" s="24" t="n">
        <v>0.1223</v>
      </c>
      <c r="L241" s="25" t="n">
        <v>60.1</v>
      </c>
      <c r="M241" s="26" t="n">
        <v>63.7</v>
      </c>
      <c r="N241" s="27" t="n">
        <v>484.5</v>
      </c>
      <c r="O241" s="28" t="n">
        <v>18957</v>
      </c>
      <c r="P241" s="19" t="n">
        <v>63.3</v>
      </c>
      <c r="Q241" s="20"/>
      <c r="R241" s="21"/>
      <c r="S241" s="22" t="n">
        <v>0.48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32.9</v>
      </c>
      <c r="C242" s="2" t="n">
        <f aca="false">Oxy*10</f>
        <v>174</v>
      </c>
      <c r="D242" s="1" t="n">
        <f aca="false">CO/100</f>
        <v>35.37</v>
      </c>
      <c r="E242" s="8" t="n">
        <v>39481.6861921296</v>
      </c>
      <c r="F242" s="9" t="n">
        <v>62.6</v>
      </c>
      <c r="G242" s="10" t="n">
        <v>332.9</v>
      </c>
      <c r="H242" s="11" t="n">
        <v>17.4</v>
      </c>
      <c r="I242" s="12" t="n">
        <v>3537</v>
      </c>
      <c r="J242" s="23" t="n">
        <v>2.62</v>
      </c>
      <c r="K242" s="24" t="n">
        <v>0.1351</v>
      </c>
      <c r="L242" s="25" t="n">
        <v>59.1</v>
      </c>
      <c r="M242" s="26" t="n">
        <v>62.7</v>
      </c>
      <c r="N242" s="27" t="n">
        <v>491.9</v>
      </c>
      <c r="O242" s="28" t="n">
        <v>20936</v>
      </c>
      <c r="P242" s="19" t="n">
        <v>62.6</v>
      </c>
      <c r="Q242" s="20"/>
      <c r="R242" s="21"/>
      <c r="S242" s="22" t="n">
        <v>0.48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29.8</v>
      </c>
      <c r="C243" s="2" t="n">
        <f aca="false">Oxy*10</f>
        <v>174</v>
      </c>
      <c r="D243" s="1" t="n">
        <f aca="false">CO/100</f>
        <v>37.66</v>
      </c>
      <c r="E243" s="8" t="n">
        <v>39481.6865393519</v>
      </c>
      <c r="F243" s="9" t="n">
        <v>63.1</v>
      </c>
      <c r="G243" s="10" t="n">
        <v>329.8</v>
      </c>
      <c r="H243" s="11" t="n">
        <v>17.4</v>
      </c>
      <c r="I243" s="12" t="n">
        <v>3766</v>
      </c>
      <c r="J243" s="23" t="n">
        <v>2.56</v>
      </c>
      <c r="K243" s="24" t="n">
        <v>0.1469</v>
      </c>
      <c r="L243" s="25" t="n">
        <v>58.4</v>
      </c>
      <c r="M243" s="26" t="n">
        <v>62</v>
      </c>
      <c r="N243" s="27" t="n">
        <v>504.7</v>
      </c>
      <c r="O243" s="28" t="n">
        <v>22772</v>
      </c>
      <c r="P243" s="19" t="n">
        <v>63.1</v>
      </c>
      <c r="Q243" s="20"/>
      <c r="R243" s="21"/>
      <c r="S243" s="22" t="n">
        <v>0.48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29.7</v>
      </c>
      <c r="C244" s="2" t="n">
        <f aca="false">Oxy*10</f>
        <v>173</v>
      </c>
      <c r="D244" s="1" t="n">
        <f aca="false">CO/100</f>
        <v>33.73</v>
      </c>
      <c r="E244" s="8" t="n">
        <v>39481.6868865741</v>
      </c>
      <c r="F244" s="9" t="n">
        <v>63.1</v>
      </c>
      <c r="G244" s="10" t="n">
        <v>329.7</v>
      </c>
      <c r="H244" s="11" t="n">
        <v>17.3</v>
      </c>
      <c r="I244" s="12" t="n">
        <v>3373</v>
      </c>
      <c r="J244" s="23" t="n">
        <v>2.64</v>
      </c>
      <c r="K244" s="24" t="n">
        <v>0.1276</v>
      </c>
      <c r="L244" s="25" t="n">
        <v>60</v>
      </c>
      <c r="M244" s="26" t="n">
        <v>63.7</v>
      </c>
      <c r="N244" s="27" t="n">
        <v>486.5</v>
      </c>
      <c r="O244" s="28" t="n">
        <v>19781</v>
      </c>
      <c r="P244" s="19" t="n">
        <v>63.1</v>
      </c>
      <c r="Q244" s="20"/>
      <c r="R244" s="21"/>
      <c r="S244" s="22" t="n">
        <v>0.48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16.5</v>
      </c>
      <c r="C245" s="2" t="n">
        <f aca="false">Oxy*10</f>
        <v>175</v>
      </c>
      <c r="D245" s="1" t="n">
        <f aca="false">CO/100</f>
        <v>29.62</v>
      </c>
      <c r="E245" s="8" t="n">
        <v>39481.6872337963</v>
      </c>
      <c r="F245" s="9" t="n">
        <v>63.1</v>
      </c>
      <c r="G245" s="10" t="n">
        <v>316.5</v>
      </c>
      <c r="H245" s="11" t="n">
        <v>17.5</v>
      </c>
      <c r="I245" s="12" t="n">
        <v>2962</v>
      </c>
      <c r="J245" s="23" t="n">
        <v>2.54</v>
      </c>
      <c r="K245" s="24" t="n">
        <v>0.1165</v>
      </c>
      <c r="L245" s="25" t="n">
        <v>60.8</v>
      </c>
      <c r="M245" s="26" t="n">
        <v>64.6</v>
      </c>
      <c r="N245" s="27" t="n">
        <v>509.5</v>
      </c>
      <c r="O245" s="28" t="n">
        <v>18055</v>
      </c>
      <c r="P245" s="19" t="n">
        <v>63.1</v>
      </c>
      <c r="Q245" s="20"/>
      <c r="R245" s="21"/>
      <c r="S245" s="22" t="n">
        <v>0.48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01.1</v>
      </c>
      <c r="C246" s="2" t="n">
        <f aca="false">Oxy*10</f>
        <v>182</v>
      </c>
      <c r="D246" s="1" t="n">
        <f aca="false">CO/100</f>
        <v>13.29</v>
      </c>
      <c r="E246" s="8" t="n">
        <v>39481.6875810185</v>
      </c>
      <c r="F246" s="9" t="n">
        <v>62.9</v>
      </c>
      <c r="G246" s="10" t="n">
        <v>301.1</v>
      </c>
      <c r="H246" s="11" t="n">
        <v>18.2</v>
      </c>
      <c r="I246" s="12" t="n">
        <v>1329</v>
      </c>
      <c r="J246" s="23" t="n">
        <v>2.03</v>
      </c>
      <c r="K246" s="24" t="n">
        <v>0.0655</v>
      </c>
      <c r="L246" s="25" t="n">
        <v>58.4</v>
      </c>
      <c r="M246" s="26" t="n">
        <v>62</v>
      </c>
      <c r="N246" s="27" t="n">
        <v>663.9</v>
      </c>
      <c r="O246" s="28" t="n">
        <v>10152</v>
      </c>
      <c r="P246" s="19" t="n">
        <v>62.9</v>
      </c>
      <c r="Q246" s="20"/>
      <c r="R246" s="21"/>
      <c r="S246" s="22" t="n">
        <v>0.49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92.6</v>
      </c>
      <c r="C247" s="2" t="n">
        <f aca="false">Oxy*10</f>
        <v>184</v>
      </c>
      <c r="D247" s="1" t="n">
        <f aca="false">CO/100</f>
        <v>8.63</v>
      </c>
      <c r="E247" s="8" t="n">
        <v>39481.6879282407</v>
      </c>
      <c r="F247" s="9" t="n">
        <v>63.5</v>
      </c>
      <c r="G247" s="10" t="n">
        <v>292.6</v>
      </c>
      <c r="H247" s="11" t="n">
        <v>18.4</v>
      </c>
      <c r="I247" s="12" t="n">
        <v>863</v>
      </c>
      <c r="J247" s="23" t="n">
        <v>1.89</v>
      </c>
      <c r="K247" s="24" t="n">
        <v>0.0456</v>
      </c>
      <c r="L247" s="25" t="n">
        <v>58.4</v>
      </c>
      <c r="M247" s="26" t="n">
        <v>62</v>
      </c>
      <c r="N247" s="27" t="n">
        <v>719.9</v>
      </c>
      <c r="O247" s="28" t="n">
        <v>7076</v>
      </c>
      <c r="P247" s="19" t="n">
        <v>63.5</v>
      </c>
      <c r="Q247" s="20"/>
      <c r="R247" s="21"/>
      <c r="S247" s="22" t="n">
        <v>0.49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290.8</v>
      </c>
      <c r="C248" s="2" t="n">
        <f aca="false">Oxy*10</f>
        <v>185</v>
      </c>
      <c r="D248" s="1" t="n">
        <f aca="false">CO/100</f>
        <v>10.93</v>
      </c>
      <c r="E248" s="8" t="n">
        <v>39481.688275463</v>
      </c>
      <c r="F248" s="9" t="n">
        <v>63.1</v>
      </c>
      <c r="G248" s="10" t="n">
        <v>290.8</v>
      </c>
      <c r="H248" s="11" t="n">
        <v>18.5</v>
      </c>
      <c r="I248" s="12" t="n">
        <v>1093</v>
      </c>
      <c r="J248" s="23" t="n">
        <v>1.81</v>
      </c>
      <c r="K248" s="24" t="n">
        <v>0.0605</v>
      </c>
      <c r="L248" s="25" t="n">
        <v>56.4</v>
      </c>
      <c r="M248" s="26" t="n">
        <v>59.9</v>
      </c>
      <c r="N248" s="27" t="n">
        <v>757.4</v>
      </c>
      <c r="O248" s="28" t="n">
        <v>9372</v>
      </c>
      <c r="P248" s="19" t="n">
        <v>63.1</v>
      </c>
      <c r="Q248" s="20"/>
      <c r="R248" s="21"/>
      <c r="S248" s="22" t="n">
        <v>0.49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84.7</v>
      </c>
      <c r="C249" s="2" t="n">
        <f aca="false">Oxy*10</f>
        <v>185</v>
      </c>
      <c r="D249" s="1" t="n">
        <f aca="false">CO/100</f>
        <v>14.21</v>
      </c>
      <c r="E249" s="8" t="n">
        <v>39481.6886226852</v>
      </c>
      <c r="F249" s="9" t="n">
        <v>63.9</v>
      </c>
      <c r="G249" s="10" t="n">
        <v>284.7</v>
      </c>
      <c r="H249" s="11" t="n">
        <v>18.5</v>
      </c>
      <c r="I249" s="12" t="n">
        <v>1421</v>
      </c>
      <c r="J249" s="23" t="n">
        <v>1.78</v>
      </c>
      <c r="K249" s="24" t="n">
        <v>0.0798</v>
      </c>
      <c r="L249" s="25" t="n">
        <v>56.1</v>
      </c>
      <c r="M249" s="26" t="n">
        <v>59.5</v>
      </c>
      <c r="N249" s="27" t="n">
        <v>769.9</v>
      </c>
      <c r="O249" s="28" t="n">
        <v>12361</v>
      </c>
      <c r="P249" s="19" t="n">
        <v>63.9</v>
      </c>
      <c r="Q249" s="20"/>
      <c r="R249" s="21"/>
      <c r="S249" s="22" t="n">
        <v>0.48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84.7</v>
      </c>
      <c r="C250" s="2" t="n">
        <f aca="false">Oxy*10</f>
        <v>185</v>
      </c>
      <c r="D250" s="1" t="n">
        <f aca="false">CO/100</f>
        <v>16.48</v>
      </c>
      <c r="E250" s="8" t="n">
        <v>39481.6889699074</v>
      </c>
      <c r="F250" s="9" t="n">
        <v>63.5</v>
      </c>
      <c r="G250" s="10" t="n">
        <v>284.7</v>
      </c>
      <c r="H250" s="11" t="n">
        <v>18.5</v>
      </c>
      <c r="I250" s="12" t="n">
        <v>1648</v>
      </c>
      <c r="J250" s="23" t="n">
        <v>1.78</v>
      </c>
      <c r="K250" s="24" t="n">
        <v>0.0926</v>
      </c>
      <c r="L250" s="25" t="n">
        <v>55.4</v>
      </c>
      <c r="M250" s="26" t="n">
        <v>58.8</v>
      </c>
      <c r="N250" s="27" t="n">
        <v>771.2</v>
      </c>
      <c r="O250" s="28" t="n">
        <v>14357</v>
      </c>
      <c r="P250" s="19" t="n">
        <v>63.5</v>
      </c>
      <c r="Q250" s="20"/>
      <c r="R250" s="21"/>
      <c r="S250" s="22" t="n">
        <v>0.47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83.9</v>
      </c>
      <c r="C251" s="2" t="n">
        <f aca="false">Oxy*10</f>
        <v>186</v>
      </c>
      <c r="D251" s="1" t="n">
        <f aca="false">CO/100</f>
        <v>17.46</v>
      </c>
      <c r="E251" s="8" t="n">
        <v>39481.6893171296</v>
      </c>
      <c r="F251" s="9" t="n">
        <v>62.9</v>
      </c>
      <c r="G251" s="10" t="n">
        <v>283.9</v>
      </c>
      <c r="H251" s="11" t="n">
        <v>18.6</v>
      </c>
      <c r="I251" s="12" t="n">
        <v>1746</v>
      </c>
      <c r="J251" s="23" t="n">
        <v>1.7</v>
      </c>
      <c r="K251" s="24" t="n">
        <v>0.1027</v>
      </c>
      <c r="L251" s="25" t="n">
        <v>53.5</v>
      </c>
      <c r="M251" s="26" t="n">
        <v>56.7</v>
      </c>
      <c r="N251" s="27" t="n">
        <v>811.6</v>
      </c>
      <c r="O251" s="28" t="n">
        <v>15916</v>
      </c>
      <c r="P251" s="19" t="n">
        <v>62.9</v>
      </c>
      <c r="Q251" s="20"/>
      <c r="R251" s="21"/>
      <c r="S251" s="22" t="n">
        <v>0.47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281.7</v>
      </c>
      <c r="C252" s="2" t="n">
        <f aca="false">Oxy*10</f>
        <v>186</v>
      </c>
      <c r="D252" s="1" t="n">
        <f aca="false">CO/100</f>
        <v>18.21</v>
      </c>
      <c r="E252" s="8" t="n">
        <v>39481.6896643519</v>
      </c>
      <c r="F252" s="9" t="n">
        <v>63.3</v>
      </c>
      <c r="G252" s="10" t="n">
        <v>281.7</v>
      </c>
      <c r="H252" s="11" t="n">
        <v>18.6</v>
      </c>
      <c r="I252" s="12" t="n">
        <v>1821</v>
      </c>
      <c r="J252" s="23" t="n">
        <v>1.69</v>
      </c>
      <c r="K252" s="24" t="n">
        <v>0.1078</v>
      </c>
      <c r="L252" s="25" t="n">
        <v>53.4</v>
      </c>
      <c r="M252" s="26" t="n">
        <v>56.7</v>
      </c>
      <c r="N252" s="27" t="n">
        <v>817.2</v>
      </c>
      <c r="O252" s="28" t="n">
        <v>16701</v>
      </c>
      <c r="P252" s="19" t="n">
        <v>63.3</v>
      </c>
      <c r="Q252" s="20"/>
      <c r="R252" s="21"/>
      <c r="S252" s="22" t="n">
        <v>0.47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9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9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9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9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9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9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9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9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9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9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9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9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9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9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9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9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9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9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9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9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9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9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9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9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9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9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9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9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9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9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2-03T22:03:06Z</dcterms:modified>
  <cp:revision>0</cp:revision>
  <dc:subject/>
  <dc:title/>
</cp:coreProperties>
</file>