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K090307b-labj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he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h:mm;@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86338829880873"/>
          <c:w val="1"/>
          <c:h val="0.992136611701191"/>
        </c:manualLayout>
      </c:layout>
      <c:scatterChart>
        <c:scatterStyle val="line"/>
        <c:varyColors val="0"/>
        <c:ser>
          <c:idx val="0"/>
          <c:order val="0"/>
          <c:tx>
            <c:strRef>
              <c:f>'HK-K090307b-labjack'!$B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40013.5354166667</c:v>
                </c:pt>
                <c:pt idx="1">
                  <c:v>40013.5416666667</c:v>
                </c:pt>
                <c:pt idx="2">
                  <c:v>40013.5486111111</c:v>
                </c:pt>
                <c:pt idx="3">
                  <c:v>40013.5555554977</c:v>
                </c:pt>
                <c:pt idx="4">
                  <c:v>40013.5624999421</c:v>
                </c:pt>
                <c:pt idx="5">
                  <c:v>40013.5694443866</c:v>
                </c:pt>
                <c:pt idx="6">
                  <c:v>40013.576388831</c:v>
                </c:pt>
                <c:pt idx="7">
                  <c:v>40013.5833332755</c:v>
                </c:pt>
                <c:pt idx="8">
                  <c:v>40013.5902777199</c:v>
                </c:pt>
                <c:pt idx="9">
                  <c:v>40013.5972221644</c:v>
                </c:pt>
                <c:pt idx="10">
                  <c:v>40013.6041666088</c:v>
                </c:pt>
                <c:pt idx="11">
                  <c:v>40013.6111110532</c:v>
                </c:pt>
                <c:pt idx="12">
                  <c:v>40013.6180554977</c:v>
                </c:pt>
                <c:pt idx="13">
                  <c:v>40013.6249999421</c:v>
                </c:pt>
                <c:pt idx="14">
                  <c:v>40013.6458333333</c:v>
                </c:pt>
                <c:pt idx="15">
                  <c:v>40013.6666667824</c:v>
                </c:pt>
                <c:pt idx="16">
                  <c:v>40013.6875002315</c:v>
                </c:pt>
              </c:numCache>
            </c:numRef>
          </c:xVal>
          <c:yVal>
            <c:numRef>
              <c:f>'HK-K090307b-labjack'!$B$2:$B$29</c:f>
              <c:numCache>
                <c:formatCode>General</c:formatCode>
                <c:ptCount val="28"/>
                <c:pt idx="0">
                  <c:v>66</c:v>
                </c:pt>
                <c:pt idx="1">
                  <c:v>68</c:v>
                </c:pt>
                <c:pt idx="2">
                  <c:v>88</c:v>
                </c:pt>
                <c:pt idx="3">
                  <c:v>121</c:v>
                </c:pt>
                <c:pt idx="4">
                  <c:v>141</c:v>
                </c:pt>
                <c:pt idx="5">
                  <c:v>157</c:v>
                </c:pt>
                <c:pt idx="6">
                  <c:v>167</c:v>
                </c:pt>
                <c:pt idx="7">
                  <c:v>175</c:v>
                </c:pt>
                <c:pt idx="8">
                  <c:v>189</c:v>
                </c:pt>
                <c:pt idx="9">
                  <c:v>206</c:v>
                </c:pt>
                <c:pt idx="10">
                  <c:v>215</c:v>
                </c:pt>
                <c:pt idx="11">
                  <c:v>221</c:v>
                </c:pt>
                <c:pt idx="12">
                  <c:v>215</c:v>
                </c:pt>
                <c:pt idx="13">
                  <c:v>212</c:v>
                </c:pt>
                <c:pt idx="14">
                  <c:v>196</c:v>
                </c:pt>
                <c:pt idx="15">
                  <c:v>181</c:v>
                </c:pt>
                <c:pt idx="16">
                  <c:v>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K-K090307b-labjack'!$C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40013.5354166667</c:v>
                </c:pt>
                <c:pt idx="1">
                  <c:v>40013.5416666667</c:v>
                </c:pt>
                <c:pt idx="2">
                  <c:v>40013.5486111111</c:v>
                </c:pt>
                <c:pt idx="3">
                  <c:v>40013.5555554977</c:v>
                </c:pt>
                <c:pt idx="4">
                  <c:v>40013.5624999421</c:v>
                </c:pt>
                <c:pt idx="5">
                  <c:v>40013.5694443866</c:v>
                </c:pt>
                <c:pt idx="6">
                  <c:v>40013.576388831</c:v>
                </c:pt>
                <c:pt idx="7">
                  <c:v>40013.5833332755</c:v>
                </c:pt>
                <c:pt idx="8">
                  <c:v>40013.5902777199</c:v>
                </c:pt>
                <c:pt idx="9">
                  <c:v>40013.5972221644</c:v>
                </c:pt>
                <c:pt idx="10">
                  <c:v>40013.6041666088</c:v>
                </c:pt>
                <c:pt idx="11">
                  <c:v>40013.6111110532</c:v>
                </c:pt>
                <c:pt idx="12">
                  <c:v>40013.6180554977</c:v>
                </c:pt>
                <c:pt idx="13">
                  <c:v>40013.6249999421</c:v>
                </c:pt>
                <c:pt idx="14">
                  <c:v>40013.6458333333</c:v>
                </c:pt>
                <c:pt idx="15">
                  <c:v>40013.6666667824</c:v>
                </c:pt>
                <c:pt idx="16">
                  <c:v>40013.6875002315</c:v>
                </c:pt>
              </c:numCache>
            </c:numRef>
          </c:xVal>
          <c:yVal>
            <c:numRef>
              <c:f>'HK-K090307b-labjack'!$C$2:$C$29</c:f>
              <c:numCache>
                <c:formatCode>General</c:formatCode>
                <c:ptCount val="28"/>
                <c:pt idx="0">
                  <c:v>66</c:v>
                </c:pt>
                <c:pt idx="1">
                  <c:v>67</c:v>
                </c:pt>
                <c:pt idx="2">
                  <c:v>80</c:v>
                </c:pt>
                <c:pt idx="3">
                  <c:v>101</c:v>
                </c:pt>
                <c:pt idx="4">
                  <c:v>117</c:v>
                </c:pt>
                <c:pt idx="5">
                  <c:v>129</c:v>
                </c:pt>
                <c:pt idx="6">
                  <c:v>138</c:v>
                </c:pt>
                <c:pt idx="7">
                  <c:v>146</c:v>
                </c:pt>
                <c:pt idx="8">
                  <c:v>156</c:v>
                </c:pt>
                <c:pt idx="9">
                  <c:v>169</c:v>
                </c:pt>
                <c:pt idx="10">
                  <c:v>178</c:v>
                </c:pt>
                <c:pt idx="11">
                  <c:v>185</c:v>
                </c:pt>
                <c:pt idx="12">
                  <c:v>182</c:v>
                </c:pt>
                <c:pt idx="13">
                  <c:v>181</c:v>
                </c:pt>
                <c:pt idx="14">
                  <c:v>171</c:v>
                </c:pt>
                <c:pt idx="15">
                  <c:v>162</c:v>
                </c:pt>
                <c:pt idx="16">
                  <c:v>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K-K090307b-labjack'!$D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40013.5354166667</c:v>
                </c:pt>
                <c:pt idx="1">
                  <c:v>40013.5416666667</c:v>
                </c:pt>
                <c:pt idx="2">
                  <c:v>40013.5486111111</c:v>
                </c:pt>
                <c:pt idx="3">
                  <c:v>40013.5555554977</c:v>
                </c:pt>
                <c:pt idx="4">
                  <c:v>40013.5624999421</c:v>
                </c:pt>
                <c:pt idx="5">
                  <c:v>40013.5694443866</c:v>
                </c:pt>
                <c:pt idx="6">
                  <c:v>40013.576388831</c:v>
                </c:pt>
                <c:pt idx="7">
                  <c:v>40013.5833332755</c:v>
                </c:pt>
                <c:pt idx="8">
                  <c:v>40013.5902777199</c:v>
                </c:pt>
                <c:pt idx="9">
                  <c:v>40013.5972221644</c:v>
                </c:pt>
                <c:pt idx="10">
                  <c:v>40013.6041666088</c:v>
                </c:pt>
                <c:pt idx="11">
                  <c:v>40013.6111110532</c:v>
                </c:pt>
                <c:pt idx="12">
                  <c:v>40013.6180554977</c:v>
                </c:pt>
                <c:pt idx="13">
                  <c:v>40013.6249999421</c:v>
                </c:pt>
                <c:pt idx="14">
                  <c:v>40013.6458333333</c:v>
                </c:pt>
                <c:pt idx="15">
                  <c:v>40013.6666667824</c:v>
                </c:pt>
                <c:pt idx="16">
                  <c:v>40013.6875002315</c:v>
                </c:pt>
              </c:numCache>
            </c:numRef>
          </c:xVal>
          <c:yVal>
            <c:numRef>
              <c:f>'HK-K090307b-labjack'!$D$2:$D$29</c:f>
              <c:numCache>
                <c:formatCode>General</c:formatCode>
                <c:ptCount val="28"/>
                <c:pt idx="0">
                  <c:v>66</c:v>
                </c:pt>
                <c:pt idx="1">
                  <c:v>67</c:v>
                </c:pt>
                <c:pt idx="2">
                  <c:v>78</c:v>
                </c:pt>
                <c:pt idx="3">
                  <c:v>98</c:v>
                </c:pt>
                <c:pt idx="4">
                  <c:v>113</c:v>
                </c:pt>
                <c:pt idx="5">
                  <c:v>126</c:v>
                </c:pt>
                <c:pt idx="6">
                  <c:v>136</c:v>
                </c:pt>
                <c:pt idx="7">
                  <c:v>142</c:v>
                </c:pt>
                <c:pt idx="8">
                  <c:v>153</c:v>
                </c:pt>
                <c:pt idx="9">
                  <c:v>165</c:v>
                </c:pt>
                <c:pt idx="10">
                  <c:v>174</c:v>
                </c:pt>
                <c:pt idx="11">
                  <c:v>180</c:v>
                </c:pt>
                <c:pt idx="12">
                  <c:v>178</c:v>
                </c:pt>
                <c:pt idx="13">
                  <c:v>177</c:v>
                </c:pt>
                <c:pt idx="14">
                  <c:v>168</c:v>
                </c:pt>
                <c:pt idx="15">
                  <c:v>159</c:v>
                </c:pt>
                <c:pt idx="16">
                  <c:v>1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K-K090307b-labjack'!$E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40013.5354166667</c:v>
                </c:pt>
                <c:pt idx="1">
                  <c:v>40013.5416666667</c:v>
                </c:pt>
                <c:pt idx="2">
                  <c:v>40013.5486111111</c:v>
                </c:pt>
                <c:pt idx="3">
                  <c:v>40013.5555554977</c:v>
                </c:pt>
                <c:pt idx="4">
                  <c:v>40013.5624999421</c:v>
                </c:pt>
                <c:pt idx="5">
                  <c:v>40013.5694443866</c:v>
                </c:pt>
                <c:pt idx="6">
                  <c:v>40013.576388831</c:v>
                </c:pt>
                <c:pt idx="7">
                  <c:v>40013.5833332755</c:v>
                </c:pt>
                <c:pt idx="8">
                  <c:v>40013.5902777199</c:v>
                </c:pt>
                <c:pt idx="9">
                  <c:v>40013.5972221644</c:v>
                </c:pt>
                <c:pt idx="10">
                  <c:v>40013.6041666088</c:v>
                </c:pt>
                <c:pt idx="11">
                  <c:v>40013.6111110532</c:v>
                </c:pt>
                <c:pt idx="12">
                  <c:v>40013.6180554977</c:v>
                </c:pt>
                <c:pt idx="13">
                  <c:v>40013.6249999421</c:v>
                </c:pt>
                <c:pt idx="14">
                  <c:v>40013.6458333333</c:v>
                </c:pt>
                <c:pt idx="15">
                  <c:v>40013.6666667824</c:v>
                </c:pt>
                <c:pt idx="16">
                  <c:v>40013.6875002315</c:v>
                </c:pt>
              </c:numCache>
            </c:numRef>
          </c:xVal>
          <c:yVal>
            <c:numRef>
              <c:f>'HK-K090307b-labjack'!$E$2:$E$29</c:f>
              <c:numCache>
                <c:formatCode>General</c:formatCode>
                <c:ptCount val="28"/>
                <c:pt idx="0">
                  <c:v>66</c:v>
                </c:pt>
                <c:pt idx="1">
                  <c:v>68</c:v>
                </c:pt>
                <c:pt idx="2">
                  <c:v>83</c:v>
                </c:pt>
                <c:pt idx="3">
                  <c:v>106</c:v>
                </c:pt>
                <c:pt idx="4">
                  <c:v>124</c:v>
                </c:pt>
                <c:pt idx="5">
                  <c:v>136</c:v>
                </c:pt>
                <c:pt idx="6">
                  <c:v>148</c:v>
                </c:pt>
                <c:pt idx="7">
                  <c:v>150</c:v>
                </c:pt>
                <c:pt idx="8">
                  <c:v>161</c:v>
                </c:pt>
                <c:pt idx="9">
                  <c:v>174</c:v>
                </c:pt>
                <c:pt idx="10">
                  <c:v>183</c:v>
                </c:pt>
                <c:pt idx="11">
                  <c:v>185</c:v>
                </c:pt>
                <c:pt idx="12">
                  <c:v>187</c:v>
                </c:pt>
                <c:pt idx="13">
                  <c:v>185</c:v>
                </c:pt>
                <c:pt idx="14">
                  <c:v>178</c:v>
                </c:pt>
                <c:pt idx="15">
                  <c:v>166</c:v>
                </c:pt>
                <c:pt idx="16">
                  <c:v>1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K-K090307b-labjack'!$F$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40013.5354166667</c:v>
                </c:pt>
                <c:pt idx="1">
                  <c:v>40013.5416666667</c:v>
                </c:pt>
                <c:pt idx="2">
                  <c:v>40013.5486111111</c:v>
                </c:pt>
                <c:pt idx="3">
                  <c:v>40013.5555554977</c:v>
                </c:pt>
                <c:pt idx="4">
                  <c:v>40013.5624999421</c:v>
                </c:pt>
                <c:pt idx="5">
                  <c:v>40013.5694443866</c:v>
                </c:pt>
                <c:pt idx="6">
                  <c:v>40013.576388831</c:v>
                </c:pt>
                <c:pt idx="7">
                  <c:v>40013.5833332755</c:v>
                </c:pt>
                <c:pt idx="8">
                  <c:v>40013.5902777199</c:v>
                </c:pt>
                <c:pt idx="9">
                  <c:v>40013.5972221644</c:v>
                </c:pt>
                <c:pt idx="10">
                  <c:v>40013.6041666088</c:v>
                </c:pt>
                <c:pt idx="11">
                  <c:v>40013.6111110532</c:v>
                </c:pt>
                <c:pt idx="12">
                  <c:v>40013.6180554977</c:v>
                </c:pt>
                <c:pt idx="13">
                  <c:v>40013.6249999421</c:v>
                </c:pt>
                <c:pt idx="14">
                  <c:v>40013.6458333333</c:v>
                </c:pt>
                <c:pt idx="15">
                  <c:v>40013.6666667824</c:v>
                </c:pt>
                <c:pt idx="16">
                  <c:v>40013.6875002315</c:v>
                </c:pt>
              </c:numCache>
            </c:numRef>
          </c:xVal>
          <c:yVal>
            <c:numRef>
              <c:f>'HK-K090307b-labjack'!$F$2:$F$29</c:f>
              <c:numCache>
                <c:formatCode>General</c:formatCode>
                <c:ptCount val="28"/>
                <c:pt idx="0">
                  <c:v>66</c:v>
                </c:pt>
                <c:pt idx="1">
                  <c:v>67</c:v>
                </c:pt>
                <c:pt idx="2">
                  <c:v>73</c:v>
                </c:pt>
                <c:pt idx="3">
                  <c:v>84</c:v>
                </c:pt>
                <c:pt idx="4">
                  <c:v>94</c:v>
                </c:pt>
                <c:pt idx="5">
                  <c:v>102</c:v>
                </c:pt>
                <c:pt idx="6">
                  <c:v>108</c:v>
                </c:pt>
                <c:pt idx="7">
                  <c:v>112</c:v>
                </c:pt>
                <c:pt idx="8">
                  <c:v>121</c:v>
                </c:pt>
                <c:pt idx="9">
                  <c:v>127</c:v>
                </c:pt>
                <c:pt idx="10">
                  <c:v>133</c:v>
                </c:pt>
                <c:pt idx="11">
                  <c:v>141</c:v>
                </c:pt>
                <c:pt idx="12">
                  <c:v>141</c:v>
                </c:pt>
                <c:pt idx="13">
                  <c:v>143</c:v>
                </c:pt>
                <c:pt idx="14">
                  <c:v>141</c:v>
                </c:pt>
                <c:pt idx="15">
                  <c:v>138</c:v>
                </c:pt>
                <c:pt idx="16">
                  <c:v>1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K-K090307b-labjack'!$G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40013.5354166667</c:v>
                </c:pt>
                <c:pt idx="1">
                  <c:v>40013.5416666667</c:v>
                </c:pt>
                <c:pt idx="2">
                  <c:v>40013.5486111111</c:v>
                </c:pt>
                <c:pt idx="3">
                  <c:v>40013.5555554977</c:v>
                </c:pt>
                <c:pt idx="4">
                  <c:v>40013.5624999421</c:v>
                </c:pt>
                <c:pt idx="5">
                  <c:v>40013.5694443866</c:v>
                </c:pt>
                <c:pt idx="6">
                  <c:v>40013.576388831</c:v>
                </c:pt>
                <c:pt idx="7">
                  <c:v>40013.5833332755</c:v>
                </c:pt>
                <c:pt idx="8">
                  <c:v>40013.5902777199</c:v>
                </c:pt>
                <c:pt idx="9">
                  <c:v>40013.5972221644</c:v>
                </c:pt>
                <c:pt idx="10">
                  <c:v>40013.6041666088</c:v>
                </c:pt>
                <c:pt idx="11">
                  <c:v>40013.6111110532</c:v>
                </c:pt>
                <c:pt idx="12">
                  <c:v>40013.6180554977</c:v>
                </c:pt>
                <c:pt idx="13">
                  <c:v>40013.6249999421</c:v>
                </c:pt>
                <c:pt idx="14">
                  <c:v>40013.6458333333</c:v>
                </c:pt>
                <c:pt idx="15">
                  <c:v>40013.6666667824</c:v>
                </c:pt>
                <c:pt idx="16">
                  <c:v>40013.6875002315</c:v>
                </c:pt>
              </c:numCache>
            </c:numRef>
          </c:xVal>
          <c:yVal>
            <c:numRef>
              <c:f>'HK-K090307b-labjack'!$G$2:$G$29</c:f>
              <c:numCache>
                <c:formatCode>General</c:formatCode>
                <c:ptCount val="28"/>
                <c:pt idx="0">
                  <c:v>66</c:v>
                </c:pt>
                <c:pt idx="1">
                  <c:v>67</c:v>
                </c:pt>
                <c:pt idx="2">
                  <c:v>74</c:v>
                </c:pt>
                <c:pt idx="3">
                  <c:v>89</c:v>
                </c:pt>
                <c:pt idx="4">
                  <c:v>100</c:v>
                </c:pt>
                <c:pt idx="5">
                  <c:v>109</c:v>
                </c:pt>
                <c:pt idx="6">
                  <c:v>117</c:v>
                </c:pt>
                <c:pt idx="7">
                  <c:v>122</c:v>
                </c:pt>
                <c:pt idx="8">
                  <c:v>131</c:v>
                </c:pt>
                <c:pt idx="9">
                  <c:v>140</c:v>
                </c:pt>
                <c:pt idx="10">
                  <c:v>147</c:v>
                </c:pt>
                <c:pt idx="11">
                  <c:v>155</c:v>
                </c:pt>
                <c:pt idx="12">
                  <c:v>152</c:v>
                </c:pt>
                <c:pt idx="13">
                  <c:v>153</c:v>
                </c:pt>
                <c:pt idx="14">
                  <c:v>150</c:v>
                </c:pt>
                <c:pt idx="15">
                  <c:v>145</c:v>
                </c:pt>
                <c:pt idx="16">
                  <c:v>1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HK-K090307b-labjack'!$H$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40013.5354166667</c:v>
                </c:pt>
                <c:pt idx="1">
                  <c:v>40013.5416666667</c:v>
                </c:pt>
                <c:pt idx="2">
                  <c:v>40013.5486111111</c:v>
                </c:pt>
                <c:pt idx="3">
                  <c:v>40013.5555554977</c:v>
                </c:pt>
                <c:pt idx="4">
                  <c:v>40013.5624999421</c:v>
                </c:pt>
                <c:pt idx="5">
                  <c:v>40013.5694443866</c:v>
                </c:pt>
                <c:pt idx="6">
                  <c:v>40013.576388831</c:v>
                </c:pt>
                <c:pt idx="7">
                  <c:v>40013.5833332755</c:v>
                </c:pt>
                <c:pt idx="8">
                  <c:v>40013.5902777199</c:v>
                </c:pt>
                <c:pt idx="9">
                  <c:v>40013.5972221644</c:v>
                </c:pt>
                <c:pt idx="10">
                  <c:v>40013.6041666088</c:v>
                </c:pt>
                <c:pt idx="11">
                  <c:v>40013.6111110532</c:v>
                </c:pt>
                <c:pt idx="12">
                  <c:v>40013.6180554977</c:v>
                </c:pt>
                <c:pt idx="13">
                  <c:v>40013.6249999421</c:v>
                </c:pt>
                <c:pt idx="14">
                  <c:v>40013.6458333333</c:v>
                </c:pt>
                <c:pt idx="15">
                  <c:v>40013.6666667824</c:v>
                </c:pt>
                <c:pt idx="16">
                  <c:v>40013.6875002315</c:v>
                </c:pt>
              </c:numCache>
            </c:numRef>
          </c:xVal>
          <c:yVal>
            <c:numRef>
              <c:f>'HK-K090307b-labjack'!$H$2:$H$29</c:f>
              <c:numCache>
                <c:formatCode>General</c:formatCode>
                <c:ptCount val="28"/>
                <c:pt idx="0">
                  <c:v>67</c:v>
                </c:pt>
                <c:pt idx="1">
                  <c:v>67</c:v>
                </c:pt>
                <c:pt idx="2">
                  <c:v>81</c:v>
                </c:pt>
                <c:pt idx="3">
                  <c:v>104</c:v>
                </c:pt>
                <c:pt idx="4">
                  <c:v>120</c:v>
                </c:pt>
                <c:pt idx="5">
                  <c:v>135</c:v>
                </c:pt>
                <c:pt idx="6">
                  <c:v>145</c:v>
                </c:pt>
                <c:pt idx="7">
                  <c:v>166</c:v>
                </c:pt>
                <c:pt idx="8">
                  <c:v>164</c:v>
                </c:pt>
                <c:pt idx="9">
                  <c:v>176</c:v>
                </c:pt>
                <c:pt idx="10">
                  <c:v>186</c:v>
                </c:pt>
                <c:pt idx="11">
                  <c:v>197</c:v>
                </c:pt>
                <c:pt idx="12">
                  <c:v>194</c:v>
                </c:pt>
                <c:pt idx="13">
                  <c:v>207</c:v>
                </c:pt>
                <c:pt idx="14">
                  <c:v>182</c:v>
                </c:pt>
                <c:pt idx="15">
                  <c:v>173</c:v>
                </c:pt>
                <c:pt idx="16">
                  <c:v>1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HK-K090307b-labjack'!$I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40013.5354166667</c:v>
                </c:pt>
                <c:pt idx="1">
                  <c:v>40013.5416666667</c:v>
                </c:pt>
                <c:pt idx="2">
                  <c:v>40013.5486111111</c:v>
                </c:pt>
                <c:pt idx="3">
                  <c:v>40013.5555554977</c:v>
                </c:pt>
                <c:pt idx="4">
                  <c:v>40013.5624999421</c:v>
                </c:pt>
                <c:pt idx="5">
                  <c:v>40013.5694443866</c:v>
                </c:pt>
                <c:pt idx="6">
                  <c:v>40013.576388831</c:v>
                </c:pt>
                <c:pt idx="7">
                  <c:v>40013.5833332755</c:v>
                </c:pt>
                <c:pt idx="8">
                  <c:v>40013.5902777199</c:v>
                </c:pt>
                <c:pt idx="9">
                  <c:v>40013.5972221644</c:v>
                </c:pt>
                <c:pt idx="10">
                  <c:v>40013.6041666088</c:v>
                </c:pt>
                <c:pt idx="11">
                  <c:v>40013.6111110532</c:v>
                </c:pt>
                <c:pt idx="12">
                  <c:v>40013.6180554977</c:v>
                </c:pt>
                <c:pt idx="13">
                  <c:v>40013.6249999421</c:v>
                </c:pt>
                <c:pt idx="14">
                  <c:v>40013.6458333333</c:v>
                </c:pt>
                <c:pt idx="15">
                  <c:v>40013.6666667824</c:v>
                </c:pt>
                <c:pt idx="16">
                  <c:v>40013.6875002315</c:v>
                </c:pt>
              </c:numCache>
            </c:numRef>
          </c:xVal>
          <c:yVal>
            <c:numRef>
              <c:f>'HK-K090307b-labjack'!$I$2:$I$29</c:f>
              <c:numCache>
                <c:formatCode>General</c:formatCode>
                <c:ptCount val="28"/>
                <c:pt idx="0">
                  <c:v>66</c:v>
                </c:pt>
                <c:pt idx="1">
                  <c:v>66</c:v>
                </c:pt>
                <c:pt idx="2">
                  <c:v>74</c:v>
                </c:pt>
                <c:pt idx="3">
                  <c:v>86</c:v>
                </c:pt>
                <c:pt idx="4">
                  <c:v>94</c:v>
                </c:pt>
                <c:pt idx="5">
                  <c:v>101</c:v>
                </c:pt>
                <c:pt idx="6">
                  <c:v>107</c:v>
                </c:pt>
                <c:pt idx="7">
                  <c:v>111</c:v>
                </c:pt>
                <c:pt idx="8">
                  <c:v>118</c:v>
                </c:pt>
                <c:pt idx="9">
                  <c:v>124</c:v>
                </c:pt>
                <c:pt idx="10">
                  <c:v>129</c:v>
                </c:pt>
                <c:pt idx="11">
                  <c:v>135</c:v>
                </c:pt>
                <c:pt idx="12">
                  <c:v>134</c:v>
                </c:pt>
                <c:pt idx="13">
                  <c:v>134</c:v>
                </c:pt>
                <c:pt idx="14">
                  <c:v>133</c:v>
                </c:pt>
                <c:pt idx="15">
                  <c:v>127</c:v>
                </c:pt>
                <c:pt idx="16">
                  <c:v>1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HK-K090307b-labjack'!$J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40013.5354166667</c:v>
                </c:pt>
                <c:pt idx="1">
                  <c:v>40013.5416666667</c:v>
                </c:pt>
                <c:pt idx="2">
                  <c:v>40013.5486111111</c:v>
                </c:pt>
                <c:pt idx="3">
                  <c:v>40013.5555554977</c:v>
                </c:pt>
                <c:pt idx="4">
                  <c:v>40013.5624999421</c:v>
                </c:pt>
                <c:pt idx="5">
                  <c:v>40013.5694443866</c:v>
                </c:pt>
                <c:pt idx="6">
                  <c:v>40013.576388831</c:v>
                </c:pt>
                <c:pt idx="7">
                  <c:v>40013.5833332755</c:v>
                </c:pt>
                <c:pt idx="8">
                  <c:v>40013.5902777199</c:v>
                </c:pt>
                <c:pt idx="9">
                  <c:v>40013.5972221644</c:v>
                </c:pt>
                <c:pt idx="10">
                  <c:v>40013.6041666088</c:v>
                </c:pt>
                <c:pt idx="11">
                  <c:v>40013.6111110532</c:v>
                </c:pt>
                <c:pt idx="12">
                  <c:v>40013.6180554977</c:v>
                </c:pt>
                <c:pt idx="13">
                  <c:v>40013.6249999421</c:v>
                </c:pt>
                <c:pt idx="14">
                  <c:v>40013.6458333333</c:v>
                </c:pt>
                <c:pt idx="15">
                  <c:v>40013.6666667824</c:v>
                </c:pt>
                <c:pt idx="16">
                  <c:v>40013.6875002315</c:v>
                </c:pt>
              </c:numCache>
            </c:numRef>
          </c:xVal>
          <c:yVal>
            <c:numRef>
              <c:f>'HK-K090307b-labjack'!$J$2:$J$29</c:f>
              <c:numCache>
                <c:formatCode>General</c:formatCode>
                <c:ptCount val="28"/>
                <c:pt idx="0">
                  <c:v>66</c:v>
                </c:pt>
                <c:pt idx="1">
                  <c:v>67</c:v>
                </c:pt>
                <c:pt idx="2">
                  <c:v>77</c:v>
                </c:pt>
                <c:pt idx="3">
                  <c:v>93</c:v>
                </c:pt>
                <c:pt idx="4">
                  <c:v>104</c:v>
                </c:pt>
                <c:pt idx="5">
                  <c:v>112</c:v>
                </c:pt>
                <c:pt idx="6">
                  <c:v>119</c:v>
                </c:pt>
                <c:pt idx="7">
                  <c:v>123</c:v>
                </c:pt>
                <c:pt idx="8">
                  <c:v>132</c:v>
                </c:pt>
                <c:pt idx="9">
                  <c:v>142</c:v>
                </c:pt>
                <c:pt idx="10">
                  <c:v>148</c:v>
                </c:pt>
                <c:pt idx="11">
                  <c:v>154</c:v>
                </c:pt>
                <c:pt idx="12">
                  <c:v>152</c:v>
                </c:pt>
                <c:pt idx="13">
                  <c:v>150</c:v>
                </c:pt>
                <c:pt idx="14">
                  <c:v>146</c:v>
                </c:pt>
                <c:pt idx="15">
                  <c:v>140</c:v>
                </c:pt>
                <c:pt idx="16">
                  <c:v>13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HK-K090307b-labjack'!$K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40013.5354166667</c:v>
                </c:pt>
                <c:pt idx="1">
                  <c:v>40013.5416666667</c:v>
                </c:pt>
                <c:pt idx="2">
                  <c:v>40013.5486111111</c:v>
                </c:pt>
                <c:pt idx="3">
                  <c:v>40013.5555554977</c:v>
                </c:pt>
                <c:pt idx="4">
                  <c:v>40013.5624999421</c:v>
                </c:pt>
                <c:pt idx="5">
                  <c:v>40013.5694443866</c:v>
                </c:pt>
                <c:pt idx="6">
                  <c:v>40013.576388831</c:v>
                </c:pt>
                <c:pt idx="7">
                  <c:v>40013.5833332755</c:v>
                </c:pt>
                <c:pt idx="8">
                  <c:v>40013.5902777199</c:v>
                </c:pt>
                <c:pt idx="9">
                  <c:v>40013.5972221644</c:v>
                </c:pt>
                <c:pt idx="10">
                  <c:v>40013.6041666088</c:v>
                </c:pt>
                <c:pt idx="11">
                  <c:v>40013.6111110532</c:v>
                </c:pt>
                <c:pt idx="12">
                  <c:v>40013.6180554977</c:v>
                </c:pt>
                <c:pt idx="13">
                  <c:v>40013.6249999421</c:v>
                </c:pt>
                <c:pt idx="14">
                  <c:v>40013.6458333333</c:v>
                </c:pt>
                <c:pt idx="15">
                  <c:v>40013.6666667824</c:v>
                </c:pt>
                <c:pt idx="16">
                  <c:v>40013.6875002315</c:v>
                </c:pt>
              </c:numCache>
            </c:numRef>
          </c:xVal>
          <c:yVal>
            <c:numRef>
              <c:f>'HK-K090307b-labjack'!$K$2:$K$29</c:f>
              <c:numCache>
                <c:formatCode>General</c:formatCode>
                <c:ptCount val="28"/>
                <c:pt idx="0">
                  <c:v>66</c:v>
                </c:pt>
                <c:pt idx="1">
                  <c:v>66</c:v>
                </c:pt>
                <c:pt idx="2">
                  <c:v>74</c:v>
                </c:pt>
                <c:pt idx="3">
                  <c:v>100</c:v>
                </c:pt>
                <c:pt idx="4">
                  <c:v>119</c:v>
                </c:pt>
                <c:pt idx="5">
                  <c:v>133</c:v>
                </c:pt>
                <c:pt idx="6">
                  <c:v>141</c:v>
                </c:pt>
                <c:pt idx="7">
                  <c:v>166</c:v>
                </c:pt>
                <c:pt idx="8">
                  <c:v>165</c:v>
                </c:pt>
                <c:pt idx="9">
                  <c:v>172</c:v>
                </c:pt>
                <c:pt idx="10">
                  <c:v>208</c:v>
                </c:pt>
                <c:pt idx="11">
                  <c:v>208</c:v>
                </c:pt>
                <c:pt idx="12">
                  <c:v>210</c:v>
                </c:pt>
                <c:pt idx="13">
                  <c:v>210</c:v>
                </c:pt>
                <c:pt idx="14">
                  <c:v>195</c:v>
                </c:pt>
                <c:pt idx="15">
                  <c:v>178</c:v>
                </c:pt>
                <c:pt idx="16">
                  <c:v>17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HK-K090307b-labjack'!$L$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40013.5354166667</c:v>
                </c:pt>
                <c:pt idx="1">
                  <c:v>40013.5416666667</c:v>
                </c:pt>
                <c:pt idx="2">
                  <c:v>40013.5486111111</c:v>
                </c:pt>
                <c:pt idx="3">
                  <c:v>40013.5555554977</c:v>
                </c:pt>
                <c:pt idx="4">
                  <c:v>40013.5624999421</c:v>
                </c:pt>
                <c:pt idx="5">
                  <c:v>40013.5694443866</c:v>
                </c:pt>
                <c:pt idx="6">
                  <c:v>40013.576388831</c:v>
                </c:pt>
                <c:pt idx="7">
                  <c:v>40013.5833332755</c:v>
                </c:pt>
                <c:pt idx="8">
                  <c:v>40013.5902777199</c:v>
                </c:pt>
                <c:pt idx="9">
                  <c:v>40013.5972221644</c:v>
                </c:pt>
                <c:pt idx="10">
                  <c:v>40013.6041666088</c:v>
                </c:pt>
                <c:pt idx="11">
                  <c:v>40013.6111110532</c:v>
                </c:pt>
                <c:pt idx="12">
                  <c:v>40013.6180554977</c:v>
                </c:pt>
                <c:pt idx="13">
                  <c:v>40013.6249999421</c:v>
                </c:pt>
                <c:pt idx="14">
                  <c:v>40013.6458333333</c:v>
                </c:pt>
                <c:pt idx="15">
                  <c:v>40013.6666667824</c:v>
                </c:pt>
                <c:pt idx="16">
                  <c:v>40013.6875002315</c:v>
                </c:pt>
              </c:numCache>
            </c:numRef>
          </c:xVal>
          <c:yVal>
            <c:numRef>
              <c:f>'HK-K090307b-labjack'!$L$2:$L$29</c:f>
              <c:numCache>
                <c:formatCode>General</c:formatCode>
                <c:ptCount val="28"/>
                <c:pt idx="0">
                  <c:v>65</c:v>
                </c:pt>
                <c:pt idx="1">
                  <c:v>66</c:v>
                </c:pt>
                <c:pt idx="2">
                  <c:v>70</c:v>
                </c:pt>
                <c:pt idx="3">
                  <c:v>79</c:v>
                </c:pt>
                <c:pt idx="4">
                  <c:v>84</c:v>
                </c:pt>
                <c:pt idx="5">
                  <c:v>89</c:v>
                </c:pt>
                <c:pt idx="6">
                  <c:v>91</c:v>
                </c:pt>
                <c:pt idx="7">
                  <c:v>91</c:v>
                </c:pt>
                <c:pt idx="8">
                  <c:v>96</c:v>
                </c:pt>
                <c:pt idx="9">
                  <c:v>98</c:v>
                </c:pt>
                <c:pt idx="10">
                  <c:v>101</c:v>
                </c:pt>
                <c:pt idx="11">
                  <c:v>106</c:v>
                </c:pt>
                <c:pt idx="12">
                  <c:v>104</c:v>
                </c:pt>
                <c:pt idx="13">
                  <c:v>105</c:v>
                </c:pt>
                <c:pt idx="14">
                  <c:v>103</c:v>
                </c:pt>
                <c:pt idx="15">
                  <c:v>100</c:v>
                </c:pt>
                <c:pt idx="16">
                  <c:v>9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HK-K090307b-labjack'!$M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40013.5354166667</c:v>
                </c:pt>
                <c:pt idx="1">
                  <c:v>40013.5416666667</c:v>
                </c:pt>
                <c:pt idx="2">
                  <c:v>40013.5486111111</c:v>
                </c:pt>
                <c:pt idx="3">
                  <c:v>40013.5555554977</c:v>
                </c:pt>
                <c:pt idx="4">
                  <c:v>40013.5624999421</c:v>
                </c:pt>
                <c:pt idx="5">
                  <c:v>40013.5694443866</c:v>
                </c:pt>
                <c:pt idx="6">
                  <c:v>40013.576388831</c:v>
                </c:pt>
                <c:pt idx="7">
                  <c:v>40013.5833332755</c:v>
                </c:pt>
                <c:pt idx="8">
                  <c:v>40013.5902777199</c:v>
                </c:pt>
                <c:pt idx="9">
                  <c:v>40013.5972221644</c:v>
                </c:pt>
                <c:pt idx="10">
                  <c:v>40013.6041666088</c:v>
                </c:pt>
                <c:pt idx="11">
                  <c:v>40013.6111110532</c:v>
                </c:pt>
                <c:pt idx="12">
                  <c:v>40013.6180554977</c:v>
                </c:pt>
                <c:pt idx="13">
                  <c:v>40013.6249999421</c:v>
                </c:pt>
                <c:pt idx="14">
                  <c:v>40013.6458333333</c:v>
                </c:pt>
                <c:pt idx="15">
                  <c:v>40013.6666667824</c:v>
                </c:pt>
                <c:pt idx="16">
                  <c:v>40013.6875002315</c:v>
                </c:pt>
              </c:numCache>
            </c:numRef>
          </c:xVal>
          <c:yVal>
            <c:numRef>
              <c:f>'HK-K090307b-labjack'!$M$2:$M$29</c:f>
              <c:numCache>
                <c:formatCode>General</c:formatCode>
                <c:ptCount val="28"/>
                <c:pt idx="0">
                  <c:v>65</c:v>
                </c:pt>
                <c:pt idx="1">
                  <c:v>66</c:v>
                </c:pt>
                <c:pt idx="2">
                  <c:v>74</c:v>
                </c:pt>
                <c:pt idx="3">
                  <c:v>87</c:v>
                </c:pt>
                <c:pt idx="4">
                  <c:v>96</c:v>
                </c:pt>
                <c:pt idx="5">
                  <c:v>104</c:v>
                </c:pt>
                <c:pt idx="6">
                  <c:v>109</c:v>
                </c:pt>
                <c:pt idx="7">
                  <c:v>110</c:v>
                </c:pt>
                <c:pt idx="8">
                  <c:v>118</c:v>
                </c:pt>
                <c:pt idx="9">
                  <c:v>124</c:v>
                </c:pt>
                <c:pt idx="10">
                  <c:v>128</c:v>
                </c:pt>
                <c:pt idx="11">
                  <c:v>132</c:v>
                </c:pt>
                <c:pt idx="12">
                  <c:v>125</c:v>
                </c:pt>
                <c:pt idx="13">
                  <c:v>125</c:v>
                </c:pt>
                <c:pt idx="14">
                  <c:v>119</c:v>
                </c:pt>
                <c:pt idx="15">
                  <c:v>110</c:v>
                </c:pt>
                <c:pt idx="16">
                  <c:v>106</c:v>
                </c:pt>
              </c:numCache>
            </c:numRef>
          </c:yVal>
          <c:smooth val="0"/>
        </c:ser>
        <c:axId val="25886025"/>
        <c:axId val="88996420"/>
      </c:scatterChart>
      <c:valAx>
        <c:axId val="258860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h:mm;@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6420"/>
        <c:crossesAt val="0"/>
        <c:crossBetween val="midCat"/>
      </c:valAx>
      <c:valAx>
        <c:axId val="88996420"/>
        <c:scaling>
          <c:orientation val="minMax"/>
          <c:max val="35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60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658952939345"/>
          <c:y val="0.0462414177571739"/>
          <c:w val="0.073211228142998"/>
          <c:h val="0.44715685699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0</xdr:row>
      <xdr:rowOff>56880</xdr:rowOff>
    </xdr:from>
    <xdr:to>
      <xdr:col>10</xdr:col>
      <xdr:colOff>369360</xdr:colOff>
      <xdr:row>68</xdr:row>
      <xdr:rowOff>38160</xdr:rowOff>
    </xdr:to>
    <xdr:graphicFrame>
      <xdr:nvGraphicFramePr>
        <xdr:cNvPr id="0" name="Chart 3"/>
        <xdr:cNvGraphicFramePr/>
      </xdr:nvGraphicFramePr>
      <xdr:xfrm>
        <a:off x="40680" y="4924080"/>
        <a:ext cx="693792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</cols>
  <sheetData>
    <row r="1" customFormat="false" ht="13.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</row>
    <row r="2" customFormat="false" ht="12.75" hidden="false" customHeight="false" outlineLevel="0" collapsed="false">
      <c r="A2" s="4" t="n">
        <v>40013.5354166667</v>
      </c>
      <c r="B2" s="0" t="n">
        <v>66</v>
      </c>
      <c r="C2" s="0" t="n">
        <v>66</v>
      </c>
      <c r="D2" s="0" t="n">
        <v>66</v>
      </c>
      <c r="E2" s="0" t="n">
        <v>66</v>
      </c>
      <c r="F2" s="0" t="n">
        <v>66</v>
      </c>
      <c r="G2" s="0" t="n">
        <v>66</v>
      </c>
      <c r="H2" s="0" t="n">
        <v>67</v>
      </c>
      <c r="I2" s="0" t="n">
        <v>66</v>
      </c>
      <c r="J2" s="0" t="n">
        <v>66</v>
      </c>
      <c r="K2" s="0" t="n">
        <v>66</v>
      </c>
      <c r="L2" s="0" t="n">
        <v>65</v>
      </c>
      <c r="M2" s="0" t="n">
        <v>65</v>
      </c>
    </row>
    <row r="3" customFormat="false" ht="12.75" hidden="false" customHeight="false" outlineLevel="0" collapsed="false">
      <c r="A3" s="4" t="n">
        <v>40013.5416666667</v>
      </c>
      <c r="B3" s="0" t="n">
        <v>68</v>
      </c>
      <c r="C3" s="0" t="n">
        <v>67</v>
      </c>
      <c r="D3" s="0" t="n">
        <v>67</v>
      </c>
      <c r="E3" s="0" t="n">
        <v>68</v>
      </c>
      <c r="F3" s="0" t="n">
        <v>67</v>
      </c>
      <c r="G3" s="0" t="n">
        <v>67</v>
      </c>
      <c r="H3" s="0" t="n">
        <v>67</v>
      </c>
      <c r="I3" s="0" t="n">
        <v>66</v>
      </c>
      <c r="J3" s="0" t="n">
        <v>67</v>
      </c>
      <c r="K3" s="0" t="n">
        <v>66</v>
      </c>
      <c r="L3" s="0" t="n">
        <v>66</v>
      </c>
      <c r="M3" s="0" t="n">
        <v>66</v>
      </c>
    </row>
    <row r="4" customFormat="false" ht="12.75" hidden="false" customHeight="false" outlineLevel="0" collapsed="false">
      <c r="A4" s="4" t="n">
        <v>40013.5486111111</v>
      </c>
      <c r="B4" s="0" t="n">
        <v>88</v>
      </c>
      <c r="C4" s="0" t="n">
        <v>80</v>
      </c>
      <c r="D4" s="0" t="n">
        <v>78</v>
      </c>
      <c r="E4" s="0" t="n">
        <v>83</v>
      </c>
      <c r="F4" s="0" t="n">
        <v>73</v>
      </c>
      <c r="G4" s="0" t="n">
        <v>74</v>
      </c>
      <c r="H4" s="0" t="n">
        <v>81</v>
      </c>
      <c r="I4" s="0" t="n">
        <v>74</v>
      </c>
      <c r="J4" s="0" t="n">
        <v>77</v>
      </c>
      <c r="K4" s="0" t="n">
        <v>74</v>
      </c>
      <c r="L4" s="0" t="n">
        <v>70</v>
      </c>
      <c r="M4" s="0" t="n">
        <v>74</v>
      </c>
    </row>
    <row r="5" customFormat="false" ht="12.75" hidden="false" customHeight="false" outlineLevel="0" collapsed="false">
      <c r="A5" s="4" t="n">
        <v>40013.5555554977</v>
      </c>
      <c r="B5" s="0" t="n">
        <v>121</v>
      </c>
      <c r="C5" s="0" t="n">
        <v>101</v>
      </c>
      <c r="D5" s="0" t="n">
        <v>98</v>
      </c>
      <c r="E5" s="0" t="n">
        <v>106</v>
      </c>
      <c r="F5" s="0" t="n">
        <v>84</v>
      </c>
      <c r="G5" s="0" t="n">
        <v>89</v>
      </c>
      <c r="H5" s="0" t="n">
        <v>104</v>
      </c>
      <c r="I5" s="0" t="n">
        <v>86</v>
      </c>
      <c r="J5" s="0" t="n">
        <v>93</v>
      </c>
      <c r="K5" s="0" t="n">
        <v>100</v>
      </c>
      <c r="L5" s="0" t="n">
        <v>79</v>
      </c>
      <c r="M5" s="0" t="n">
        <v>87</v>
      </c>
    </row>
    <row r="6" customFormat="false" ht="12.75" hidden="false" customHeight="false" outlineLevel="0" collapsed="false">
      <c r="A6" s="4" t="n">
        <v>40013.5624999421</v>
      </c>
      <c r="B6" s="0" t="n">
        <v>141</v>
      </c>
      <c r="C6" s="0" t="n">
        <v>117</v>
      </c>
      <c r="D6" s="0" t="n">
        <v>113</v>
      </c>
      <c r="E6" s="0" t="n">
        <v>124</v>
      </c>
      <c r="F6" s="0" t="n">
        <v>94</v>
      </c>
      <c r="G6" s="0" t="n">
        <v>100</v>
      </c>
      <c r="H6" s="0" t="n">
        <v>120</v>
      </c>
      <c r="I6" s="0" t="n">
        <v>94</v>
      </c>
      <c r="J6" s="0" t="n">
        <v>104</v>
      </c>
      <c r="K6" s="0" t="n">
        <v>119</v>
      </c>
      <c r="L6" s="0" t="n">
        <v>84</v>
      </c>
      <c r="M6" s="0" t="n">
        <v>96</v>
      </c>
    </row>
    <row r="7" customFormat="false" ht="12.75" hidden="false" customHeight="false" outlineLevel="0" collapsed="false">
      <c r="A7" s="4" t="n">
        <v>40013.5694443866</v>
      </c>
      <c r="B7" s="0" t="n">
        <v>157</v>
      </c>
      <c r="C7" s="0" t="n">
        <v>129</v>
      </c>
      <c r="D7" s="0" t="n">
        <v>126</v>
      </c>
      <c r="E7" s="0" t="n">
        <v>136</v>
      </c>
      <c r="F7" s="0" t="n">
        <v>102</v>
      </c>
      <c r="G7" s="0" t="n">
        <v>109</v>
      </c>
      <c r="H7" s="0" t="n">
        <v>135</v>
      </c>
      <c r="I7" s="0" t="n">
        <v>101</v>
      </c>
      <c r="J7" s="0" t="n">
        <v>112</v>
      </c>
      <c r="K7" s="0" t="n">
        <v>133</v>
      </c>
      <c r="L7" s="0" t="n">
        <v>89</v>
      </c>
      <c r="M7" s="0" t="n">
        <v>104</v>
      </c>
    </row>
    <row r="8" customFormat="false" ht="12.75" hidden="false" customHeight="false" outlineLevel="0" collapsed="false">
      <c r="A8" s="4" t="n">
        <v>40013.576388831</v>
      </c>
      <c r="B8" s="0" t="n">
        <v>167</v>
      </c>
      <c r="C8" s="0" t="n">
        <v>138</v>
      </c>
      <c r="D8" s="0" t="n">
        <v>136</v>
      </c>
      <c r="E8" s="0" t="n">
        <v>148</v>
      </c>
      <c r="F8" s="0" t="n">
        <v>108</v>
      </c>
      <c r="G8" s="0" t="n">
        <v>117</v>
      </c>
      <c r="H8" s="0" t="n">
        <v>145</v>
      </c>
      <c r="I8" s="0" t="n">
        <v>107</v>
      </c>
      <c r="J8" s="0" t="n">
        <v>119</v>
      </c>
      <c r="K8" s="0" t="n">
        <v>141</v>
      </c>
      <c r="L8" s="0" t="n">
        <v>91</v>
      </c>
      <c r="M8" s="0" t="n">
        <v>109</v>
      </c>
    </row>
    <row r="9" customFormat="false" ht="12.75" hidden="false" customHeight="false" outlineLevel="0" collapsed="false">
      <c r="A9" s="4" t="n">
        <v>40013.5833332755</v>
      </c>
      <c r="B9" s="0" t="n">
        <v>175</v>
      </c>
      <c r="C9" s="0" t="n">
        <v>146</v>
      </c>
      <c r="D9" s="0" t="n">
        <v>142</v>
      </c>
      <c r="E9" s="0" t="n">
        <v>150</v>
      </c>
      <c r="F9" s="0" t="n">
        <v>112</v>
      </c>
      <c r="G9" s="0" t="n">
        <v>122</v>
      </c>
      <c r="H9" s="0" t="n">
        <v>166</v>
      </c>
      <c r="I9" s="0" t="n">
        <v>111</v>
      </c>
      <c r="J9" s="0" t="n">
        <v>123</v>
      </c>
      <c r="K9" s="0" t="n">
        <v>166</v>
      </c>
      <c r="L9" s="0" t="n">
        <v>91</v>
      </c>
      <c r="M9" s="0" t="n">
        <v>110</v>
      </c>
    </row>
    <row r="10" customFormat="false" ht="12.75" hidden="false" customHeight="false" outlineLevel="0" collapsed="false">
      <c r="A10" s="4" t="n">
        <v>40013.5902777199</v>
      </c>
      <c r="B10" s="0" t="n">
        <v>189</v>
      </c>
      <c r="C10" s="0" t="n">
        <v>156</v>
      </c>
      <c r="D10" s="0" t="n">
        <v>153</v>
      </c>
      <c r="E10" s="0" t="n">
        <v>161</v>
      </c>
      <c r="F10" s="0" t="n">
        <v>121</v>
      </c>
      <c r="G10" s="0" t="n">
        <v>131</v>
      </c>
      <c r="H10" s="0" t="n">
        <v>164</v>
      </c>
      <c r="I10" s="0" t="n">
        <v>118</v>
      </c>
      <c r="J10" s="0" t="n">
        <v>132</v>
      </c>
      <c r="K10" s="0" t="n">
        <v>165</v>
      </c>
      <c r="L10" s="0" t="n">
        <v>96</v>
      </c>
      <c r="M10" s="0" t="n">
        <v>118</v>
      </c>
    </row>
    <row r="11" customFormat="false" ht="12.75" hidden="false" customHeight="false" outlineLevel="0" collapsed="false">
      <c r="A11" s="4" t="n">
        <v>40013.5972221644</v>
      </c>
      <c r="B11" s="0" t="n">
        <v>206</v>
      </c>
      <c r="C11" s="0" t="n">
        <v>169</v>
      </c>
      <c r="D11" s="0" t="n">
        <v>165</v>
      </c>
      <c r="E11" s="0" t="n">
        <v>174</v>
      </c>
      <c r="F11" s="0" t="n">
        <v>127</v>
      </c>
      <c r="G11" s="0" t="n">
        <v>140</v>
      </c>
      <c r="H11" s="0" t="n">
        <v>176</v>
      </c>
      <c r="I11" s="0" t="n">
        <v>124</v>
      </c>
      <c r="J11" s="0" t="n">
        <v>142</v>
      </c>
      <c r="K11" s="0" t="n">
        <v>172</v>
      </c>
      <c r="L11" s="0" t="n">
        <v>98</v>
      </c>
      <c r="M11" s="0" t="n">
        <v>124</v>
      </c>
    </row>
    <row r="12" customFormat="false" ht="12.75" hidden="false" customHeight="false" outlineLevel="0" collapsed="false">
      <c r="A12" s="4" t="n">
        <v>40013.6041666088</v>
      </c>
      <c r="B12" s="0" t="n">
        <v>215</v>
      </c>
      <c r="C12" s="0" t="n">
        <v>178</v>
      </c>
      <c r="D12" s="0" t="n">
        <v>174</v>
      </c>
      <c r="E12" s="0" t="n">
        <v>183</v>
      </c>
      <c r="F12" s="0" t="n">
        <v>133</v>
      </c>
      <c r="G12" s="0" t="n">
        <v>147</v>
      </c>
      <c r="H12" s="0" t="n">
        <v>186</v>
      </c>
      <c r="I12" s="0" t="n">
        <v>129</v>
      </c>
      <c r="J12" s="0" t="n">
        <v>148</v>
      </c>
      <c r="K12" s="0" t="n">
        <v>208</v>
      </c>
      <c r="L12" s="0" t="n">
        <v>101</v>
      </c>
      <c r="M12" s="0" t="n">
        <v>128</v>
      </c>
    </row>
    <row r="13" customFormat="false" ht="12.75" hidden="false" customHeight="false" outlineLevel="0" collapsed="false">
      <c r="A13" s="4" t="n">
        <v>40013.6111110532</v>
      </c>
      <c r="B13" s="0" t="n">
        <v>221</v>
      </c>
      <c r="C13" s="0" t="n">
        <v>185</v>
      </c>
      <c r="D13" s="0" t="n">
        <v>180</v>
      </c>
      <c r="E13" s="0" t="n">
        <v>185</v>
      </c>
      <c r="F13" s="0" t="n">
        <v>141</v>
      </c>
      <c r="G13" s="0" t="n">
        <v>155</v>
      </c>
      <c r="H13" s="0" t="n">
        <v>197</v>
      </c>
      <c r="I13" s="0" t="n">
        <v>135</v>
      </c>
      <c r="J13" s="0" t="n">
        <v>154</v>
      </c>
      <c r="K13" s="0" t="n">
        <v>208</v>
      </c>
      <c r="L13" s="0" t="n">
        <v>106</v>
      </c>
      <c r="M13" s="0" t="n">
        <v>132</v>
      </c>
    </row>
    <row r="14" customFormat="false" ht="12.75" hidden="false" customHeight="false" outlineLevel="0" collapsed="false">
      <c r="A14" s="4" t="n">
        <v>40013.6180554977</v>
      </c>
      <c r="B14" s="0" t="n">
        <v>215</v>
      </c>
      <c r="C14" s="0" t="n">
        <v>182</v>
      </c>
      <c r="D14" s="0" t="n">
        <v>178</v>
      </c>
      <c r="E14" s="0" t="n">
        <v>187</v>
      </c>
      <c r="F14" s="0" t="n">
        <v>141</v>
      </c>
      <c r="G14" s="0" t="n">
        <v>152</v>
      </c>
      <c r="H14" s="0" t="n">
        <v>194</v>
      </c>
      <c r="I14" s="0" t="n">
        <v>134</v>
      </c>
      <c r="J14" s="0" t="n">
        <v>152</v>
      </c>
      <c r="K14" s="0" t="n">
        <v>210</v>
      </c>
      <c r="L14" s="0" t="n">
        <v>104</v>
      </c>
      <c r="M14" s="0" t="n">
        <v>125</v>
      </c>
    </row>
    <row r="15" customFormat="false" ht="12.75" hidden="false" customHeight="false" outlineLevel="0" collapsed="false">
      <c r="A15" s="4" t="n">
        <v>40013.6249999421</v>
      </c>
      <c r="B15" s="0" t="n">
        <v>212</v>
      </c>
      <c r="C15" s="0" t="n">
        <v>181</v>
      </c>
      <c r="D15" s="0" t="n">
        <v>177</v>
      </c>
      <c r="E15" s="0" t="n">
        <v>185</v>
      </c>
      <c r="F15" s="0" t="n">
        <v>143</v>
      </c>
      <c r="G15" s="0" t="n">
        <v>153</v>
      </c>
      <c r="H15" s="0" t="n">
        <v>207</v>
      </c>
      <c r="I15" s="0" t="n">
        <v>134</v>
      </c>
      <c r="J15" s="0" t="n">
        <v>150</v>
      </c>
      <c r="K15" s="0" t="n">
        <v>210</v>
      </c>
      <c r="L15" s="0" t="n">
        <v>105</v>
      </c>
      <c r="M15" s="0" t="n">
        <v>125</v>
      </c>
    </row>
    <row r="16" customFormat="false" ht="12.75" hidden="false" customHeight="false" outlineLevel="0" collapsed="false">
      <c r="A16" s="4" t="n">
        <v>40013.6458333333</v>
      </c>
      <c r="B16" s="0" t="n">
        <v>196</v>
      </c>
      <c r="C16" s="0" t="n">
        <v>171</v>
      </c>
      <c r="D16" s="0" t="n">
        <v>168</v>
      </c>
      <c r="E16" s="0" t="n">
        <v>178</v>
      </c>
      <c r="F16" s="0" t="n">
        <v>141</v>
      </c>
      <c r="G16" s="0" t="n">
        <v>150</v>
      </c>
      <c r="H16" s="0" t="n">
        <v>182</v>
      </c>
      <c r="I16" s="0" t="n">
        <v>133</v>
      </c>
      <c r="J16" s="0" t="n">
        <v>146</v>
      </c>
      <c r="K16" s="0" t="n">
        <v>195</v>
      </c>
      <c r="L16" s="0" t="n">
        <v>103</v>
      </c>
      <c r="M16" s="0" t="n">
        <v>119</v>
      </c>
    </row>
    <row r="17" customFormat="false" ht="12.75" hidden="false" customHeight="false" outlineLevel="0" collapsed="false">
      <c r="A17" s="4" t="n">
        <v>40013.6666667824</v>
      </c>
      <c r="B17" s="0" t="n">
        <v>181</v>
      </c>
      <c r="C17" s="0" t="n">
        <v>162</v>
      </c>
      <c r="D17" s="0" t="n">
        <v>159</v>
      </c>
      <c r="E17" s="0" t="n">
        <v>166</v>
      </c>
      <c r="F17" s="0" t="n">
        <v>138</v>
      </c>
      <c r="G17" s="0" t="n">
        <v>145</v>
      </c>
      <c r="H17" s="0" t="n">
        <v>173</v>
      </c>
      <c r="I17" s="0" t="n">
        <v>127</v>
      </c>
      <c r="J17" s="0" t="n">
        <v>140</v>
      </c>
      <c r="K17" s="0" t="n">
        <v>178</v>
      </c>
      <c r="L17" s="0" t="n">
        <v>100</v>
      </c>
      <c r="M17" s="0" t="n">
        <v>110</v>
      </c>
    </row>
    <row r="18" customFormat="false" ht="12.75" hidden="false" customHeight="false" outlineLevel="0" collapsed="false">
      <c r="A18" s="4" t="n">
        <v>40013.6875002315</v>
      </c>
      <c r="B18" s="0" t="n">
        <v>165</v>
      </c>
      <c r="C18" s="0" t="n">
        <v>151</v>
      </c>
      <c r="D18" s="0" t="n">
        <v>149</v>
      </c>
      <c r="E18" s="0" t="n">
        <v>156</v>
      </c>
      <c r="F18" s="0" t="n">
        <v>132</v>
      </c>
      <c r="G18" s="0" t="n">
        <v>136</v>
      </c>
      <c r="H18" s="0" t="n">
        <v>158</v>
      </c>
      <c r="I18" s="0" t="n">
        <v>124</v>
      </c>
      <c r="J18" s="0" t="n">
        <v>133</v>
      </c>
      <c r="K18" s="0" t="n">
        <v>175</v>
      </c>
      <c r="L18" s="0" t="n">
        <v>99</v>
      </c>
      <c r="M18" s="0" t="n">
        <v>106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0:11:37Z</dcterms:created>
  <dc:creator/>
  <dc:description/>
  <dc:language>en-US</dc:language>
  <cp:lastModifiedBy>Norbert</cp:lastModifiedBy>
  <dcterms:modified xsi:type="dcterms:W3CDTF">2009-07-19T21:08:30Z</dcterms:modified>
  <cp:revision>0</cp:revision>
  <dc:subject/>
  <dc:title/>
</cp:coreProperties>
</file>