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1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3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f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3x3.6</t>
  </si>
  <si>
    <t xml:space="preserve">g/kg    CO</t>
  </si>
  <si>
    <t xml:space="preserve">3x3.7</t>
  </si>
  <si>
    <t xml:space="preserve">Overall Efficiency</t>
  </si>
  <si>
    <t xml:space="preserve">3x3.8</t>
  </si>
  <si>
    <t xml:space="preserve">Filter</t>
  </si>
  <si>
    <t xml:space="preserve">Clean</t>
  </si>
  <si>
    <t xml:space="preserve">Dirty</t>
  </si>
  <si>
    <t xml:space="preserve">Wt. of</t>
  </si>
  <si>
    <t xml:space="preserve">3x3.9</t>
  </si>
  <si>
    <t xml:space="preserve">Number</t>
  </si>
  <si>
    <t xml:space="preserve">Filter Wt.</t>
  </si>
  <si>
    <t xml:space="preserve">Particulat</t>
  </si>
  <si>
    <t xml:space="preserve">3x3.10</t>
  </si>
  <si>
    <t xml:space="preserve">3x3.11</t>
  </si>
  <si>
    <t xml:space="preserve">3x3.12</t>
  </si>
  <si>
    <t xml:space="preserve">3x3.13</t>
  </si>
  <si>
    <t xml:space="preserve">3x3.14</t>
  </si>
  <si>
    <t xml:space="preserve">3x3.15</t>
  </si>
  <si>
    <t xml:space="preserve">3x3.16</t>
  </si>
  <si>
    <t xml:space="preserve">Ctrl 1</t>
  </si>
  <si>
    <t xml:space="preserve">3x3.17</t>
  </si>
  <si>
    <t xml:space="preserve">Ctrl 2</t>
  </si>
  <si>
    <t xml:space="preserve">3x3.18</t>
  </si>
  <si>
    <t xml:space="preserve">Adjust</t>
  </si>
  <si>
    <t xml:space="preserve">3x3.19</t>
  </si>
  <si>
    <t xml:space="preserve">Total</t>
  </si>
  <si>
    <t xml:space="preserve">3x3.20</t>
  </si>
  <si>
    <t xml:space="preserve">3x3.21</t>
  </si>
  <si>
    <t xml:space="preserve">3x3.22</t>
  </si>
  <si>
    <t xml:space="preserve">3x3.23</t>
  </si>
  <si>
    <t xml:space="preserve">3x3.24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0.24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1.7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0201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20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44583333333333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4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f aca="false">128.5/60</f>
        <v>2.14166666666667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75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5</v>
      </c>
      <c r="D12" s="7"/>
      <c r="E12" s="25" t="n">
        <v>275</v>
      </c>
      <c r="F12" s="37" t="n">
        <v>15.5</v>
      </c>
      <c r="G12" s="38" t="n">
        <v>1138.8</v>
      </c>
      <c r="H12" s="8"/>
      <c r="I12" s="39" t="n">
        <v>0.65069444444444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1388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47565541382361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87037037037037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8.76033958259639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61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2.96319916472868</v>
      </c>
      <c r="D18" s="7"/>
      <c r="E18" s="3" t="s">
        <v>46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623673614918213</v>
      </c>
      <c r="D19" s="7"/>
      <c r="E19" s="1" t="s">
        <v>48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3.838824289405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50</v>
      </c>
      <c r="B21" s="56"/>
      <c r="C21" s="56" t="n">
        <f aca="false">Catch</f>
        <v>0.1003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4131272203531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4.5001757105943</v>
      </c>
      <c r="D23" s="7"/>
      <c r="E23" s="57" t="n">
        <v>1</v>
      </c>
      <c r="F23" s="38" t="n">
        <v>2.4</v>
      </c>
      <c r="G23" s="38" t="n">
        <v>20.23</v>
      </c>
      <c r="H23" s="38" t="n">
        <v>12.7</v>
      </c>
      <c r="I23" s="38" t="n">
        <v>13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62</v>
      </c>
      <c r="B24" s="59"/>
      <c r="C24" s="60" t="n">
        <f aca="false">(Catch/RunLength)*3.04*(DilutionFactor)/(0.4*StackTempFactor)</f>
        <v>1.62533123887777</v>
      </c>
      <c r="D24" s="7"/>
      <c r="E24" s="57" t="n">
        <v>2</v>
      </c>
      <c r="F24" s="38" t="n">
        <v>2.4</v>
      </c>
      <c r="G24" s="38" t="n">
        <v>20.23</v>
      </c>
      <c r="H24" s="38" t="n">
        <v>12.7</v>
      </c>
      <c r="I24" s="38" t="n">
        <v>13</v>
      </c>
      <c r="J24" s="25" t="s">
        <v>41</v>
      </c>
      <c r="K24" s="25" t="s">
        <v>63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4</v>
      </c>
      <c r="B25" s="62"/>
      <c r="C25" s="63" t="n">
        <f aca="false">59.3*AvCO*DilutionFactor</f>
        <v>26.1369362222222</v>
      </c>
      <c r="D25" s="7"/>
      <c r="E25" s="57" t="n">
        <v>3</v>
      </c>
      <c r="F25" s="38" t="n">
        <v>2.4</v>
      </c>
      <c r="G25" s="38" t="n">
        <v>20.23</v>
      </c>
      <c r="H25" s="38" t="n">
        <v>12.7</v>
      </c>
      <c r="I25" s="38" t="n">
        <v>13</v>
      </c>
      <c r="J25" s="25" t="s">
        <v>41</v>
      </c>
      <c r="K25" s="25" t="s">
        <v>65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6</v>
      </c>
      <c r="B26" s="65"/>
      <c r="C26" s="66" t="n">
        <f aca="false">HTransEffic*CombustEffic/100</f>
        <v>71.8279491872419</v>
      </c>
      <c r="D26" s="7"/>
      <c r="E26" s="57" t="n">
        <v>4</v>
      </c>
      <c r="F26" s="38" t="n">
        <v>2.4</v>
      </c>
      <c r="G26" s="38" t="n">
        <v>20.23</v>
      </c>
      <c r="H26" s="38" t="n">
        <v>12.7</v>
      </c>
      <c r="I26" s="38" t="n">
        <v>13</v>
      </c>
      <c r="J26" s="25" t="s">
        <v>41</v>
      </c>
      <c r="K26" s="25" t="s">
        <v>67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8</v>
      </c>
      <c r="B27" s="68" t="s">
        <v>69</v>
      </c>
      <c r="C27" s="68" t="s">
        <v>70</v>
      </c>
      <c r="D27" s="68" t="s">
        <v>71</v>
      </c>
      <c r="E27" s="57" t="n">
        <v>5</v>
      </c>
      <c r="F27" s="38" t="n">
        <v>2.4</v>
      </c>
      <c r="G27" s="38" t="n">
        <v>20.23</v>
      </c>
      <c r="H27" s="38" t="n">
        <v>12.7</v>
      </c>
      <c r="I27" s="38" t="n">
        <v>13</v>
      </c>
      <c r="J27" s="25" t="s">
        <v>41</v>
      </c>
      <c r="K27" s="25" t="s">
        <v>72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69" t="s">
        <v>73</v>
      </c>
      <c r="B28" s="70" t="s">
        <v>74</v>
      </c>
      <c r="C28" s="70" t="s">
        <v>74</v>
      </c>
      <c r="D28" s="70" t="s">
        <v>75</v>
      </c>
      <c r="E28" s="57" t="n">
        <v>6</v>
      </c>
      <c r="F28" s="38" t="n">
        <v>2.4</v>
      </c>
      <c r="G28" s="38" t="n">
        <v>20.23</v>
      </c>
      <c r="H28" s="38" t="n">
        <v>12.7</v>
      </c>
      <c r="I28" s="38" t="n">
        <v>13</v>
      </c>
      <c r="J28" s="25" t="s">
        <v>41</v>
      </c>
      <c r="K28" s="25" t="s">
        <v>76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1" t="n">
        <v>1</v>
      </c>
      <c r="B29" s="72" t="n">
        <v>1.0071</v>
      </c>
      <c r="C29" s="72" t="n">
        <v>1.0146</v>
      </c>
      <c r="D29" s="73" t="n">
        <f aca="false">IF(FiltDirty-FiltClean&gt;0,FiltDirty-FiltClean,0)</f>
        <v>0.00749999999999984</v>
      </c>
      <c r="E29" s="57" t="n">
        <v>7</v>
      </c>
      <c r="F29" s="38" t="n">
        <v>2.4</v>
      </c>
      <c r="G29" s="38" t="n">
        <v>20.23</v>
      </c>
      <c r="H29" s="38" t="n">
        <v>12.7</v>
      </c>
      <c r="I29" s="38" t="n">
        <v>13</v>
      </c>
      <c r="J29" s="25" t="s">
        <v>41</v>
      </c>
      <c r="K29" s="25" t="s">
        <v>77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1" t="n">
        <v>2</v>
      </c>
      <c r="B30" s="72" t="n">
        <v>1.0075</v>
      </c>
      <c r="C30" s="72" t="n">
        <v>1.0728</v>
      </c>
      <c r="D30" s="73" t="n">
        <f aca="false">IF(FiltDirty-FiltClean&gt;0,FiltDirty-FiltClean,0)</f>
        <v>0.0652999999999999</v>
      </c>
      <c r="E30" s="57" t="n">
        <v>8</v>
      </c>
      <c r="F30" s="38" t="n">
        <v>2.4</v>
      </c>
      <c r="G30" s="38" t="n">
        <v>20.23</v>
      </c>
      <c r="H30" s="38" t="n">
        <v>12.7</v>
      </c>
      <c r="I30" s="38" t="n">
        <v>13</v>
      </c>
      <c r="J30" s="25" t="s">
        <v>41</v>
      </c>
      <c r="K30" s="25" t="s">
        <v>78</v>
      </c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1" t="n">
        <v>3</v>
      </c>
      <c r="B31" s="72" t="n">
        <v>1.0104</v>
      </c>
      <c r="C31" s="72" t="n">
        <v>1.0379</v>
      </c>
      <c r="D31" s="73" t="n">
        <f aca="false">IF(FiltDirty-FiltClean&gt;0,FiltDirty-FiltClean,0)</f>
        <v>0.0275000000000001</v>
      </c>
      <c r="E31" s="57" t="n">
        <v>9</v>
      </c>
      <c r="F31" s="38" t="n">
        <v>2.4</v>
      </c>
      <c r="G31" s="38" t="n">
        <v>20.23</v>
      </c>
      <c r="H31" s="38" t="n">
        <v>12.7</v>
      </c>
      <c r="I31" s="38" t="n">
        <v>13</v>
      </c>
      <c r="J31" s="25" t="s">
        <v>41</v>
      </c>
      <c r="K31" s="25" t="s">
        <v>79</v>
      </c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1" t="n">
        <v>4</v>
      </c>
      <c r="B32" s="72"/>
      <c r="C32" s="72"/>
      <c r="D32" s="73" t="n">
        <f aca="false">IF(FiltDirty-FiltClean&gt;0,FiltDirty-FiltClean,0)</f>
        <v>0</v>
      </c>
      <c r="E32" s="57" t="n">
        <v>10</v>
      </c>
      <c r="F32" s="38" t="n">
        <v>2.4</v>
      </c>
      <c r="G32" s="38" t="n">
        <v>20.23</v>
      </c>
      <c r="H32" s="38" t="n">
        <v>12.7</v>
      </c>
      <c r="I32" s="38" t="n">
        <v>13</v>
      </c>
      <c r="J32" s="25" t="s">
        <v>41</v>
      </c>
      <c r="K32" s="25" t="s">
        <v>80</v>
      </c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1" t="n">
        <v>5</v>
      </c>
      <c r="B33" s="72"/>
      <c r="C33" s="72"/>
      <c r="D33" s="73" t="n">
        <f aca="false">IF(FiltDirty-FiltClean&gt;0,FiltDirty-FiltClean,0)</f>
        <v>0</v>
      </c>
      <c r="E33" s="57" t="n">
        <v>11</v>
      </c>
      <c r="F33" s="38" t="n">
        <v>2.4</v>
      </c>
      <c r="G33" s="38" t="n">
        <v>20.25</v>
      </c>
      <c r="H33" s="38" t="n">
        <v>12.7</v>
      </c>
      <c r="I33" s="38" t="n">
        <v>13</v>
      </c>
      <c r="J33" s="25" t="s">
        <v>41</v>
      </c>
      <c r="K33" s="25" t="s">
        <v>81</v>
      </c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1" t="n">
        <v>6</v>
      </c>
      <c r="B34" s="72"/>
      <c r="C34" s="72"/>
      <c r="D34" s="73" t="n">
        <f aca="false">IF(FiltDirty-FiltClean&gt;0,FiltDirty-FiltClean,0)</f>
        <v>0</v>
      </c>
      <c r="E34" s="57" t="n">
        <v>12</v>
      </c>
      <c r="F34" s="38" t="n">
        <v>2.4</v>
      </c>
      <c r="G34" s="38" t="n">
        <v>20.25</v>
      </c>
      <c r="H34" s="38" t="n">
        <v>12.7</v>
      </c>
      <c r="I34" s="38" t="n">
        <v>13</v>
      </c>
      <c r="J34" s="25" t="s">
        <v>41</v>
      </c>
      <c r="K34" s="25" t="s">
        <v>82</v>
      </c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4" t="s">
        <v>83</v>
      </c>
      <c r="B35" s="72" t="n">
        <v>0</v>
      </c>
      <c r="C35" s="72" t="n">
        <v>0</v>
      </c>
      <c r="D35" s="73"/>
      <c r="E35" s="57" t="n">
        <v>13</v>
      </c>
      <c r="F35" s="38" t="n">
        <v>2.4</v>
      </c>
      <c r="G35" s="38" t="n">
        <v>20.25</v>
      </c>
      <c r="H35" s="38" t="n">
        <v>12.7</v>
      </c>
      <c r="I35" s="38" t="n">
        <v>13</v>
      </c>
      <c r="J35" s="25" t="s">
        <v>41</v>
      </c>
      <c r="K35" s="25" t="s">
        <v>84</v>
      </c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5" t="s">
        <v>85</v>
      </c>
      <c r="B36" s="76" t="n">
        <v>0</v>
      </c>
      <c r="C36" s="76" t="n">
        <v>0</v>
      </c>
      <c r="D36" s="77"/>
      <c r="E36" s="57" t="n">
        <v>14</v>
      </c>
      <c r="F36" s="38" t="n">
        <v>2.4</v>
      </c>
      <c r="G36" s="38" t="n">
        <v>20.25</v>
      </c>
      <c r="H36" s="38" t="n">
        <v>12.7</v>
      </c>
      <c r="I36" s="38" t="n">
        <v>13</v>
      </c>
      <c r="J36" s="25" t="s">
        <v>41</v>
      </c>
      <c r="K36" s="25" t="s">
        <v>86</v>
      </c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8"/>
      <c r="B37" s="73" t="s">
        <v>87</v>
      </c>
      <c r="C37" s="73"/>
      <c r="D37" s="73" t="n">
        <f aca="false">+COUNT(FiltClean)*(AVERAGE(CleanControl)-AVERAGE(DirtyControl))</f>
        <v>0</v>
      </c>
      <c r="E37" s="57" t="n">
        <v>15</v>
      </c>
      <c r="F37" s="38" t="n">
        <v>2.4</v>
      </c>
      <c r="G37" s="38" t="n">
        <v>20.25</v>
      </c>
      <c r="H37" s="38" t="n">
        <v>12.7</v>
      </c>
      <c r="I37" s="38" t="n">
        <v>13</v>
      </c>
      <c r="J37" s="25" t="s">
        <v>41</v>
      </c>
      <c r="K37" s="25" t="s">
        <v>88</v>
      </c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8"/>
      <c r="B38" s="79" t="s">
        <v>89</v>
      </c>
      <c r="C38" s="80"/>
      <c r="D38" s="81" t="n">
        <f aca="false">SUM(D29:D34)+D37</f>
        <v>0.1003</v>
      </c>
      <c r="E38" s="57" t="n">
        <v>16</v>
      </c>
      <c r="F38" s="38" t="n">
        <v>2.4</v>
      </c>
      <c r="G38" s="38" t="n">
        <v>20.25</v>
      </c>
      <c r="H38" s="38" t="n">
        <v>12.7</v>
      </c>
      <c r="I38" s="38" t="n">
        <v>13</v>
      </c>
      <c r="J38" s="25" t="s">
        <v>41</v>
      </c>
      <c r="K38" s="25" t="s">
        <v>90</v>
      </c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2"/>
      <c r="B39" s="83"/>
      <c r="C39" s="83"/>
      <c r="D39" s="84"/>
      <c r="E39" s="57" t="n">
        <v>17</v>
      </c>
      <c r="F39" s="38" t="n">
        <v>2.4</v>
      </c>
      <c r="G39" s="38" t="n">
        <v>20.25</v>
      </c>
      <c r="H39" s="38" t="n">
        <v>12.7</v>
      </c>
      <c r="I39" s="38" t="n">
        <v>13</v>
      </c>
      <c r="J39" s="25" t="s">
        <v>41</v>
      </c>
      <c r="K39" s="25" t="s">
        <v>91</v>
      </c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4"/>
      <c r="E40" s="57" t="n">
        <v>18</v>
      </c>
      <c r="F40" s="38" t="n">
        <v>2.4</v>
      </c>
      <c r="G40" s="38" t="n">
        <v>20.25</v>
      </c>
      <c r="H40" s="38" t="n">
        <v>12.7</v>
      </c>
      <c r="I40" s="38" t="n">
        <v>13</v>
      </c>
      <c r="J40" s="25" t="s">
        <v>41</v>
      </c>
      <c r="K40" s="25" t="s">
        <v>92</v>
      </c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4"/>
      <c r="E41" s="57" t="n">
        <v>19</v>
      </c>
      <c r="F41" s="38" t="n">
        <v>2.4</v>
      </c>
      <c r="G41" s="38" t="n">
        <v>20.25</v>
      </c>
      <c r="H41" s="38" t="n">
        <v>12.7</v>
      </c>
      <c r="I41" s="38" t="n">
        <v>13</v>
      </c>
      <c r="J41" s="25" t="s">
        <v>41</v>
      </c>
      <c r="K41" s="25" t="s">
        <v>93</v>
      </c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2"/>
      <c r="B42" s="83"/>
      <c r="C42" s="83"/>
      <c r="D42" s="84"/>
      <c r="E42" s="57" t="n">
        <v>20</v>
      </c>
      <c r="F42" s="38" t="n">
        <v>2.4</v>
      </c>
      <c r="G42" s="38" t="n">
        <v>20.25</v>
      </c>
      <c r="H42" s="38" t="n">
        <v>12.7</v>
      </c>
      <c r="I42" s="38" t="n">
        <v>13</v>
      </c>
      <c r="J42" s="25" t="s">
        <v>41</v>
      </c>
      <c r="K42" s="25" t="s">
        <v>94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2"/>
      <c r="B43" s="82"/>
      <c r="C43" s="82"/>
      <c r="D43" s="82"/>
      <c r="G43" s="0" t="s">
        <v>95</v>
      </c>
      <c r="H43" s="1" t="n">
        <v>1</v>
      </c>
      <c r="I43" s="1" t="s">
        <v>9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5"/>
      <c r="B44" s="82"/>
      <c r="C44" s="82"/>
      <c r="D44" s="82"/>
      <c r="F44" s="0"/>
      <c r="H44" s="1" t="n">
        <v>2</v>
      </c>
      <c r="I44" s="1" t="s">
        <v>9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5"/>
      <c r="B45" s="82"/>
      <c r="C45" s="82"/>
      <c r="D45" s="82"/>
      <c r="F45" s="0"/>
      <c r="H45" s="1" t="n">
        <v>3</v>
      </c>
      <c r="I45" s="1" t="s">
        <v>9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5"/>
      <c r="B46" s="82"/>
      <c r="C46" s="82"/>
      <c r="D46" s="82"/>
      <c r="F46" s="0"/>
      <c r="H46" s="1" t="n">
        <v>4</v>
      </c>
      <c r="I46" s="1" t="s">
        <v>9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5"/>
      <c r="B47" s="85"/>
      <c r="C47" s="85"/>
      <c r="D47" s="85"/>
      <c r="H47" s="1" t="n">
        <v>5</v>
      </c>
      <c r="I47" s="1" t="s">
        <v>10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24T17:12:54Z</dcterms:modified>
  <cp:revision>0</cp:revision>
  <dc:subject/>
  <dc:title/>
</cp:coreProperties>
</file>