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start (kindling slowed down and needed a pok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oke kind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load pile, tilted slightly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slight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M very low
- pile collapsed in a very aerated fashion
- camera is on manual exposure
- was on auto exposure for the last few te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Variac @85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reload, O2 at 17.5
Variac at 85v
- change Condar filter
- CO/CO2 rato way down, unlike yesterday
- PM down faster than yester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M up
pile tilted to left r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ile lodged against left w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oke
-PM, CO d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Variac 96v
PM finished
- no probe filter changes today
- new filter yester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ull Condar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ull pro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3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15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0F</t>
  </si>
  <si>
    <t xml:space="preserve">Fuel Surface/Vol</t>
  </si>
  <si>
    <t xml:space="preserve">Firebox temp, start</t>
  </si>
  <si>
    <t xml:space="preserve">116F</t>
  </si>
  <si>
    <t xml:space="preserve">Weather</t>
  </si>
  <si>
    <t xml:space="preserve">clear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fir</t>
  </si>
  <si>
    <t xml:space="preserve">Colorado cribs</t>
  </si>
  <si>
    <t xml:space="preserve">Boiling of Water Loss%</t>
  </si>
  <si>
    <t xml:space="preserve">15% loading factor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spruce</t>
  </si>
  <si>
    <t xml:space="preserve">3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-2</v>
      </c>
      <c r="M2" s="9" t="n">
        <v>46</v>
      </c>
      <c r="N2" s="9" t="n">
        <v>91</v>
      </c>
      <c r="O2" s="0"/>
      <c r="P2" s="0"/>
      <c r="Q2" s="0"/>
    </row>
    <row r="3" customFormat="false" ht="15.75" hidden="false" customHeight="false" outlineLevel="1" collapsed="false">
      <c r="A3" s="10" t="s">
        <v>3</v>
      </c>
      <c r="B3" s="5"/>
      <c r="C3" s="11" t="s">
        <v>4</v>
      </c>
      <c r="D3" s="7"/>
      <c r="E3" s="12" t="s">
        <v>5</v>
      </c>
      <c r="F3" s="13"/>
      <c r="G3" s="14" t="s">
        <v>6</v>
      </c>
      <c r="H3" s="15"/>
      <c r="I3" s="15"/>
      <c r="J3" s="16"/>
      <c r="K3" s="0"/>
      <c r="L3" s="8" t="n">
        <v>2</v>
      </c>
      <c r="M3" s="9" t="n">
        <v>47</v>
      </c>
      <c r="N3" s="8" t="n">
        <v>92</v>
      </c>
    </row>
    <row r="4" customFormat="false" ht="12.75" hidden="false" customHeight="false" outlineLevel="1" collapsed="false">
      <c r="A4" s="17" t="s">
        <v>7</v>
      </c>
      <c r="B4" s="17"/>
      <c r="C4" s="18" t="n">
        <f aca="false">AVERAGE(Moisture)</f>
        <v>19.41</v>
      </c>
      <c r="D4" s="7"/>
      <c r="E4" s="7"/>
      <c r="F4" s="7"/>
      <c r="G4" s="19" t="s">
        <v>8</v>
      </c>
      <c r="H4" s="20"/>
      <c r="I4" s="20"/>
      <c r="J4" s="21"/>
      <c r="K4" s="0"/>
      <c r="L4" s="9" t="n">
        <v>3</v>
      </c>
      <c r="M4" s="9" t="n">
        <v>48</v>
      </c>
      <c r="N4" s="9" t="n">
        <v>93</v>
      </c>
      <c r="O4" s="0"/>
      <c r="P4" s="0"/>
      <c r="Q4" s="0"/>
    </row>
    <row r="5" customFormat="false" ht="12.75" hidden="false" customHeight="false" outlineLevel="1" collapsed="false">
      <c r="A5" s="17" t="s">
        <v>9</v>
      </c>
      <c r="B5" s="17"/>
      <c r="C5" s="18" t="n">
        <f aca="false">SUM(PcWt)+WtKindl-UnburnedFuel</f>
        <v>57.95</v>
      </c>
      <c r="D5" s="7"/>
      <c r="K5" s="0"/>
      <c r="L5" s="9" t="n">
        <v>4</v>
      </c>
      <c r="M5" s="9" t="n">
        <v>49</v>
      </c>
      <c r="N5" s="9" t="n">
        <v>94</v>
      </c>
    </row>
    <row r="6" customFormat="false" ht="12.75" hidden="false" customHeight="false" outlineLevel="1" collapsed="false">
      <c r="A6" s="17" t="s">
        <v>10</v>
      </c>
      <c r="B6" s="17"/>
      <c r="C6" s="22" t="n">
        <f aca="false">KindlingWeight</f>
        <v>3.75</v>
      </c>
      <c r="D6" s="7"/>
      <c r="E6" s="23" t="s">
        <v>11</v>
      </c>
      <c r="F6" s="5"/>
      <c r="G6" s="24" t="s">
        <v>12</v>
      </c>
      <c r="H6" s="23" t="s">
        <v>13</v>
      </c>
      <c r="I6" s="5"/>
      <c r="J6" s="25" t="n">
        <v>40214</v>
      </c>
      <c r="K6" s="0"/>
      <c r="L6" s="9" t="n">
        <v>5</v>
      </c>
      <c r="M6" s="9" t="n">
        <v>50</v>
      </c>
      <c r="N6" s="9" t="n">
        <v>95</v>
      </c>
    </row>
    <row r="7" customFormat="false" ht="12.75" hidden="false" customHeight="false" outlineLevel="1" collapsed="false">
      <c r="A7" s="17" t="s">
        <v>14</v>
      </c>
      <c r="B7" s="17"/>
      <c r="C7" s="22" t="n">
        <f aca="false">COUNT(PcWt)</f>
        <v>20</v>
      </c>
      <c r="D7" s="7"/>
      <c r="E7" s="3" t="s">
        <v>15</v>
      </c>
      <c r="F7" s="3"/>
      <c r="G7" s="26" t="n">
        <v>24</v>
      </c>
      <c r="H7" s="27" t="s">
        <v>16</v>
      </c>
      <c r="I7" s="3"/>
      <c r="J7" s="9" t="s">
        <v>17</v>
      </c>
      <c r="K7" s="0"/>
      <c r="L7" s="9" t="n">
        <v>6</v>
      </c>
      <c r="M7" s="9" t="n">
        <v>51</v>
      </c>
      <c r="N7" s="9" t="n">
        <v>96</v>
      </c>
    </row>
    <row r="8" customFormat="false" ht="12.75" hidden="false" customHeight="false" outlineLevel="1" collapsed="false">
      <c r="A8" s="17" t="s">
        <v>18</v>
      </c>
      <c r="B8" s="17"/>
      <c r="C8" s="28" t="n">
        <f aca="false">(AVERAGE(Length)+SUM(Circumf))/(WtFuel-WtKindl)</f>
        <v>3.05166051660517</v>
      </c>
      <c r="D8" s="7"/>
      <c r="E8" s="1" t="s">
        <v>19</v>
      </c>
      <c r="G8" s="26" t="s">
        <v>20</v>
      </c>
      <c r="H8" s="29" t="s">
        <v>21</v>
      </c>
      <c r="I8" s="30" t="s">
        <v>22</v>
      </c>
      <c r="J8" s="30"/>
      <c r="K8" s="0"/>
      <c r="L8" s="9" t="n">
        <v>7</v>
      </c>
      <c r="M8" s="9" t="n">
        <v>52</v>
      </c>
      <c r="N8" s="8" t="n">
        <v>97</v>
      </c>
    </row>
    <row r="9" customFormat="false" ht="12.75" hidden="false" customHeight="false" outlineLevel="1" collapsed="false">
      <c r="A9" s="17" t="s">
        <v>23</v>
      </c>
      <c r="B9" s="17"/>
      <c r="C9" s="18" t="n">
        <f aca="false">AVERAGE(PcWt)</f>
        <v>2.71</v>
      </c>
      <c r="K9" s="0"/>
      <c r="L9" s="9" t="n">
        <v>8</v>
      </c>
      <c r="M9" s="9" t="n">
        <v>53</v>
      </c>
      <c r="N9" s="9" t="n">
        <v>98</v>
      </c>
    </row>
    <row r="10" customFormat="false" ht="14.25" hidden="false" customHeight="false" outlineLevel="1" collapsed="false">
      <c r="A10" s="17" t="s">
        <v>24</v>
      </c>
      <c r="B10" s="17"/>
      <c r="C10" s="28" t="n">
        <f aca="false">119.5/60</f>
        <v>1.99166666666667</v>
      </c>
      <c r="D10" s="7"/>
      <c r="E10" s="31" t="s">
        <v>25</v>
      </c>
      <c r="F10" s="31"/>
      <c r="G10" s="31"/>
      <c r="H10" s="31"/>
      <c r="I10" s="32"/>
      <c r="J10" s="32"/>
      <c r="K10" s="0"/>
      <c r="L10" s="9" t="n">
        <v>9</v>
      </c>
      <c r="M10" s="9" t="n">
        <v>54</v>
      </c>
      <c r="N10" s="8" t="n">
        <v>99</v>
      </c>
      <c r="O10" s="33"/>
    </row>
    <row r="11" customFormat="false" ht="12.75" hidden="false" customHeight="false" outlineLevel="1" collapsed="false">
      <c r="A11" s="17" t="s">
        <v>26</v>
      </c>
      <c r="B11" s="17"/>
      <c r="C11" s="34" t="n">
        <f aca="false">StackTemp</f>
        <v>287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9" t="n">
        <v>100</v>
      </c>
      <c r="P11" s="37"/>
    </row>
    <row r="12" customFormat="false" ht="12.75" hidden="false" customHeight="false" outlineLevel="1" collapsed="false">
      <c r="A12" s="17" t="s">
        <v>32</v>
      </c>
      <c r="B12" s="17"/>
      <c r="C12" s="28" t="n">
        <f aca="false">F12</f>
        <v>15.19</v>
      </c>
      <c r="D12" s="7"/>
      <c r="E12" s="26" t="n">
        <v>287</v>
      </c>
      <c r="F12" s="38" t="n">
        <v>15.19</v>
      </c>
      <c r="G12" s="39" t="n">
        <v>1119.2</v>
      </c>
      <c r="H12" s="9"/>
      <c r="I12" s="40" t="n">
        <v>0.536805555555556</v>
      </c>
      <c r="J12" s="3"/>
      <c r="K12" s="0"/>
      <c r="L12" s="9" t="n">
        <v>11</v>
      </c>
      <c r="M12" s="9" t="n">
        <v>56</v>
      </c>
      <c r="N12" s="9" t="n">
        <v>101</v>
      </c>
    </row>
    <row r="13" customFormat="false" ht="12.75" hidden="false" customHeight="false" outlineLevel="0" collapsed="false">
      <c r="A13" s="17" t="s">
        <v>33</v>
      </c>
      <c r="B13" s="17"/>
      <c r="C13" s="28" t="n">
        <f aca="false">AVERAGE(ppm_CO)/10000</f>
        <v>0.11192</v>
      </c>
      <c r="D13" s="7"/>
      <c r="E13" s="41" t="s">
        <v>34</v>
      </c>
      <c r="F13" s="42"/>
      <c r="G13" s="42"/>
      <c r="H13" s="42"/>
      <c r="I13" s="43"/>
      <c r="J13" s="3"/>
      <c r="K13" s="0"/>
      <c r="L13" s="9" t="n">
        <v>12</v>
      </c>
      <c r="M13" s="9" t="n">
        <v>57</v>
      </c>
      <c r="N13" s="9" t="n">
        <v>102</v>
      </c>
    </row>
    <row r="14" customFormat="false" ht="12.75" hidden="false" customHeight="false" outlineLevel="0" collapsed="false">
      <c r="A14" s="17" t="s">
        <v>35</v>
      </c>
      <c r="B14" s="17"/>
      <c r="C14" s="28" t="n">
        <f aca="false">SQRT(528/(460+StackTemp))</f>
        <v>0.840730223815552</v>
      </c>
      <c r="D14" s="44"/>
      <c r="E14" s="31" t="s">
        <v>36</v>
      </c>
      <c r="F14" s="31"/>
      <c r="G14" s="31"/>
      <c r="H14" s="31"/>
      <c r="I14" s="31"/>
      <c r="J14" s="31"/>
      <c r="L14" s="9" t="n">
        <v>13</v>
      </c>
      <c r="M14" s="9" t="n">
        <v>58</v>
      </c>
      <c r="N14" s="9" t="n">
        <v>103</v>
      </c>
    </row>
    <row r="15" customFormat="false" ht="12.75" hidden="false" customHeight="false" outlineLevel="0" collapsed="false">
      <c r="A15" s="17" t="s">
        <v>37</v>
      </c>
      <c r="B15" s="17"/>
      <c r="C15" s="45" t="n">
        <f aca="false">20.9/(20.9-_AvO2)</f>
        <v>3.66024518388792</v>
      </c>
      <c r="D15" s="7"/>
      <c r="E15" s="7"/>
      <c r="F15" s="7"/>
      <c r="G15" s="7"/>
      <c r="H15" s="46" t="s">
        <v>38</v>
      </c>
      <c r="I15" s="3"/>
      <c r="J15" s="47"/>
      <c r="L15" s="9" t="n">
        <v>14</v>
      </c>
      <c r="M15" s="8" t="n">
        <v>59</v>
      </c>
      <c r="N15" s="9" t="n">
        <v>104</v>
      </c>
    </row>
    <row r="16" customFormat="false" ht="12.75" hidden="false" customHeight="false" outlineLevel="0" collapsed="false">
      <c r="A16" s="17" t="s">
        <v>39</v>
      </c>
      <c r="B16" s="17"/>
      <c r="C16" s="28" t="n">
        <f aca="false">((WtFuel-(UnburnedFuel*(1+AvMoisture/100)))/RunLength)*(1-(AvMoisture/100))/2.2</f>
        <v>10.6584796500571</v>
      </c>
      <c r="D16" s="7"/>
      <c r="E16" s="1" t="s">
        <v>40</v>
      </c>
      <c r="G16" s="48" t="s">
        <v>41</v>
      </c>
      <c r="H16" s="49" t="s">
        <v>42</v>
      </c>
      <c r="I16" s="50"/>
      <c r="J16" s="51"/>
      <c r="L16" s="9" t="n">
        <v>15</v>
      </c>
      <c r="M16" s="9" t="n">
        <v>60</v>
      </c>
      <c r="N16" s="9" t="n">
        <v>105</v>
      </c>
    </row>
    <row r="17" customFormat="false" ht="12.75" hidden="false" customHeight="false" outlineLevel="0" collapsed="false">
      <c r="A17" s="17" t="s">
        <v>43</v>
      </c>
      <c r="B17" s="17"/>
      <c r="C17" s="28" t="n">
        <f aca="false">(8.05+0.0035*(StackTemp-70))+(2.58+0.00114*StackTemp)</f>
        <v>11.71668</v>
      </c>
      <c r="D17" s="7"/>
      <c r="E17" s="7"/>
      <c r="F17" s="7"/>
      <c r="G17" s="7"/>
      <c r="H17" s="52" t="s">
        <v>44</v>
      </c>
      <c r="I17" s="50"/>
      <c r="J17" s="51"/>
      <c r="L17" s="9" t="n">
        <v>16</v>
      </c>
      <c r="M17" s="9" t="n">
        <v>61</v>
      </c>
      <c r="N17" s="9" t="n">
        <v>106</v>
      </c>
    </row>
    <row r="18" customFormat="false" ht="12.75" hidden="false" customHeight="false" outlineLevel="0" collapsed="false">
      <c r="A18" s="17" t="s">
        <v>45</v>
      </c>
      <c r="B18" s="17"/>
      <c r="C18" s="28" t="n">
        <f aca="false">gmKgCO*9.75/86</f>
        <v>2.75409386103531</v>
      </c>
      <c r="D18" s="7"/>
      <c r="E18" s="3" t="s">
        <v>46</v>
      </c>
      <c r="F18" s="3"/>
      <c r="G18" s="53" t="n">
        <v>3.75</v>
      </c>
      <c r="H18" s="52"/>
      <c r="I18" s="50"/>
      <c r="J18" s="51"/>
      <c r="L18" s="9" t="n">
        <v>17</v>
      </c>
      <c r="M18" s="9" t="n">
        <v>62</v>
      </c>
      <c r="N18" s="9" t="n">
        <v>107</v>
      </c>
    </row>
    <row r="19" customFormat="false" ht="12.75" hidden="false" customHeight="false" outlineLevel="0" collapsed="false">
      <c r="A19" s="17" t="s">
        <v>47</v>
      </c>
      <c r="B19" s="17"/>
      <c r="C19" s="28" t="n">
        <f aca="false">gmKgCondar*33/86</f>
        <v>0.434123259797425</v>
      </c>
      <c r="D19" s="7"/>
      <c r="E19" s="1" t="s">
        <v>48</v>
      </c>
      <c r="G19" s="53" t="n">
        <v>0</v>
      </c>
      <c r="H19" s="19"/>
      <c r="I19" s="54"/>
      <c r="J19" s="55"/>
      <c r="L19" s="9" t="n">
        <v>18</v>
      </c>
      <c r="M19" s="9" t="n">
        <v>63</v>
      </c>
      <c r="N19" s="9" t="n">
        <v>108</v>
      </c>
    </row>
    <row r="20" customFormat="false" ht="12.75" hidden="false" customHeight="false" outlineLevel="0" collapsed="false">
      <c r="A20" s="17" t="s">
        <v>49</v>
      </c>
      <c r="B20" s="17"/>
      <c r="C20" s="28" t="n">
        <f aca="false">((1.5*DilutionFactor*(StackTemp-70))/8600)*100</f>
        <v>13.8536024111107</v>
      </c>
      <c r="D20" s="7"/>
      <c r="L20" s="9" t="n">
        <v>19</v>
      </c>
      <c r="M20" s="9" t="n">
        <v>64</v>
      </c>
      <c r="N20" s="9" t="n">
        <v>109</v>
      </c>
    </row>
    <row r="21" customFormat="false" ht="12.75" hidden="false" customHeight="false" outlineLevel="0" collapsed="false">
      <c r="A21" s="56" t="s">
        <v>50</v>
      </c>
      <c r="B21" s="57"/>
      <c r="C21" s="57" t="n">
        <f aca="false">Catch</f>
        <v>0.0680999999999998</v>
      </c>
      <c r="D21" s="7"/>
      <c r="E21" s="23" t="s">
        <v>51</v>
      </c>
      <c r="F21" s="23"/>
      <c r="G21" s="23"/>
      <c r="H21" s="23"/>
      <c r="I21" s="23"/>
      <c r="J21" s="6"/>
      <c r="L21" s="9" t="n">
        <v>20</v>
      </c>
      <c r="M21" s="9" t="n">
        <v>65</v>
      </c>
      <c r="N21" s="9" t="n">
        <v>110</v>
      </c>
    </row>
    <row r="22" customFormat="false" ht="12.75" hidden="false" customHeight="false" outlineLevel="0" collapsed="false">
      <c r="A22" s="17" t="s">
        <v>52</v>
      </c>
      <c r="B22" s="17"/>
      <c r="C22" s="28" t="n">
        <f aca="false">100-COLoss-HCLoss</f>
        <v>96.8117828791673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9" t="n">
        <v>21</v>
      </c>
      <c r="M22" s="9" t="n">
        <v>66</v>
      </c>
      <c r="N22" s="9" t="n">
        <v>111</v>
      </c>
    </row>
    <row r="23" customFormat="false" ht="12.75" hidden="false" customHeight="false" outlineLevel="0" collapsed="false">
      <c r="A23" s="17" t="s">
        <v>60</v>
      </c>
      <c r="B23" s="17"/>
      <c r="C23" s="28" t="n">
        <f aca="false">100-DryGasLoss-BoilWaterLoss</f>
        <v>74.4297175888894</v>
      </c>
      <c r="D23" s="7"/>
      <c r="E23" s="58" t="n">
        <v>1</v>
      </c>
      <c r="F23" s="38" t="n">
        <v>2.68</v>
      </c>
      <c r="G23" s="38" t="n">
        <v>19.3</v>
      </c>
      <c r="H23" s="39" t="n">
        <v>12.7</v>
      </c>
      <c r="I23" s="39" t="n">
        <v>13</v>
      </c>
      <c r="J23" s="26" t="s">
        <v>61</v>
      </c>
      <c r="K23" s="26" t="s">
        <v>62</v>
      </c>
      <c r="L23" s="9" t="n">
        <v>22</v>
      </c>
      <c r="M23" s="8" t="n">
        <v>67</v>
      </c>
      <c r="N23" s="8" t="n">
        <v>112</v>
      </c>
    </row>
    <row r="24" customFormat="false" ht="12.75" hidden="false" customHeight="false" outlineLevel="0" collapsed="false">
      <c r="A24" s="59" t="s">
        <v>63</v>
      </c>
      <c r="B24" s="60"/>
      <c r="C24" s="61" t="n">
        <f aca="false">(Catch/RunLength)*3.04*(DilutionFactor)/(0.4*StackTempFactor)</f>
        <v>1.13135152553268</v>
      </c>
      <c r="D24" s="7"/>
      <c r="E24" s="58" t="n">
        <v>2</v>
      </c>
      <c r="F24" s="38" t="n">
        <v>2.68</v>
      </c>
      <c r="G24" s="38" t="n">
        <v>19.3</v>
      </c>
      <c r="H24" s="39" t="n">
        <v>12.7</v>
      </c>
      <c r="I24" s="39" t="n">
        <v>13</v>
      </c>
      <c r="J24" s="26" t="s">
        <v>61</v>
      </c>
      <c r="K24" s="26" t="s">
        <v>62</v>
      </c>
      <c r="L24" s="9" t="n">
        <v>23</v>
      </c>
      <c r="M24" s="9" t="n">
        <v>68</v>
      </c>
      <c r="N24" s="9" t="n">
        <v>113</v>
      </c>
    </row>
    <row r="25" customFormat="false" ht="12.75" hidden="false" customHeight="false" outlineLevel="0" collapsed="false">
      <c r="A25" s="62" t="s">
        <v>64</v>
      </c>
      <c r="B25" s="63"/>
      <c r="C25" s="64" t="n">
        <f aca="false">59.3*AvCO*DilutionFactor</f>
        <v>24.2925202101576</v>
      </c>
      <c r="D25" s="7"/>
      <c r="E25" s="58" t="n">
        <v>3</v>
      </c>
      <c r="F25" s="38" t="n">
        <v>2.68</v>
      </c>
      <c r="G25" s="38" t="n">
        <v>19.3</v>
      </c>
      <c r="H25" s="39" t="n">
        <v>12.7</v>
      </c>
      <c r="I25" s="39" t="n">
        <v>13</v>
      </c>
      <c r="J25" s="26" t="s">
        <v>61</v>
      </c>
      <c r="K25" s="26" t="s">
        <v>62</v>
      </c>
      <c r="L25" s="9" t="n">
        <v>24</v>
      </c>
      <c r="M25" s="9" t="n">
        <v>69</v>
      </c>
      <c r="N25" s="9" t="n">
        <v>114</v>
      </c>
    </row>
    <row r="26" customFormat="false" ht="12.75" hidden="false" customHeight="false" outlineLevel="0" collapsed="false">
      <c r="A26" s="65" t="s">
        <v>65</v>
      </c>
      <c r="B26" s="66"/>
      <c r="C26" s="67" t="n">
        <f aca="false">HTransEffic*CombustEffic/100</f>
        <v>72.0567365897329</v>
      </c>
      <c r="D26" s="7"/>
      <c r="E26" s="58" t="n">
        <v>4</v>
      </c>
      <c r="F26" s="38" t="n">
        <v>2.68</v>
      </c>
      <c r="G26" s="38" t="n">
        <v>19.3</v>
      </c>
      <c r="H26" s="39" t="n">
        <v>12.7</v>
      </c>
      <c r="I26" s="39" t="n">
        <v>13</v>
      </c>
      <c r="J26" s="26" t="s">
        <v>61</v>
      </c>
      <c r="K26" s="26" t="s">
        <v>62</v>
      </c>
      <c r="L26" s="9" t="n">
        <v>25</v>
      </c>
      <c r="M26" s="9" t="n">
        <v>70</v>
      </c>
      <c r="N26" s="9" t="n">
        <v>115</v>
      </c>
    </row>
    <row r="27" customFormat="false" ht="12.75" hidden="false" customHeight="false" outlineLevel="0" collapsed="false">
      <c r="A27" s="68" t="s">
        <v>66</v>
      </c>
      <c r="B27" s="69" t="s">
        <v>67</v>
      </c>
      <c r="C27" s="69" t="s">
        <v>68</v>
      </c>
      <c r="D27" s="69" t="s">
        <v>69</v>
      </c>
      <c r="E27" s="58" t="n">
        <v>5</v>
      </c>
      <c r="F27" s="38" t="n">
        <v>2.68</v>
      </c>
      <c r="G27" s="38" t="n">
        <v>19.3</v>
      </c>
      <c r="H27" s="39" t="n">
        <v>12.7</v>
      </c>
      <c r="I27" s="39" t="n">
        <v>13</v>
      </c>
      <c r="J27" s="26" t="s">
        <v>61</v>
      </c>
      <c r="K27" s="26" t="s">
        <v>62</v>
      </c>
      <c r="L27" s="9" t="n">
        <v>26</v>
      </c>
      <c r="M27" s="9" t="n">
        <v>71</v>
      </c>
      <c r="N27" s="9" t="n">
        <v>116</v>
      </c>
    </row>
    <row r="28" customFormat="false" ht="12.75" hidden="false" customHeight="false" outlineLevel="0" collapsed="false">
      <c r="A28" s="70" t="s">
        <v>70</v>
      </c>
      <c r="B28" s="71" t="s">
        <v>71</v>
      </c>
      <c r="C28" s="71" t="s">
        <v>71</v>
      </c>
      <c r="D28" s="71" t="s">
        <v>72</v>
      </c>
      <c r="E28" s="58" t="n">
        <v>6</v>
      </c>
      <c r="F28" s="38" t="n">
        <v>2.68</v>
      </c>
      <c r="G28" s="38" t="n">
        <v>19.3</v>
      </c>
      <c r="H28" s="39" t="n">
        <v>12.7</v>
      </c>
      <c r="I28" s="39" t="n">
        <v>13</v>
      </c>
      <c r="J28" s="26" t="s">
        <v>61</v>
      </c>
      <c r="K28" s="26" t="s">
        <v>62</v>
      </c>
      <c r="L28" s="9" t="n">
        <v>27</v>
      </c>
      <c r="M28" s="9" t="n">
        <v>72</v>
      </c>
      <c r="N28" s="9" t="n">
        <v>117</v>
      </c>
    </row>
    <row r="29" customFormat="false" ht="12.75" hidden="false" customHeight="false" outlineLevel="0" collapsed="false">
      <c r="A29" s="72" t="n">
        <v>1</v>
      </c>
      <c r="B29" s="73" t="n">
        <v>1.0034</v>
      </c>
      <c r="C29" s="73" t="n">
        <v>1.0035</v>
      </c>
      <c r="D29" s="74" t="n">
        <f aca="false">IF(FiltDirty-FiltClean&gt;0,FiltDirty-FiltClean,0)</f>
        <v>9.9999999999989E-005</v>
      </c>
      <c r="E29" s="58" t="n">
        <v>7</v>
      </c>
      <c r="F29" s="38" t="n">
        <v>2.68</v>
      </c>
      <c r="G29" s="38" t="n">
        <v>19.3</v>
      </c>
      <c r="H29" s="39" t="n">
        <v>12.7</v>
      </c>
      <c r="I29" s="39" t="n">
        <v>13</v>
      </c>
      <c r="J29" s="26" t="s">
        <v>61</v>
      </c>
      <c r="K29" s="26" t="s">
        <v>62</v>
      </c>
      <c r="L29" s="9" t="n">
        <v>28</v>
      </c>
      <c r="M29" s="8" t="n">
        <v>73</v>
      </c>
      <c r="N29" s="9" t="n">
        <v>118</v>
      </c>
    </row>
    <row r="30" customFormat="false" ht="12.75" hidden="false" customHeight="false" outlineLevel="0" collapsed="false">
      <c r="A30" s="72" t="n">
        <v>2</v>
      </c>
      <c r="B30" s="73" t="n">
        <v>1.0096</v>
      </c>
      <c r="C30" s="73" t="n">
        <v>1.0471</v>
      </c>
      <c r="D30" s="74" t="n">
        <f aca="false">IF(FiltDirty-FiltClean&gt;0,FiltDirty-FiltClean,0)</f>
        <v>0.0374999999999999</v>
      </c>
      <c r="E30" s="58" t="n">
        <v>8</v>
      </c>
      <c r="F30" s="38" t="n">
        <v>2.68</v>
      </c>
      <c r="G30" s="38" t="n">
        <v>19.3</v>
      </c>
      <c r="H30" s="39" t="n">
        <v>12.7</v>
      </c>
      <c r="I30" s="39" t="n">
        <v>13</v>
      </c>
      <c r="J30" s="26" t="s">
        <v>61</v>
      </c>
      <c r="K30" s="26" t="s">
        <v>62</v>
      </c>
      <c r="L30" s="9" t="n">
        <v>29</v>
      </c>
      <c r="M30" s="9" t="n">
        <v>74</v>
      </c>
      <c r="N30" s="9" t="n">
        <v>119</v>
      </c>
    </row>
    <row r="31" customFormat="false" ht="12.75" hidden="false" customHeight="false" outlineLevel="0" collapsed="false">
      <c r="A31" s="72" t="n">
        <v>3</v>
      </c>
      <c r="B31" s="73" t="n">
        <v>1.0063</v>
      </c>
      <c r="C31" s="73" t="n">
        <v>1.0368</v>
      </c>
      <c r="D31" s="74" t="n">
        <f aca="false">IF(FiltDirty-FiltClean&gt;0,FiltDirty-FiltClean,0)</f>
        <v>0.0305</v>
      </c>
      <c r="E31" s="58" t="n">
        <v>9</v>
      </c>
      <c r="F31" s="38" t="n">
        <v>2.68</v>
      </c>
      <c r="G31" s="38" t="n">
        <v>19.3</v>
      </c>
      <c r="H31" s="39" t="n">
        <v>12.7</v>
      </c>
      <c r="I31" s="39" t="n">
        <v>13</v>
      </c>
      <c r="J31" s="26" t="s">
        <v>61</v>
      </c>
      <c r="K31" s="26" t="s">
        <v>62</v>
      </c>
      <c r="L31" s="9" t="n">
        <v>30</v>
      </c>
      <c r="M31" s="9" t="n">
        <v>75</v>
      </c>
      <c r="N31" s="9" t="n">
        <v>12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8" t="n">
        <v>2.68</v>
      </c>
      <c r="G32" s="38" t="n">
        <v>19.3</v>
      </c>
      <c r="H32" s="39" t="n">
        <v>12.7</v>
      </c>
      <c r="I32" s="39" t="n">
        <v>13</v>
      </c>
      <c r="J32" s="26" t="s">
        <v>61</v>
      </c>
      <c r="K32" s="26" t="s">
        <v>62</v>
      </c>
      <c r="L32" s="9" t="n">
        <v>31</v>
      </c>
      <c r="M32" s="9" t="n">
        <v>76</v>
      </c>
      <c r="N32" s="9" t="n">
        <v>12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8" t="n">
        <v>2.74</v>
      </c>
      <c r="G33" s="38" t="n">
        <v>19.52</v>
      </c>
      <c r="H33" s="39" t="n">
        <v>12.7</v>
      </c>
      <c r="I33" s="39" t="n">
        <v>13</v>
      </c>
      <c r="J33" s="26" t="s">
        <v>61</v>
      </c>
      <c r="K33" s="26" t="s">
        <v>62</v>
      </c>
      <c r="L33" s="9" t="n">
        <v>32</v>
      </c>
      <c r="M33" s="9" t="n">
        <v>77</v>
      </c>
      <c r="N33" s="9" t="n">
        <v>1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8" t="n">
        <v>2.74</v>
      </c>
      <c r="G34" s="38" t="n">
        <v>19.52</v>
      </c>
      <c r="H34" s="39" t="n">
        <v>12.7</v>
      </c>
      <c r="I34" s="39" t="n">
        <v>13</v>
      </c>
      <c r="J34" s="26" t="s">
        <v>61</v>
      </c>
      <c r="K34" s="26" t="s">
        <v>62</v>
      </c>
      <c r="L34" s="9" t="n">
        <v>33</v>
      </c>
      <c r="M34" s="9" t="n">
        <v>78</v>
      </c>
      <c r="N34" s="9" t="n">
        <v>123</v>
      </c>
    </row>
    <row r="35" customFormat="false" ht="12.75" hidden="false" customHeight="false" outlineLevel="0" collapsed="false">
      <c r="A35" s="75" t="s">
        <v>73</v>
      </c>
      <c r="B35" s="73" t="n">
        <v>0</v>
      </c>
      <c r="C35" s="73" t="n">
        <v>0</v>
      </c>
      <c r="D35" s="74"/>
      <c r="E35" s="58" t="n">
        <v>13</v>
      </c>
      <c r="F35" s="38" t="n">
        <v>2.74</v>
      </c>
      <c r="G35" s="38" t="n">
        <v>19.52</v>
      </c>
      <c r="H35" s="39" t="n">
        <v>12.7</v>
      </c>
      <c r="I35" s="39" t="n">
        <v>13</v>
      </c>
      <c r="J35" s="26" t="s">
        <v>61</v>
      </c>
      <c r="K35" s="26" t="s">
        <v>62</v>
      </c>
      <c r="L35" s="9" t="n">
        <v>34</v>
      </c>
      <c r="M35" s="9" t="n">
        <v>79</v>
      </c>
      <c r="N35" s="8" t="n">
        <v>124</v>
      </c>
    </row>
    <row r="36" customFormat="false" ht="12.75" hidden="false" customHeight="false" outlineLevel="0" collapsed="false">
      <c r="A36" s="76" t="s">
        <v>74</v>
      </c>
      <c r="B36" s="77" t="n">
        <v>0</v>
      </c>
      <c r="C36" s="77" t="n">
        <v>0</v>
      </c>
      <c r="D36" s="78"/>
      <c r="E36" s="58" t="n">
        <v>14</v>
      </c>
      <c r="F36" s="38" t="n">
        <v>2.74</v>
      </c>
      <c r="G36" s="38" t="n">
        <v>19.52</v>
      </c>
      <c r="H36" s="39" t="n">
        <v>12.7</v>
      </c>
      <c r="I36" s="39" t="n">
        <v>13</v>
      </c>
      <c r="J36" s="26" t="s">
        <v>61</v>
      </c>
      <c r="K36" s="26" t="s">
        <v>62</v>
      </c>
      <c r="L36" s="8" t="n">
        <v>35</v>
      </c>
      <c r="M36" s="9" t="n">
        <v>80</v>
      </c>
      <c r="N36" s="9" t="n">
        <v>125</v>
      </c>
    </row>
    <row r="37" customFormat="false" ht="12.75" hidden="false" customHeight="false" outlineLevel="0" collapsed="false">
      <c r="A37" s="79"/>
      <c r="B37" s="74" t="s">
        <v>75</v>
      </c>
      <c r="C37" s="74"/>
      <c r="D37" s="74" t="n">
        <f aca="false">+COUNT(FiltClean)*(AVERAGE(CleanControl)-AVERAGE(DirtyControl))</f>
        <v>0</v>
      </c>
      <c r="E37" s="58" t="n">
        <v>15</v>
      </c>
      <c r="F37" s="38" t="n">
        <v>2.74</v>
      </c>
      <c r="G37" s="38" t="n">
        <v>19.52</v>
      </c>
      <c r="H37" s="39" t="n">
        <v>12.7</v>
      </c>
      <c r="I37" s="39" t="n">
        <v>13</v>
      </c>
      <c r="J37" s="26" t="s">
        <v>61</v>
      </c>
      <c r="K37" s="26" t="s">
        <v>62</v>
      </c>
      <c r="L37" s="9" t="n">
        <v>36</v>
      </c>
      <c r="M37" s="9" t="n">
        <v>81</v>
      </c>
      <c r="N37" s="9" t="n">
        <v>126</v>
      </c>
    </row>
    <row r="38" customFormat="false" ht="12.75" hidden="false" customHeight="false" outlineLevel="0" collapsed="false">
      <c r="A38" s="79"/>
      <c r="B38" s="80" t="s">
        <v>76</v>
      </c>
      <c r="C38" s="81"/>
      <c r="D38" s="82" t="n">
        <f aca="false">SUM(D29:D34)+D37</f>
        <v>0.0680999999999998</v>
      </c>
      <c r="E38" s="58" t="n">
        <v>16</v>
      </c>
      <c r="F38" s="38" t="n">
        <v>2.74</v>
      </c>
      <c r="G38" s="38" t="n">
        <v>19.52</v>
      </c>
      <c r="H38" s="39" t="n">
        <v>12.7</v>
      </c>
      <c r="I38" s="39" t="n">
        <v>13</v>
      </c>
      <c r="J38" s="26" t="s">
        <v>61</v>
      </c>
      <c r="K38" s="26" t="s">
        <v>62</v>
      </c>
      <c r="L38" s="9" t="n">
        <v>37</v>
      </c>
      <c r="M38" s="9" t="n">
        <v>82</v>
      </c>
      <c r="N38" s="9" t="n">
        <v>127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F39" s="38" t="n">
        <v>2.74</v>
      </c>
      <c r="G39" s="38" t="n">
        <v>19.52</v>
      </c>
      <c r="H39" s="39" t="n">
        <v>12.7</v>
      </c>
      <c r="I39" s="39" t="n">
        <v>13</v>
      </c>
      <c r="J39" s="26" t="s">
        <v>61</v>
      </c>
      <c r="K39" s="26" t="s">
        <v>62</v>
      </c>
      <c r="L39" s="9" t="n">
        <v>38</v>
      </c>
      <c r="M39" s="9" t="n">
        <v>83</v>
      </c>
      <c r="N39" s="9" t="n">
        <v>128</v>
      </c>
    </row>
    <row r="40" customFormat="false" ht="12.75" hidden="false" customHeight="false" outlineLevel="0" collapsed="false">
      <c r="D40" s="85"/>
      <c r="E40" s="58" t="n">
        <v>18</v>
      </c>
      <c r="F40" s="38" t="n">
        <v>2.74</v>
      </c>
      <c r="G40" s="38" t="n">
        <v>19.52</v>
      </c>
      <c r="H40" s="39" t="n">
        <v>12.7</v>
      </c>
      <c r="I40" s="39" t="n">
        <v>13</v>
      </c>
      <c r="J40" s="26" t="s">
        <v>61</v>
      </c>
      <c r="K40" s="26" t="s">
        <v>62</v>
      </c>
      <c r="L40" s="9" t="n">
        <v>39</v>
      </c>
      <c r="M40" s="9" t="n">
        <v>84</v>
      </c>
      <c r="N40" s="9" t="n">
        <v>129</v>
      </c>
    </row>
    <row r="41" customFormat="false" ht="12.75" hidden="false" customHeight="false" outlineLevel="0" collapsed="false">
      <c r="D41" s="85"/>
      <c r="E41" s="58" t="n">
        <v>19</v>
      </c>
      <c r="F41" s="38" t="n">
        <v>2.74</v>
      </c>
      <c r="G41" s="38" t="n">
        <v>19.52</v>
      </c>
      <c r="H41" s="39" t="n">
        <v>12.7</v>
      </c>
      <c r="I41" s="39" t="n">
        <v>13</v>
      </c>
      <c r="J41" s="26" t="s">
        <v>61</v>
      </c>
      <c r="K41" s="26" t="s">
        <v>62</v>
      </c>
      <c r="L41" s="9" t="n">
        <v>40</v>
      </c>
      <c r="M41" s="9" t="n">
        <v>85</v>
      </c>
      <c r="N41" s="9" t="n">
        <v>13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8" t="n">
        <v>2.74</v>
      </c>
      <c r="G42" s="38" t="n">
        <v>19.52</v>
      </c>
      <c r="H42" s="39" t="n">
        <v>12.7</v>
      </c>
      <c r="I42" s="39" t="n">
        <v>13</v>
      </c>
      <c r="J42" s="26" t="s">
        <v>61</v>
      </c>
      <c r="K42" s="26" t="s">
        <v>62</v>
      </c>
      <c r="L42" s="9" t="n">
        <v>41</v>
      </c>
      <c r="M42" s="9" t="n">
        <v>86</v>
      </c>
      <c r="N42" s="9" t="n">
        <v>131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7</v>
      </c>
      <c r="H43" s="1" t="n">
        <v>1</v>
      </c>
      <c r="I43" s="1" t="s">
        <v>78</v>
      </c>
      <c r="L43" s="8" t="n">
        <v>42</v>
      </c>
      <c r="M43" s="9" t="n">
        <v>87</v>
      </c>
      <c r="N43" s="9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9</v>
      </c>
      <c r="L44" s="9" t="n">
        <v>43</v>
      </c>
      <c r="M44" s="9" t="n">
        <v>88</v>
      </c>
      <c r="N44" s="9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3</v>
      </c>
      <c r="I45" s="1" t="s">
        <v>80</v>
      </c>
      <c r="L45" s="9" t="n">
        <v>44</v>
      </c>
      <c r="M45" s="9" t="n">
        <v>89</v>
      </c>
      <c r="N45" s="9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1</v>
      </c>
      <c r="L46" s="9" t="n">
        <v>45</v>
      </c>
      <c r="M46" s="9" t="n">
        <v>90</v>
      </c>
      <c r="N46" s="9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2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2-07T00:22:12Z</dcterms:modified>
  <cp:revision>0</cp:revision>
  <dc:subject/>
  <dc:title/>
</cp:coreProperties>
</file>