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Air_Temp" vbProcedure="false">Online!$F$3:$F$627</definedName>
    <definedName function="false" hidden="false" name="CO" vbProcedure="false">Online!$K:$K</definedName>
    <definedName function="false" hidden="false" name="Effg" vbProcedure="false">Online!$N:$N</definedName>
    <definedName function="false" hidden="false" name="FT" vbProcedure="false">Online!$I:$I</definedName>
    <definedName function="false" hidden="false" name="Oxy" vbProcedure="false">Online!$J:$J</definedName>
    <definedName function="false" hidden="false" name="ppm_CO" vbProcedure="false">Online!$K$3:$K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Minutes</t>
  </si>
  <si>
    <t xml:space="preserve">°F FT</t>
  </si>
  <si>
    <t xml:space="preserve">% O2x10</t>
  </si>
  <si>
    <t xml:space="preserve">ppm CO</t>
  </si>
  <si>
    <t xml:space="preserve">% Effg</t>
  </si>
  <si>
    <t xml:space="preserve">°F AT</t>
  </si>
  <si>
    <t xml:space="preserve">Date / time</t>
  </si>
  <si>
    <t xml:space="preserve">% O2</t>
  </si>
  <si>
    <t xml:space="preserve">% CO2</t>
  </si>
  <si>
    <t xml:space="preserve">ratio</t>
  </si>
  <si>
    <t xml:space="preserve">% Effn</t>
  </si>
  <si>
    <t xml:space="preserve">% ExAi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mm/dd/yyyy\ h:mm:ss&quot;  &quot;AM/PM"/>
    <numFmt numFmtId="169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  <font>
      <sz val="9.0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  <cellStyle name="Excel_BuiltIn_Good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339128676842"/>
          <c:y val="0.0402540690750298"/>
          <c:w val="0.956636005256242"/>
          <c:h val="0.939102818578801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33</c:f>
              <c:numCache>
                <c:formatCode>General</c:formatCode>
                <c:ptCount val="23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</c:numCache>
            </c:numRef>
          </c:xVal>
          <c:yVal>
            <c:numRef>
              <c:f>Online!$B$3:$B$258</c:f>
              <c:numCache>
                <c:formatCode>General</c:formatCode>
                <c:ptCount val="256"/>
                <c:pt idx="0">
                  <c:v>60.7</c:v>
                </c:pt>
                <c:pt idx="1">
                  <c:v>62.4</c:v>
                </c:pt>
                <c:pt idx="2">
                  <c:v>63</c:v>
                </c:pt>
                <c:pt idx="3">
                  <c:v>68.3</c:v>
                </c:pt>
                <c:pt idx="4">
                  <c:v>84.9</c:v>
                </c:pt>
                <c:pt idx="5">
                  <c:v>82.7</c:v>
                </c:pt>
                <c:pt idx="6">
                  <c:v>80</c:v>
                </c:pt>
                <c:pt idx="7">
                  <c:v>78.2</c:v>
                </c:pt>
                <c:pt idx="8">
                  <c:v>78.5</c:v>
                </c:pt>
                <c:pt idx="9">
                  <c:v>78</c:v>
                </c:pt>
                <c:pt idx="10">
                  <c:v>78.7</c:v>
                </c:pt>
                <c:pt idx="11">
                  <c:v>80</c:v>
                </c:pt>
                <c:pt idx="12">
                  <c:v>83.5</c:v>
                </c:pt>
                <c:pt idx="13">
                  <c:v>87.6</c:v>
                </c:pt>
                <c:pt idx="14">
                  <c:v>90</c:v>
                </c:pt>
                <c:pt idx="15">
                  <c:v>95</c:v>
                </c:pt>
                <c:pt idx="16">
                  <c:v>95.9</c:v>
                </c:pt>
                <c:pt idx="17">
                  <c:v>93.6</c:v>
                </c:pt>
                <c:pt idx="18">
                  <c:v>92.5</c:v>
                </c:pt>
                <c:pt idx="19">
                  <c:v>92.6</c:v>
                </c:pt>
                <c:pt idx="20">
                  <c:v>318.3</c:v>
                </c:pt>
                <c:pt idx="21">
                  <c:v>281.5</c:v>
                </c:pt>
                <c:pt idx="22">
                  <c:v>191.1</c:v>
                </c:pt>
                <c:pt idx="23">
                  <c:v>164.9</c:v>
                </c:pt>
                <c:pt idx="24">
                  <c:v>156.1</c:v>
                </c:pt>
                <c:pt idx="25">
                  <c:v>153.5</c:v>
                </c:pt>
                <c:pt idx="26">
                  <c:v>152.9</c:v>
                </c:pt>
                <c:pt idx="27">
                  <c:v>151.4</c:v>
                </c:pt>
                <c:pt idx="28">
                  <c:v>151.6</c:v>
                </c:pt>
                <c:pt idx="29">
                  <c:v>153.9</c:v>
                </c:pt>
                <c:pt idx="30">
                  <c:v>154.9</c:v>
                </c:pt>
                <c:pt idx="31">
                  <c:v>152.8</c:v>
                </c:pt>
                <c:pt idx="32">
                  <c:v>145</c:v>
                </c:pt>
                <c:pt idx="33">
                  <c:v>141.3</c:v>
                </c:pt>
                <c:pt idx="34">
                  <c:v>140.8</c:v>
                </c:pt>
                <c:pt idx="35">
                  <c:v>139.2</c:v>
                </c:pt>
                <c:pt idx="36">
                  <c:v>138.2</c:v>
                </c:pt>
                <c:pt idx="37">
                  <c:v>140.5</c:v>
                </c:pt>
                <c:pt idx="38">
                  <c:v>139.9</c:v>
                </c:pt>
                <c:pt idx="39">
                  <c:v>143.9</c:v>
                </c:pt>
                <c:pt idx="40">
                  <c:v>181.6</c:v>
                </c:pt>
                <c:pt idx="41">
                  <c:v>191.2</c:v>
                </c:pt>
                <c:pt idx="42">
                  <c:v>170.5</c:v>
                </c:pt>
                <c:pt idx="43">
                  <c:v>164.2</c:v>
                </c:pt>
                <c:pt idx="44">
                  <c:v>156.6</c:v>
                </c:pt>
                <c:pt idx="45">
                  <c:v>153.3</c:v>
                </c:pt>
                <c:pt idx="46">
                  <c:v>153</c:v>
                </c:pt>
                <c:pt idx="47">
                  <c:v>155.1</c:v>
                </c:pt>
                <c:pt idx="48">
                  <c:v>159.5</c:v>
                </c:pt>
                <c:pt idx="49">
                  <c:v>176.5</c:v>
                </c:pt>
                <c:pt idx="50">
                  <c:v>178.3</c:v>
                </c:pt>
                <c:pt idx="51">
                  <c:v>182</c:v>
                </c:pt>
                <c:pt idx="52">
                  <c:v>229</c:v>
                </c:pt>
                <c:pt idx="53">
                  <c:v>202.7</c:v>
                </c:pt>
                <c:pt idx="54">
                  <c:v>203.2</c:v>
                </c:pt>
                <c:pt idx="55">
                  <c:v>200.9</c:v>
                </c:pt>
                <c:pt idx="56">
                  <c:v>197.6</c:v>
                </c:pt>
                <c:pt idx="57">
                  <c:v>196.2</c:v>
                </c:pt>
                <c:pt idx="58">
                  <c:v>219.4</c:v>
                </c:pt>
                <c:pt idx="59">
                  <c:v>243.4</c:v>
                </c:pt>
                <c:pt idx="60">
                  <c:v>249</c:v>
                </c:pt>
                <c:pt idx="61">
                  <c:v>259.1</c:v>
                </c:pt>
                <c:pt idx="62">
                  <c:v>263.8</c:v>
                </c:pt>
                <c:pt idx="63">
                  <c:v>254.9</c:v>
                </c:pt>
                <c:pt idx="64">
                  <c:v>253.6</c:v>
                </c:pt>
                <c:pt idx="65">
                  <c:v>259.7</c:v>
                </c:pt>
                <c:pt idx="66">
                  <c:v>264.6</c:v>
                </c:pt>
                <c:pt idx="67">
                  <c:v>257.8</c:v>
                </c:pt>
                <c:pt idx="68">
                  <c:v>263.9</c:v>
                </c:pt>
                <c:pt idx="69">
                  <c:v>267.6</c:v>
                </c:pt>
                <c:pt idx="70">
                  <c:v>267.4</c:v>
                </c:pt>
                <c:pt idx="71">
                  <c:v>276.8</c:v>
                </c:pt>
                <c:pt idx="72">
                  <c:v>281.7</c:v>
                </c:pt>
                <c:pt idx="73">
                  <c:v>284.9</c:v>
                </c:pt>
                <c:pt idx="74">
                  <c:v>289.5</c:v>
                </c:pt>
                <c:pt idx="75">
                  <c:v>299.2</c:v>
                </c:pt>
                <c:pt idx="76">
                  <c:v>299.1</c:v>
                </c:pt>
                <c:pt idx="77">
                  <c:v>297.9</c:v>
                </c:pt>
                <c:pt idx="78">
                  <c:v>298.6</c:v>
                </c:pt>
                <c:pt idx="79">
                  <c:v>301.2</c:v>
                </c:pt>
                <c:pt idx="80">
                  <c:v>297.9</c:v>
                </c:pt>
                <c:pt idx="81">
                  <c:v>301.1</c:v>
                </c:pt>
                <c:pt idx="82">
                  <c:v>305</c:v>
                </c:pt>
                <c:pt idx="83">
                  <c:v>302.9</c:v>
                </c:pt>
                <c:pt idx="84">
                  <c:v>307.3</c:v>
                </c:pt>
                <c:pt idx="85">
                  <c:v>301.3</c:v>
                </c:pt>
                <c:pt idx="86">
                  <c:v>302.4</c:v>
                </c:pt>
                <c:pt idx="87">
                  <c:v>297</c:v>
                </c:pt>
                <c:pt idx="88">
                  <c:v>305.9</c:v>
                </c:pt>
                <c:pt idx="89">
                  <c:v>300.7</c:v>
                </c:pt>
                <c:pt idx="90">
                  <c:v>299.1</c:v>
                </c:pt>
                <c:pt idx="91">
                  <c:v>302.6</c:v>
                </c:pt>
                <c:pt idx="92">
                  <c:v>311.8</c:v>
                </c:pt>
                <c:pt idx="93">
                  <c:v>309.3</c:v>
                </c:pt>
                <c:pt idx="94">
                  <c:v>314.5</c:v>
                </c:pt>
                <c:pt idx="95">
                  <c:v>309.6</c:v>
                </c:pt>
                <c:pt idx="96">
                  <c:v>317.1</c:v>
                </c:pt>
                <c:pt idx="97">
                  <c:v>311.8</c:v>
                </c:pt>
                <c:pt idx="98">
                  <c:v>318.4</c:v>
                </c:pt>
                <c:pt idx="99">
                  <c:v>309.8</c:v>
                </c:pt>
                <c:pt idx="100">
                  <c:v>313.5</c:v>
                </c:pt>
                <c:pt idx="101">
                  <c:v>313.4</c:v>
                </c:pt>
                <c:pt idx="102">
                  <c:v>316.6</c:v>
                </c:pt>
                <c:pt idx="103">
                  <c:v>320.9</c:v>
                </c:pt>
                <c:pt idx="104">
                  <c:v>313.6</c:v>
                </c:pt>
                <c:pt idx="105">
                  <c:v>309</c:v>
                </c:pt>
                <c:pt idx="106">
                  <c:v>318.5</c:v>
                </c:pt>
                <c:pt idx="107">
                  <c:v>321.3</c:v>
                </c:pt>
                <c:pt idx="108">
                  <c:v>313.7</c:v>
                </c:pt>
                <c:pt idx="109">
                  <c:v>311.7</c:v>
                </c:pt>
                <c:pt idx="110">
                  <c:v>312.8</c:v>
                </c:pt>
                <c:pt idx="111">
                  <c:v>315.3</c:v>
                </c:pt>
                <c:pt idx="112">
                  <c:v>322.8</c:v>
                </c:pt>
                <c:pt idx="113">
                  <c:v>316.7</c:v>
                </c:pt>
                <c:pt idx="114">
                  <c:v>331.7</c:v>
                </c:pt>
                <c:pt idx="115">
                  <c:v>328.1</c:v>
                </c:pt>
                <c:pt idx="116">
                  <c:v>342</c:v>
                </c:pt>
                <c:pt idx="117">
                  <c:v>334.1</c:v>
                </c:pt>
                <c:pt idx="118">
                  <c:v>342.4</c:v>
                </c:pt>
                <c:pt idx="119">
                  <c:v>334</c:v>
                </c:pt>
                <c:pt idx="120">
                  <c:v>335.8</c:v>
                </c:pt>
                <c:pt idx="121">
                  <c:v>335.5</c:v>
                </c:pt>
                <c:pt idx="122">
                  <c:v>337</c:v>
                </c:pt>
                <c:pt idx="123">
                  <c:v>334.2</c:v>
                </c:pt>
                <c:pt idx="124">
                  <c:v>345.5</c:v>
                </c:pt>
                <c:pt idx="125">
                  <c:v>330.5</c:v>
                </c:pt>
                <c:pt idx="126">
                  <c:v>337.1</c:v>
                </c:pt>
                <c:pt idx="127">
                  <c:v>331.6</c:v>
                </c:pt>
                <c:pt idx="128">
                  <c:v>343.1</c:v>
                </c:pt>
                <c:pt idx="129">
                  <c:v>353.7</c:v>
                </c:pt>
                <c:pt idx="130">
                  <c:v>352.9</c:v>
                </c:pt>
                <c:pt idx="131">
                  <c:v>348.3</c:v>
                </c:pt>
                <c:pt idx="132">
                  <c:v>361.7</c:v>
                </c:pt>
                <c:pt idx="133">
                  <c:v>357.6</c:v>
                </c:pt>
                <c:pt idx="134">
                  <c:v>245.4</c:v>
                </c:pt>
                <c:pt idx="135">
                  <c:v>338.2</c:v>
                </c:pt>
                <c:pt idx="136">
                  <c:v>351.6</c:v>
                </c:pt>
                <c:pt idx="137">
                  <c:v>365</c:v>
                </c:pt>
                <c:pt idx="138">
                  <c:v>367.2</c:v>
                </c:pt>
                <c:pt idx="139">
                  <c:v>369</c:v>
                </c:pt>
                <c:pt idx="140">
                  <c:v>371.9</c:v>
                </c:pt>
                <c:pt idx="141">
                  <c:v>362.4</c:v>
                </c:pt>
                <c:pt idx="142">
                  <c:v>369.2</c:v>
                </c:pt>
                <c:pt idx="143">
                  <c:v>368.6</c:v>
                </c:pt>
                <c:pt idx="144">
                  <c:v>362.4</c:v>
                </c:pt>
                <c:pt idx="145">
                  <c:v>367.8</c:v>
                </c:pt>
                <c:pt idx="146">
                  <c:v>365.3</c:v>
                </c:pt>
                <c:pt idx="147">
                  <c:v>371.8</c:v>
                </c:pt>
                <c:pt idx="148">
                  <c:v>374</c:v>
                </c:pt>
                <c:pt idx="149">
                  <c:v>365.8</c:v>
                </c:pt>
                <c:pt idx="150">
                  <c:v>365.1</c:v>
                </c:pt>
                <c:pt idx="151">
                  <c:v>370.4</c:v>
                </c:pt>
                <c:pt idx="152">
                  <c:v>369.3</c:v>
                </c:pt>
                <c:pt idx="153">
                  <c:v>367.6</c:v>
                </c:pt>
                <c:pt idx="154">
                  <c:v>365.9</c:v>
                </c:pt>
                <c:pt idx="155">
                  <c:v>369.1</c:v>
                </c:pt>
                <c:pt idx="156">
                  <c:v>366.9</c:v>
                </c:pt>
                <c:pt idx="157">
                  <c:v>367.2</c:v>
                </c:pt>
                <c:pt idx="158">
                  <c:v>371.7</c:v>
                </c:pt>
                <c:pt idx="159">
                  <c:v>367.7</c:v>
                </c:pt>
                <c:pt idx="160">
                  <c:v>367.6</c:v>
                </c:pt>
                <c:pt idx="161">
                  <c:v>368.1</c:v>
                </c:pt>
                <c:pt idx="162">
                  <c:v>375.4</c:v>
                </c:pt>
                <c:pt idx="163">
                  <c:v>370.5</c:v>
                </c:pt>
                <c:pt idx="164">
                  <c:v>372.6</c:v>
                </c:pt>
                <c:pt idx="165">
                  <c:v>370.8</c:v>
                </c:pt>
                <c:pt idx="166">
                  <c:v>369.8</c:v>
                </c:pt>
                <c:pt idx="167">
                  <c:v>371.1</c:v>
                </c:pt>
                <c:pt idx="168">
                  <c:v>366.7</c:v>
                </c:pt>
                <c:pt idx="169">
                  <c:v>367.1</c:v>
                </c:pt>
                <c:pt idx="170">
                  <c:v>368.8</c:v>
                </c:pt>
                <c:pt idx="171">
                  <c:v>368.4</c:v>
                </c:pt>
                <c:pt idx="172">
                  <c:v>370.3</c:v>
                </c:pt>
                <c:pt idx="173">
                  <c:v>378.4</c:v>
                </c:pt>
                <c:pt idx="174">
                  <c:v>373.9</c:v>
                </c:pt>
                <c:pt idx="175">
                  <c:v>371</c:v>
                </c:pt>
                <c:pt idx="176">
                  <c:v>368</c:v>
                </c:pt>
                <c:pt idx="177">
                  <c:v>371.8</c:v>
                </c:pt>
                <c:pt idx="178">
                  <c:v>369.1</c:v>
                </c:pt>
                <c:pt idx="179">
                  <c:v>364.6</c:v>
                </c:pt>
                <c:pt idx="180">
                  <c:v>364.4</c:v>
                </c:pt>
                <c:pt idx="181">
                  <c:v>366.9</c:v>
                </c:pt>
                <c:pt idx="182">
                  <c:v>362.8</c:v>
                </c:pt>
                <c:pt idx="183">
                  <c:v>369.4</c:v>
                </c:pt>
                <c:pt idx="184">
                  <c:v>368.8</c:v>
                </c:pt>
                <c:pt idx="185">
                  <c:v>368.2</c:v>
                </c:pt>
                <c:pt idx="186">
                  <c:v>368.9</c:v>
                </c:pt>
                <c:pt idx="187">
                  <c:v>372.5</c:v>
                </c:pt>
                <c:pt idx="188">
                  <c:v>361.7</c:v>
                </c:pt>
                <c:pt idx="189">
                  <c:v>367.5</c:v>
                </c:pt>
                <c:pt idx="190">
                  <c:v>345.5</c:v>
                </c:pt>
                <c:pt idx="191">
                  <c:v>351.2</c:v>
                </c:pt>
                <c:pt idx="192">
                  <c:v>359.9</c:v>
                </c:pt>
                <c:pt idx="193">
                  <c:v>365.9</c:v>
                </c:pt>
                <c:pt idx="194">
                  <c:v>363.9</c:v>
                </c:pt>
                <c:pt idx="195">
                  <c:v>368.6</c:v>
                </c:pt>
                <c:pt idx="196">
                  <c:v>378.9</c:v>
                </c:pt>
                <c:pt idx="197">
                  <c:v>375.2</c:v>
                </c:pt>
                <c:pt idx="198">
                  <c:v>374.5</c:v>
                </c:pt>
                <c:pt idx="199">
                  <c:v>369.1</c:v>
                </c:pt>
                <c:pt idx="200">
                  <c:v>373.8</c:v>
                </c:pt>
                <c:pt idx="201">
                  <c:v>371.2</c:v>
                </c:pt>
                <c:pt idx="202">
                  <c:v>376.1</c:v>
                </c:pt>
                <c:pt idx="203">
                  <c:v>363.4</c:v>
                </c:pt>
                <c:pt idx="204">
                  <c:v>371.6</c:v>
                </c:pt>
                <c:pt idx="205">
                  <c:v>369.5</c:v>
                </c:pt>
                <c:pt idx="206">
                  <c:v>363.1</c:v>
                </c:pt>
                <c:pt idx="207">
                  <c:v>370.8</c:v>
                </c:pt>
                <c:pt idx="208">
                  <c:v>364.4</c:v>
                </c:pt>
                <c:pt idx="209">
                  <c:v>366.5</c:v>
                </c:pt>
                <c:pt idx="210">
                  <c:v>363.2</c:v>
                </c:pt>
                <c:pt idx="211">
                  <c:v>367.5</c:v>
                </c:pt>
                <c:pt idx="212">
                  <c:v>358.3</c:v>
                </c:pt>
                <c:pt idx="213">
                  <c:v>360.9</c:v>
                </c:pt>
                <c:pt idx="214">
                  <c:v>358.3</c:v>
                </c:pt>
                <c:pt idx="215">
                  <c:v>366.1</c:v>
                </c:pt>
                <c:pt idx="216">
                  <c:v>356.2</c:v>
                </c:pt>
                <c:pt idx="217">
                  <c:v>351.6</c:v>
                </c:pt>
                <c:pt idx="218">
                  <c:v>347.2</c:v>
                </c:pt>
                <c:pt idx="219">
                  <c:v>347.5</c:v>
                </c:pt>
                <c:pt idx="220">
                  <c:v>350.3</c:v>
                </c:pt>
                <c:pt idx="221">
                  <c:v>344.9</c:v>
                </c:pt>
                <c:pt idx="222">
                  <c:v>341.3</c:v>
                </c:pt>
                <c:pt idx="223">
                  <c:v>332.5</c:v>
                </c:pt>
                <c:pt idx="224">
                  <c:v>343.2</c:v>
                </c:pt>
                <c:pt idx="225">
                  <c:v>333.2</c:v>
                </c:pt>
                <c:pt idx="226">
                  <c:v>330.2</c:v>
                </c:pt>
                <c:pt idx="227">
                  <c:v>330.2</c:v>
                </c:pt>
                <c:pt idx="228">
                  <c:v>329.8</c:v>
                </c:pt>
                <c:pt idx="229">
                  <c:v>330.5</c:v>
                </c:pt>
                <c:pt idx="230">
                  <c:v>318.9</c:v>
                </c:pt>
                <c:pt idx="231">
                  <c:v>324.7</c:v>
                </c:pt>
                <c:pt idx="232">
                  <c:v>317.5</c:v>
                </c:pt>
                <c:pt idx="233">
                  <c:v>320.3</c:v>
                </c:pt>
                <c:pt idx="234">
                  <c:v>316.5</c:v>
                </c:pt>
                <c:pt idx="235">
                  <c:v>313.6</c:v>
                </c:pt>
                <c:pt idx="236">
                  <c:v>312.6</c:v>
                </c:pt>
                <c:pt idx="237">
                  <c:v>311.2</c:v>
                </c:pt>
                <c:pt idx="238">
                  <c:v>309.2</c:v>
                </c:pt>
                <c:pt idx="239">
                  <c:v>312.6</c:v>
                </c:pt>
                <c:pt idx="240">
                  <c:v>306.7</c:v>
                </c:pt>
                <c:pt idx="241">
                  <c:v>307.1</c:v>
                </c:pt>
                <c:pt idx="242">
                  <c:v>304.6</c:v>
                </c:pt>
                <c:pt idx="243">
                  <c:v>299.7</c:v>
                </c:pt>
                <c:pt idx="244">
                  <c:v>300.2</c:v>
                </c:pt>
                <c:pt idx="245">
                  <c:v>300.6</c:v>
                </c:pt>
                <c:pt idx="246">
                  <c:v>301</c:v>
                </c:pt>
                <c:pt idx="247">
                  <c:v>294.2</c:v>
                </c:pt>
                <c:pt idx="248">
                  <c:v>296.1</c:v>
                </c:pt>
                <c:pt idx="249">
                  <c:v>290.7</c:v>
                </c:pt>
                <c:pt idx="250">
                  <c:v>293.1</c:v>
                </c:pt>
                <c:pt idx="251">
                  <c:v>292.6</c:v>
                </c:pt>
                <c:pt idx="252">
                  <c:v>289.6</c:v>
                </c:pt>
                <c:pt idx="253">
                  <c:v>289.8</c:v>
                </c:pt>
                <c:pt idx="254">
                  <c:v>284.2</c:v>
                </c:pt>
                <c:pt idx="255">
                  <c:v>284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33</c:f>
              <c:numCache>
                <c:formatCode>General</c:formatCode>
                <c:ptCount val="23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</c:numCache>
            </c:numRef>
          </c:xVal>
          <c:yVal>
            <c:numRef>
              <c:f>Online!$C$3:$C$258</c:f>
              <c:numCache>
                <c:formatCode>General</c:formatCode>
                <c:ptCount val="256"/>
                <c:pt idx="0">
                  <c:v>211</c:v>
                </c:pt>
                <c:pt idx="1">
                  <c:v>203</c:v>
                </c:pt>
                <c:pt idx="2">
                  <c:v>198</c:v>
                </c:pt>
                <c:pt idx="3">
                  <c:v>193</c:v>
                </c:pt>
                <c:pt idx="4">
                  <c:v>179</c:v>
                </c:pt>
                <c:pt idx="5">
                  <c:v>186</c:v>
                </c:pt>
                <c:pt idx="6">
                  <c:v>184</c:v>
                </c:pt>
                <c:pt idx="7">
                  <c:v>180</c:v>
                </c:pt>
                <c:pt idx="8">
                  <c:v>180</c:v>
                </c:pt>
                <c:pt idx="9">
                  <c:v>178</c:v>
                </c:pt>
                <c:pt idx="10">
                  <c:v>176</c:v>
                </c:pt>
                <c:pt idx="11">
                  <c:v>174</c:v>
                </c:pt>
                <c:pt idx="12">
                  <c:v>170</c:v>
                </c:pt>
                <c:pt idx="13">
                  <c:v>153</c:v>
                </c:pt>
                <c:pt idx="14">
                  <c:v>135</c:v>
                </c:pt>
                <c:pt idx="15">
                  <c:v>132</c:v>
                </c:pt>
                <c:pt idx="16">
                  <c:v>134</c:v>
                </c:pt>
                <c:pt idx="17">
                  <c:v>125</c:v>
                </c:pt>
                <c:pt idx="18">
                  <c:v>119</c:v>
                </c:pt>
                <c:pt idx="19">
                  <c:v>114</c:v>
                </c:pt>
                <c:pt idx="20">
                  <c:v>102</c:v>
                </c:pt>
                <c:pt idx="21">
                  <c:v>114</c:v>
                </c:pt>
                <c:pt idx="22">
                  <c:v>115</c:v>
                </c:pt>
                <c:pt idx="23">
                  <c:v>121</c:v>
                </c:pt>
                <c:pt idx="24">
                  <c:v>127</c:v>
                </c:pt>
                <c:pt idx="25">
                  <c:v>137</c:v>
                </c:pt>
                <c:pt idx="26">
                  <c:v>140</c:v>
                </c:pt>
                <c:pt idx="27">
                  <c:v>140</c:v>
                </c:pt>
                <c:pt idx="28">
                  <c:v>142</c:v>
                </c:pt>
                <c:pt idx="29">
                  <c:v>140</c:v>
                </c:pt>
                <c:pt idx="30">
                  <c:v>135</c:v>
                </c:pt>
                <c:pt idx="31">
                  <c:v>140</c:v>
                </c:pt>
                <c:pt idx="32">
                  <c:v>152</c:v>
                </c:pt>
                <c:pt idx="33">
                  <c:v>154</c:v>
                </c:pt>
                <c:pt idx="34">
                  <c:v>154</c:v>
                </c:pt>
                <c:pt idx="35">
                  <c:v>152</c:v>
                </c:pt>
                <c:pt idx="36">
                  <c:v>151</c:v>
                </c:pt>
                <c:pt idx="37">
                  <c:v>155</c:v>
                </c:pt>
                <c:pt idx="38">
                  <c:v>152</c:v>
                </c:pt>
                <c:pt idx="39">
                  <c:v>150</c:v>
                </c:pt>
                <c:pt idx="40">
                  <c:v>148</c:v>
                </c:pt>
                <c:pt idx="41">
                  <c:v>144</c:v>
                </c:pt>
                <c:pt idx="42">
                  <c:v>141</c:v>
                </c:pt>
                <c:pt idx="43">
                  <c:v>131</c:v>
                </c:pt>
                <c:pt idx="44">
                  <c:v>137</c:v>
                </c:pt>
                <c:pt idx="45">
                  <c:v>142</c:v>
                </c:pt>
                <c:pt idx="46">
                  <c:v>147</c:v>
                </c:pt>
                <c:pt idx="47">
                  <c:v>146</c:v>
                </c:pt>
                <c:pt idx="48">
                  <c:v>139</c:v>
                </c:pt>
                <c:pt idx="49">
                  <c:v>135</c:v>
                </c:pt>
                <c:pt idx="50">
                  <c:v>130</c:v>
                </c:pt>
                <c:pt idx="51">
                  <c:v>110</c:v>
                </c:pt>
                <c:pt idx="52">
                  <c:v>109</c:v>
                </c:pt>
                <c:pt idx="53">
                  <c:v>115</c:v>
                </c:pt>
                <c:pt idx="54">
                  <c:v>102</c:v>
                </c:pt>
                <c:pt idx="55">
                  <c:v>103</c:v>
                </c:pt>
                <c:pt idx="56">
                  <c:v>105</c:v>
                </c:pt>
                <c:pt idx="57">
                  <c:v>111</c:v>
                </c:pt>
                <c:pt idx="58">
                  <c:v>113</c:v>
                </c:pt>
                <c:pt idx="59">
                  <c:v>129</c:v>
                </c:pt>
                <c:pt idx="60">
                  <c:v>116</c:v>
                </c:pt>
                <c:pt idx="61">
                  <c:v>106</c:v>
                </c:pt>
                <c:pt idx="62">
                  <c:v>107</c:v>
                </c:pt>
                <c:pt idx="63">
                  <c:v>109</c:v>
                </c:pt>
                <c:pt idx="64">
                  <c:v>107</c:v>
                </c:pt>
                <c:pt idx="65">
                  <c:v>107</c:v>
                </c:pt>
                <c:pt idx="66">
                  <c:v>104</c:v>
                </c:pt>
                <c:pt idx="67">
                  <c:v>109</c:v>
                </c:pt>
                <c:pt idx="68">
                  <c:v>110</c:v>
                </c:pt>
                <c:pt idx="69">
                  <c:v>110</c:v>
                </c:pt>
                <c:pt idx="70">
                  <c:v>111</c:v>
                </c:pt>
                <c:pt idx="71">
                  <c:v>112</c:v>
                </c:pt>
                <c:pt idx="72">
                  <c:v>113</c:v>
                </c:pt>
                <c:pt idx="73">
                  <c:v>113</c:v>
                </c:pt>
                <c:pt idx="74">
                  <c:v>109</c:v>
                </c:pt>
                <c:pt idx="75">
                  <c:v>90</c:v>
                </c:pt>
                <c:pt idx="76">
                  <c:v>91</c:v>
                </c:pt>
                <c:pt idx="77">
                  <c:v>92</c:v>
                </c:pt>
                <c:pt idx="78">
                  <c:v>91</c:v>
                </c:pt>
                <c:pt idx="79">
                  <c:v>95</c:v>
                </c:pt>
                <c:pt idx="80">
                  <c:v>94</c:v>
                </c:pt>
                <c:pt idx="81">
                  <c:v>99</c:v>
                </c:pt>
                <c:pt idx="82">
                  <c:v>103</c:v>
                </c:pt>
                <c:pt idx="83">
                  <c:v>106</c:v>
                </c:pt>
                <c:pt idx="84">
                  <c:v>108</c:v>
                </c:pt>
                <c:pt idx="85">
                  <c:v>110</c:v>
                </c:pt>
                <c:pt idx="86">
                  <c:v>114</c:v>
                </c:pt>
                <c:pt idx="87">
                  <c:v>117</c:v>
                </c:pt>
                <c:pt idx="88">
                  <c:v>118</c:v>
                </c:pt>
                <c:pt idx="89">
                  <c:v>121</c:v>
                </c:pt>
                <c:pt idx="90">
                  <c:v>119</c:v>
                </c:pt>
                <c:pt idx="91">
                  <c:v>122</c:v>
                </c:pt>
                <c:pt idx="92">
                  <c:v>122</c:v>
                </c:pt>
                <c:pt idx="93">
                  <c:v>121</c:v>
                </c:pt>
                <c:pt idx="94">
                  <c:v>122</c:v>
                </c:pt>
                <c:pt idx="95">
                  <c:v>123</c:v>
                </c:pt>
                <c:pt idx="96">
                  <c:v>124</c:v>
                </c:pt>
                <c:pt idx="97">
                  <c:v>123</c:v>
                </c:pt>
                <c:pt idx="98">
                  <c:v>124</c:v>
                </c:pt>
                <c:pt idx="99">
                  <c:v>125</c:v>
                </c:pt>
                <c:pt idx="100">
                  <c:v>127</c:v>
                </c:pt>
                <c:pt idx="101">
                  <c:v>128</c:v>
                </c:pt>
                <c:pt idx="102">
                  <c:v>130</c:v>
                </c:pt>
                <c:pt idx="103">
                  <c:v>131</c:v>
                </c:pt>
                <c:pt idx="104">
                  <c:v>130</c:v>
                </c:pt>
                <c:pt idx="105">
                  <c:v>132</c:v>
                </c:pt>
                <c:pt idx="106">
                  <c:v>133</c:v>
                </c:pt>
                <c:pt idx="107">
                  <c:v>131</c:v>
                </c:pt>
                <c:pt idx="108">
                  <c:v>132</c:v>
                </c:pt>
                <c:pt idx="109">
                  <c:v>133</c:v>
                </c:pt>
                <c:pt idx="110">
                  <c:v>133</c:v>
                </c:pt>
                <c:pt idx="111">
                  <c:v>135</c:v>
                </c:pt>
                <c:pt idx="112">
                  <c:v>135</c:v>
                </c:pt>
                <c:pt idx="113">
                  <c:v>134</c:v>
                </c:pt>
                <c:pt idx="114">
                  <c:v>128</c:v>
                </c:pt>
                <c:pt idx="115">
                  <c:v>125</c:v>
                </c:pt>
                <c:pt idx="116">
                  <c:v>127</c:v>
                </c:pt>
                <c:pt idx="117">
                  <c:v>129</c:v>
                </c:pt>
                <c:pt idx="118">
                  <c:v>132</c:v>
                </c:pt>
                <c:pt idx="119">
                  <c:v>133</c:v>
                </c:pt>
                <c:pt idx="120">
                  <c:v>133</c:v>
                </c:pt>
                <c:pt idx="121">
                  <c:v>135</c:v>
                </c:pt>
                <c:pt idx="122">
                  <c:v>136</c:v>
                </c:pt>
                <c:pt idx="123">
                  <c:v>137</c:v>
                </c:pt>
                <c:pt idx="124">
                  <c:v>140</c:v>
                </c:pt>
                <c:pt idx="125">
                  <c:v>140</c:v>
                </c:pt>
                <c:pt idx="126">
                  <c:v>140</c:v>
                </c:pt>
                <c:pt idx="127">
                  <c:v>141</c:v>
                </c:pt>
                <c:pt idx="128">
                  <c:v>141</c:v>
                </c:pt>
                <c:pt idx="129">
                  <c:v>142</c:v>
                </c:pt>
                <c:pt idx="130">
                  <c:v>144</c:v>
                </c:pt>
                <c:pt idx="131">
                  <c:v>145</c:v>
                </c:pt>
                <c:pt idx="132">
                  <c:v>145</c:v>
                </c:pt>
                <c:pt idx="133">
                  <c:v>146</c:v>
                </c:pt>
                <c:pt idx="134">
                  <c:v>159</c:v>
                </c:pt>
                <c:pt idx="135">
                  <c:v>151</c:v>
                </c:pt>
                <c:pt idx="136">
                  <c:v>147</c:v>
                </c:pt>
                <c:pt idx="137">
                  <c:v>148</c:v>
                </c:pt>
                <c:pt idx="138">
                  <c:v>148</c:v>
                </c:pt>
                <c:pt idx="139">
                  <c:v>150</c:v>
                </c:pt>
                <c:pt idx="140">
                  <c:v>150</c:v>
                </c:pt>
                <c:pt idx="141">
                  <c:v>150</c:v>
                </c:pt>
                <c:pt idx="142">
                  <c:v>150</c:v>
                </c:pt>
                <c:pt idx="143">
                  <c:v>151</c:v>
                </c:pt>
                <c:pt idx="144">
                  <c:v>151</c:v>
                </c:pt>
                <c:pt idx="145">
                  <c:v>150</c:v>
                </c:pt>
                <c:pt idx="146">
                  <c:v>150</c:v>
                </c:pt>
                <c:pt idx="147">
                  <c:v>151</c:v>
                </c:pt>
                <c:pt idx="148">
                  <c:v>152</c:v>
                </c:pt>
                <c:pt idx="149">
                  <c:v>152</c:v>
                </c:pt>
                <c:pt idx="150">
                  <c:v>154</c:v>
                </c:pt>
                <c:pt idx="151">
                  <c:v>154</c:v>
                </c:pt>
                <c:pt idx="152">
                  <c:v>154</c:v>
                </c:pt>
                <c:pt idx="153">
                  <c:v>152</c:v>
                </c:pt>
                <c:pt idx="154">
                  <c:v>151</c:v>
                </c:pt>
                <c:pt idx="155">
                  <c:v>150</c:v>
                </c:pt>
                <c:pt idx="156">
                  <c:v>140</c:v>
                </c:pt>
                <c:pt idx="157">
                  <c:v>139</c:v>
                </c:pt>
                <c:pt idx="158">
                  <c:v>140</c:v>
                </c:pt>
                <c:pt idx="159">
                  <c:v>144</c:v>
                </c:pt>
                <c:pt idx="160">
                  <c:v>139</c:v>
                </c:pt>
                <c:pt idx="161">
                  <c:v>142</c:v>
                </c:pt>
                <c:pt idx="162">
                  <c:v>142</c:v>
                </c:pt>
                <c:pt idx="163">
                  <c:v>144</c:v>
                </c:pt>
                <c:pt idx="164">
                  <c:v>145</c:v>
                </c:pt>
                <c:pt idx="165">
                  <c:v>146</c:v>
                </c:pt>
                <c:pt idx="166">
                  <c:v>144</c:v>
                </c:pt>
                <c:pt idx="167">
                  <c:v>138</c:v>
                </c:pt>
                <c:pt idx="168">
                  <c:v>142</c:v>
                </c:pt>
                <c:pt idx="169">
                  <c:v>146</c:v>
                </c:pt>
                <c:pt idx="170">
                  <c:v>141</c:v>
                </c:pt>
                <c:pt idx="171">
                  <c:v>142</c:v>
                </c:pt>
                <c:pt idx="172">
                  <c:v>145</c:v>
                </c:pt>
                <c:pt idx="173">
                  <c:v>147</c:v>
                </c:pt>
                <c:pt idx="174">
                  <c:v>151</c:v>
                </c:pt>
                <c:pt idx="175">
                  <c:v>151</c:v>
                </c:pt>
                <c:pt idx="176">
                  <c:v>153</c:v>
                </c:pt>
                <c:pt idx="177">
                  <c:v>155</c:v>
                </c:pt>
                <c:pt idx="178">
                  <c:v>157</c:v>
                </c:pt>
                <c:pt idx="179">
                  <c:v>158</c:v>
                </c:pt>
                <c:pt idx="180">
                  <c:v>159</c:v>
                </c:pt>
                <c:pt idx="181">
                  <c:v>161</c:v>
                </c:pt>
                <c:pt idx="182">
                  <c:v>164</c:v>
                </c:pt>
                <c:pt idx="183">
                  <c:v>152</c:v>
                </c:pt>
                <c:pt idx="184">
                  <c:v>151</c:v>
                </c:pt>
                <c:pt idx="185">
                  <c:v>154</c:v>
                </c:pt>
                <c:pt idx="186">
                  <c:v>156</c:v>
                </c:pt>
                <c:pt idx="187">
                  <c:v>160</c:v>
                </c:pt>
                <c:pt idx="188">
                  <c:v>163</c:v>
                </c:pt>
                <c:pt idx="189">
                  <c:v>165</c:v>
                </c:pt>
                <c:pt idx="190">
                  <c:v>184</c:v>
                </c:pt>
                <c:pt idx="191">
                  <c:v>165</c:v>
                </c:pt>
                <c:pt idx="192">
                  <c:v>160</c:v>
                </c:pt>
                <c:pt idx="193">
                  <c:v>158</c:v>
                </c:pt>
                <c:pt idx="194">
                  <c:v>159</c:v>
                </c:pt>
                <c:pt idx="195">
                  <c:v>157</c:v>
                </c:pt>
                <c:pt idx="196">
                  <c:v>158</c:v>
                </c:pt>
                <c:pt idx="197">
                  <c:v>160</c:v>
                </c:pt>
                <c:pt idx="198">
                  <c:v>159</c:v>
                </c:pt>
                <c:pt idx="199">
                  <c:v>163</c:v>
                </c:pt>
                <c:pt idx="200">
                  <c:v>163</c:v>
                </c:pt>
                <c:pt idx="201">
                  <c:v>166</c:v>
                </c:pt>
                <c:pt idx="202">
                  <c:v>164</c:v>
                </c:pt>
                <c:pt idx="203">
                  <c:v>166</c:v>
                </c:pt>
                <c:pt idx="204">
                  <c:v>167</c:v>
                </c:pt>
                <c:pt idx="205">
                  <c:v>166</c:v>
                </c:pt>
                <c:pt idx="206">
                  <c:v>167</c:v>
                </c:pt>
                <c:pt idx="207">
                  <c:v>169</c:v>
                </c:pt>
                <c:pt idx="208">
                  <c:v>169</c:v>
                </c:pt>
                <c:pt idx="209">
                  <c:v>170</c:v>
                </c:pt>
                <c:pt idx="210">
                  <c:v>171</c:v>
                </c:pt>
                <c:pt idx="211">
                  <c:v>171</c:v>
                </c:pt>
                <c:pt idx="212">
                  <c:v>173</c:v>
                </c:pt>
                <c:pt idx="213">
                  <c:v>173</c:v>
                </c:pt>
                <c:pt idx="214">
                  <c:v>174</c:v>
                </c:pt>
                <c:pt idx="215">
                  <c:v>175</c:v>
                </c:pt>
                <c:pt idx="216">
                  <c:v>177</c:v>
                </c:pt>
                <c:pt idx="217">
                  <c:v>178</c:v>
                </c:pt>
                <c:pt idx="218">
                  <c:v>180</c:v>
                </c:pt>
                <c:pt idx="219">
                  <c:v>181</c:v>
                </c:pt>
                <c:pt idx="220">
                  <c:v>183</c:v>
                </c:pt>
                <c:pt idx="221">
                  <c:v>184</c:v>
                </c:pt>
                <c:pt idx="222">
                  <c:v>186</c:v>
                </c:pt>
                <c:pt idx="223">
                  <c:v>187</c:v>
                </c:pt>
                <c:pt idx="224">
                  <c:v>188</c:v>
                </c:pt>
                <c:pt idx="225">
                  <c:v>189</c:v>
                </c:pt>
                <c:pt idx="226">
                  <c:v>189</c:v>
                </c:pt>
                <c:pt idx="227">
                  <c:v>189</c:v>
                </c:pt>
                <c:pt idx="228">
                  <c:v>190</c:v>
                </c:pt>
                <c:pt idx="229">
                  <c:v>191</c:v>
                </c:pt>
                <c:pt idx="230">
                  <c:v>192</c:v>
                </c:pt>
                <c:pt idx="231">
                  <c:v>192</c:v>
                </c:pt>
                <c:pt idx="232">
                  <c:v>193</c:v>
                </c:pt>
                <c:pt idx="233">
                  <c:v>194</c:v>
                </c:pt>
                <c:pt idx="234">
                  <c:v>194</c:v>
                </c:pt>
                <c:pt idx="235">
                  <c:v>194</c:v>
                </c:pt>
                <c:pt idx="236">
                  <c:v>194</c:v>
                </c:pt>
                <c:pt idx="237">
                  <c:v>195</c:v>
                </c:pt>
                <c:pt idx="238">
                  <c:v>195</c:v>
                </c:pt>
                <c:pt idx="239">
                  <c:v>195</c:v>
                </c:pt>
                <c:pt idx="240">
                  <c:v>196</c:v>
                </c:pt>
                <c:pt idx="241">
                  <c:v>196</c:v>
                </c:pt>
                <c:pt idx="242">
                  <c:v>196</c:v>
                </c:pt>
                <c:pt idx="243">
                  <c:v>197</c:v>
                </c:pt>
                <c:pt idx="244">
                  <c:v>197</c:v>
                </c:pt>
                <c:pt idx="245">
                  <c:v>198</c:v>
                </c:pt>
                <c:pt idx="246">
                  <c:v>198</c:v>
                </c:pt>
                <c:pt idx="247">
                  <c:v>198</c:v>
                </c:pt>
                <c:pt idx="248">
                  <c:v>199</c:v>
                </c:pt>
                <c:pt idx="249">
                  <c:v>199</c:v>
                </c:pt>
                <c:pt idx="250">
                  <c:v>200</c:v>
                </c:pt>
                <c:pt idx="251">
                  <c:v>200</c:v>
                </c:pt>
                <c:pt idx="252">
                  <c:v>200</c:v>
                </c:pt>
                <c:pt idx="253">
                  <c:v>200</c:v>
                </c:pt>
                <c:pt idx="254">
                  <c:v>201</c:v>
                </c:pt>
                <c:pt idx="255">
                  <c:v>2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ppm C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33</c:f>
              <c:numCache>
                <c:formatCode>General</c:formatCode>
                <c:ptCount val="23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</c:numCache>
            </c:numRef>
          </c:xVal>
          <c:yVal>
            <c:numRef>
              <c:f>Online!$D$3:$D$258</c:f>
              <c:numCache>
                <c:formatCode>General</c:formatCode>
                <c:ptCount val="256"/>
                <c:pt idx="0">
                  <c:v>0.9</c:v>
                </c:pt>
                <c:pt idx="1">
                  <c:v>9.77</c:v>
                </c:pt>
                <c:pt idx="2">
                  <c:v>14.94</c:v>
                </c:pt>
                <c:pt idx="3">
                  <c:v>28.1</c:v>
                </c:pt>
                <c:pt idx="4">
                  <c:v>29.93</c:v>
                </c:pt>
                <c:pt idx="5">
                  <c:v>17.33</c:v>
                </c:pt>
                <c:pt idx="6">
                  <c:v>22.54</c:v>
                </c:pt>
                <c:pt idx="7">
                  <c:v>26.89</c:v>
                </c:pt>
                <c:pt idx="8">
                  <c:v>24.7</c:v>
                </c:pt>
                <c:pt idx="9">
                  <c:v>22.99</c:v>
                </c:pt>
                <c:pt idx="10">
                  <c:v>24.32</c:v>
                </c:pt>
                <c:pt idx="11">
                  <c:v>25.2</c:v>
                </c:pt>
                <c:pt idx="12">
                  <c:v>25.96</c:v>
                </c:pt>
                <c:pt idx="13">
                  <c:v>27.74</c:v>
                </c:pt>
                <c:pt idx="14">
                  <c:v>30.2</c:v>
                </c:pt>
                <c:pt idx="15">
                  <c:v>33.29</c:v>
                </c:pt>
                <c:pt idx="16">
                  <c:v>31.18</c:v>
                </c:pt>
                <c:pt idx="17">
                  <c:v>31.47</c:v>
                </c:pt>
                <c:pt idx="18">
                  <c:v>38.7</c:v>
                </c:pt>
                <c:pt idx="19">
                  <c:v>42.44</c:v>
                </c:pt>
                <c:pt idx="20">
                  <c:v>41.04</c:v>
                </c:pt>
                <c:pt idx="21">
                  <c:v>32.66</c:v>
                </c:pt>
                <c:pt idx="22">
                  <c:v>35.39</c:v>
                </c:pt>
                <c:pt idx="23">
                  <c:v>37.04</c:v>
                </c:pt>
                <c:pt idx="24">
                  <c:v>33.64</c:v>
                </c:pt>
                <c:pt idx="25">
                  <c:v>31.84</c:v>
                </c:pt>
                <c:pt idx="26">
                  <c:v>32.69</c:v>
                </c:pt>
                <c:pt idx="27">
                  <c:v>33.68</c:v>
                </c:pt>
                <c:pt idx="28">
                  <c:v>33</c:v>
                </c:pt>
                <c:pt idx="29">
                  <c:v>35.23</c:v>
                </c:pt>
                <c:pt idx="30">
                  <c:v>40.72</c:v>
                </c:pt>
                <c:pt idx="31">
                  <c:v>46.09</c:v>
                </c:pt>
                <c:pt idx="32">
                  <c:v>40.78</c:v>
                </c:pt>
                <c:pt idx="33">
                  <c:v>41.56</c:v>
                </c:pt>
                <c:pt idx="34">
                  <c:v>41.92</c:v>
                </c:pt>
                <c:pt idx="35">
                  <c:v>46.67</c:v>
                </c:pt>
                <c:pt idx="36">
                  <c:v>310</c:v>
                </c:pt>
                <c:pt idx="37">
                  <c:v>55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15.05</c:v>
                </c:pt>
                <c:pt idx="42">
                  <c:v>16.53</c:v>
                </c:pt>
                <c:pt idx="43">
                  <c:v>21.11</c:v>
                </c:pt>
                <c:pt idx="44">
                  <c:v>34.51</c:v>
                </c:pt>
                <c:pt idx="45">
                  <c:v>44.47</c:v>
                </c:pt>
                <c:pt idx="46">
                  <c:v>200</c:v>
                </c:pt>
                <c:pt idx="47">
                  <c:v>55</c:v>
                </c:pt>
                <c:pt idx="48">
                  <c:v>50</c:v>
                </c:pt>
                <c:pt idx="49">
                  <c:v>200</c:v>
                </c:pt>
                <c:pt idx="50">
                  <c:v>65</c:v>
                </c:pt>
                <c:pt idx="51">
                  <c:v>50</c:v>
                </c:pt>
                <c:pt idx="52">
                  <c:v>50</c:v>
                </c:pt>
                <c:pt idx="53">
                  <c:v>20.98</c:v>
                </c:pt>
                <c:pt idx="54">
                  <c:v>200</c:v>
                </c:pt>
                <c:pt idx="55">
                  <c:v>50</c:v>
                </c:pt>
                <c:pt idx="56">
                  <c:v>4.16</c:v>
                </c:pt>
                <c:pt idx="57">
                  <c:v>31.05</c:v>
                </c:pt>
                <c:pt idx="58">
                  <c:v>27.86</c:v>
                </c:pt>
                <c:pt idx="59">
                  <c:v>18.63</c:v>
                </c:pt>
                <c:pt idx="60">
                  <c:v>38.4</c:v>
                </c:pt>
                <c:pt idx="61">
                  <c:v>28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2.04</c:v>
                </c:pt>
                <c:pt idx="66">
                  <c:v>41.94</c:v>
                </c:pt>
                <c:pt idx="67">
                  <c:v>29.91</c:v>
                </c:pt>
                <c:pt idx="68">
                  <c:v>22.7</c:v>
                </c:pt>
                <c:pt idx="69">
                  <c:v>26.89</c:v>
                </c:pt>
                <c:pt idx="70">
                  <c:v>33.26</c:v>
                </c:pt>
                <c:pt idx="71">
                  <c:v>32.08</c:v>
                </c:pt>
                <c:pt idx="72">
                  <c:v>29.65</c:v>
                </c:pt>
                <c:pt idx="73">
                  <c:v>27.39</c:v>
                </c:pt>
                <c:pt idx="74">
                  <c:v>31.38</c:v>
                </c:pt>
                <c:pt idx="75">
                  <c:v>200</c:v>
                </c:pt>
                <c:pt idx="76">
                  <c:v>70</c:v>
                </c:pt>
                <c:pt idx="77">
                  <c:v>65</c:v>
                </c:pt>
                <c:pt idx="78">
                  <c:v>60</c:v>
                </c:pt>
                <c:pt idx="79">
                  <c:v>50</c:v>
                </c:pt>
                <c:pt idx="80">
                  <c:v>50</c:v>
                </c:pt>
                <c:pt idx="81">
                  <c:v>6.63</c:v>
                </c:pt>
                <c:pt idx="82">
                  <c:v>24.71</c:v>
                </c:pt>
                <c:pt idx="83">
                  <c:v>15.27</c:v>
                </c:pt>
                <c:pt idx="84">
                  <c:v>9.8</c:v>
                </c:pt>
                <c:pt idx="85">
                  <c:v>10.21</c:v>
                </c:pt>
                <c:pt idx="86">
                  <c:v>7.45</c:v>
                </c:pt>
                <c:pt idx="87">
                  <c:v>6.92</c:v>
                </c:pt>
                <c:pt idx="88">
                  <c:v>6.22</c:v>
                </c:pt>
                <c:pt idx="89">
                  <c:v>6.27</c:v>
                </c:pt>
                <c:pt idx="90">
                  <c:v>5.26</c:v>
                </c:pt>
                <c:pt idx="91">
                  <c:v>5.24</c:v>
                </c:pt>
                <c:pt idx="92">
                  <c:v>5.75</c:v>
                </c:pt>
                <c:pt idx="93">
                  <c:v>5.35</c:v>
                </c:pt>
                <c:pt idx="94">
                  <c:v>4.77</c:v>
                </c:pt>
                <c:pt idx="95">
                  <c:v>4.62</c:v>
                </c:pt>
                <c:pt idx="96">
                  <c:v>4.32</c:v>
                </c:pt>
                <c:pt idx="97">
                  <c:v>4.11</c:v>
                </c:pt>
                <c:pt idx="98">
                  <c:v>4.22</c:v>
                </c:pt>
                <c:pt idx="99">
                  <c:v>4.05</c:v>
                </c:pt>
                <c:pt idx="100">
                  <c:v>3.83</c:v>
                </c:pt>
                <c:pt idx="101">
                  <c:v>3.98</c:v>
                </c:pt>
                <c:pt idx="102">
                  <c:v>4.33</c:v>
                </c:pt>
                <c:pt idx="103">
                  <c:v>4.4</c:v>
                </c:pt>
                <c:pt idx="104">
                  <c:v>4.39</c:v>
                </c:pt>
                <c:pt idx="105">
                  <c:v>4.53</c:v>
                </c:pt>
                <c:pt idx="106">
                  <c:v>4.76</c:v>
                </c:pt>
                <c:pt idx="107">
                  <c:v>4.78</c:v>
                </c:pt>
                <c:pt idx="108">
                  <c:v>5.08</c:v>
                </c:pt>
                <c:pt idx="109">
                  <c:v>5.42</c:v>
                </c:pt>
                <c:pt idx="110">
                  <c:v>5.52</c:v>
                </c:pt>
                <c:pt idx="111">
                  <c:v>5.54</c:v>
                </c:pt>
                <c:pt idx="112">
                  <c:v>6.01</c:v>
                </c:pt>
                <c:pt idx="113">
                  <c:v>6.21</c:v>
                </c:pt>
                <c:pt idx="114">
                  <c:v>5.66</c:v>
                </c:pt>
                <c:pt idx="115">
                  <c:v>3.81</c:v>
                </c:pt>
                <c:pt idx="116">
                  <c:v>3.7</c:v>
                </c:pt>
                <c:pt idx="117">
                  <c:v>3.87</c:v>
                </c:pt>
                <c:pt idx="118">
                  <c:v>4.25</c:v>
                </c:pt>
                <c:pt idx="119">
                  <c:v>4.43</c:v>
                </c:pt>
                <c:pt idx="120">
                  <c:v>4.52</c:v>
                </c:pt>
                <c:pt idx="121">
                  <c:v>4.65</c:v>
                </c:pt>
                <c:pt idx="122">
                  <c:v>4.88</c:v>
                </c:pt>
                <c:pt idx="123">
                  <c:v>5.21</c:v>
                </c:pt>
                <c:pt idx="124">
                  <c:v>5.21</c:v>
                </c:pt>
                <c:pt idx="125">
                  <c:v>5.25</c:v>
                </c:pt>
                <c:pt idx="126">
                  <c:v>5.66</c:v>
                </c:pt>
                <c:pt idx="127">
                  <c:v>5.71</c:v>
                </c:pt>
                <c:pt idx="128">
                  <c:v>5.73</c:v>
                </c:pt>
                <c:pt idx="129">
                  <c:v>5.99</c:v>
                </c:pt>
                <c:pt idx="130">
                  <c:v>5.81</c:v>
                </c:pt>
                <c:pt idx="131">
                  <c:v>6.09</c:v>
                </c:pt>
                <c:pt idx="132">
                  <c:v>6.05</c:v>
                </c:pt>
                <c:pt idx="133">
                  <c:v>6.21</c:v>
                </c:pt>
                <c:pt idx="134">
                  <c:v>5.41</c:v>
                </c:pt>
                <c:pt idx="135">
                  <c:v>5.61</c:v>
                </c:pt>
                <c:pt idx="136">
                  <c:v>6.67</c:v>
                </c:pt>
                <c:pt idx="137">
                  <c:v>6.77</c:v>
                </c:pt>
                <c:pt idx="138">
                  <c:v>7.14</c:v>
                </c:pt>
                <c:pt idx="139">
                  <c:v>7.37</c:v>
                </c:pt>
                <c:pt idx="140">
                  <c:v>7.13</c:v>
                </c:pt>
                <c:pt idx="141">
                  <c:v>6.84</c:v>
                </c:pt>
                <c:pt idx="142">
                  <c:v>7.37</c:v>
                </c:pt>
                <c:pt idx="143">
                  <c:v>7.09</c:v>
                </c:pt>
                <c:pt idx="144">
                  <c:v>7.22</c:v>
                </c:pt>
                <c:pt idx="145">
                  <c:v>7.7</c:v>
                </c:pt>
                <c:pt idx="146">
                  <c:v>7.55</c:v>
                </c:pt>
                <c:pt idx="147">
                  <c:v>7.58</c:v>
                </c:pt>
                <c:pt idx="148">
                  <c:v>7.9</c:v>
                </c:pt>
                <c:pt idx="149">
                  <c:v>7.71</c:v>
                </c:pt>
                <c:pt idx="150">
                  <c:v>8.01</c:v>
                </c:pt>
                <c:pt idx="151">
                  <c:v>8.27</c:v>
                </c:pt>
                <c:pt idx="152">
                  <c:v>8.4</c:v>
                </c:pt>
                <c:pt idx="153">
                  <c:v>8.86</c:v>
                </c:pt>
                <c:pt idx="154">
                  <c:v>8.81</c:v>
                </c:pt>
                <c:pt idx="155">
                  <c:v>9.5</c:v>
                </c:pt>
                <c:pt idx="156">
                  <c:v>7.24</c:v>
                </c:pt>
                <c:pt idx="157">
                  <c:v>6.67</c:v>
                </c:pt>
                <c:pt idx="158">
                  <c:v>7.55</c:v>
                </c:pt>
                <c:pt idx="159">
                  <c:v>10.1</c:v>
                </c:pt>
                <c:pt idx="160">
                  <c:v>9.4</c:v>
                </c:pt>
                <c:pt idx="161">
                  <c:v>10.11</c:v>
                </c:pt>
                <c:pt idx="162">
                  <c:v>10.56</c:v>
                </c:pt>
                <c:pt idx="163">
                  <c:v>12.3</c:v>
                </c:pt>
                <c:pt idx="164">
                  <c:v>11.85</c:v>
                </c:pt>
                <c:pt idx="165">
                  <c:v>12.18</c:v>
                </c:pt>
                <c:pt idx="166">
                  <c:v>12.91</c:v>
                </c:pt>
                <c:pt idx="167">
                  <c:v>7.52</c:v>
                </c:pt>
                <c:pt idx="168">
                  <c:v>8.93</c:v>
                </c:pt>
                <c:pt idx="169">
                  <c:v>10.67</c:v>
                </c:pt>
                <c:pt idx="170">
                  <c:v>10.21</c:v>
                </c:pt>
                <c:pt idx="171">
                  <c:v>10.83</c:v>
                </c:pt>
                <c:pt idx="172">
                  <c:v>13.16</c:v>
                </c:pt>
                <c:pt idx="173">
                  <c:v>13.82</c:v>
                </c:pt>
                <c:pt idx="174">
                  <c:v>14</c:v>
                </c:pt>
                <c:pt idx="175">
                  <c:v>15.03</c:v>
                </c:pt>
                <c:pt idx="176">
                  <c:v>15.68</c:v>
                </c:pt>
                <c:pt idx="177">
                  <c:v>17.53</c:v>
                </c:pt>
                <c:pt idx="178">
                  <c:v>19.57</c:v>
                </c:pt>
                <c:pt idx="179">
                  <c:v>21.52</c:v>
                </c:pt>
                <c:pt idx="180">
                  <c:v>20.75</c:v>
                </c:pt>
                <c:pt idx="181">
                  <c:v>20.02</c:v>
                </c:pt>
                <c:pt idx="182">
                  <c:v>23.15</c:v>
                </c:pt>
                <c:pt idx="183">
                  <c:v>21.99</c:v>
                </c:pt>
                <c:pt idx="184">
                  <c:v>13.56</c:v>
                </c:pt>
                <c:pt idx="185">
                  <c:v>14.83</c:v>
                </c:pt>
                <c:pt idx="186">
                  <c:v>17.72</c:v>
                </c:pt>
                <c:pt idx="187">
                  <c:v>19.59</c:v>
                </c:pt>
                <c:pt idx="188">
                  <c:v>22.68</c:v>
                </c:pt>
                <c:pt idx="189">
                  <c:v>24.66</c:v>
                </c:pt>
                <c:pt idx="190">
                  <c:v>12.07</c:v>
                </c:pt>
                <c:pt idx="191">
                  <c:v>5.52</c:v>
                </c:pt>
                <c:pt idx="192">
                  <c:v>5.37</c:v>
                </c:pt>
                <c:pt idx="193">
                  <c:v>5.68</c:v>
                </c:pt>
                <c:pt idx="194">
                  <c:v>5.8</c:v>
                </c:pt>
                <c:pt idx="195">
                  <c:v>5.66</c:v>
                </c:pt>
                <c:pt idx="196">
                  <c:v>5.64</c:v>
                </c:pt>
                <c:pt idx="197">
                  <c:v>5.92</c:v>
                </c:pt>
                <c:pt idx="198">
                  <c:v>6.41</c:v>
                </c:pt>
                <c:pt idx="199">
                  <c:v>7.14</c:v>
                </c:pt>
                <c:pt idx="200">
                  <c:v>7.87</c:v>
                </c:pt>
                <c:pt idx="201">
                  <c:v>9.56</c:v>
                </c:pt>
                <c:pt idx="202">
                  <c:v>9.37</c:v>
                </c:pt>
                <c:pt idx="203">
                  <c:v>9.66</c:v>
                </c:pt>
                <c:pt idx="204">
                  <c:v>10.52</c:v>
                </c:pt>
                <c:pt idx="205">
                  <c:v>10.89</c:v>
                </c:pt>
                <c:pt idx="206">
                  <c:v>10.93</c:v>
                </c:pt>
                <c:pt idx="207">
                  <c:v>11.56</c:v>
                </c:pt>
                <c:pt idx="208">
                  <c:v>11.56</c:v>
                </c:pt>
                <c:pt idx="209">
                  <c:v>12.29</c:v>
                </c:pt>
                <c:pt idx="210">
                  <c:v>14.3</c:v>
                </c:pt>
                <c:pt idx="211">
                  <c:v>16.73</c:v>
                </c:pt>
                <c:pt idx="212">
                  <c:v>16.99</c:v>
                </c:pt>
                <c:pt idx="213">
                  <c:v>16.24</c:v>
                </c:pt>
                <c:pt idx="214">
                  <c:v>15.55</c:v>
                </c:pt>
                <c:pt idx="215">
                  <c:v>14.12</c:v>
                </c:pt>
                <c:pt idx="216">
                  <c:v>14.72</c:v>
                </c:pt>
                <c:pt idx="217">
                  <c:v>16.34</c:v>
                </c:pt>
                <c:pt idx="218">
                  <c:v>19.37</c:v>
                </c:pt>
                <c:pt idx="219">
                  <c:v>22.26</c:v>
                </c:pt>
                <c:pt idx="220">
                  <c:v>29</c:v>
                </c:pt>
                <c:pt idx="221">
                  <c:v>34.44</c:v>
                </c:pt>
                <c:pt idx="222">
                  <c:v>36.93</c:v>
                </c:pt>
                <c:pt idx="223">
                  <c:v>35.07</c:v>
                </c:pt>
                <c:pt idx="224">
                  <c:v>33.19</c:v>
                </c:pt>
                <c:pt idx="225">
                  <c:v>31.15</c:v>
                </c:pt>
                <c:pt idx="226">
                  <c:v>30.67</c:v>
                </c:pt>
                <c:pt idx="227">
                  <c:v>30.13</c:v>
                </c:pt>
                <c:pt idx="228">
                  <c:v>29.32</c:v>
                </c:pt>
                <c:pt idx="229">
                  <c:v>28.29</c:v>
                </c:pt>
                <c:pt idx="230">
                  <c:v>27.16</c:v>
                </c:pt>
                <c:pt idx="231">
                  <c:v>26.34</c:v>
                </c:pt>
                <c:pt idx="232">
                  <c:v>24.76</c:v>
                </c:pt>
                <c:pt idx="233">
                  <c:v>24.02</c:v>
                </c:pt>
                <c:pt idx="234">
                  <c:v>22.89</c:v>
                </c:pt>
                <c:pt idx="235">
                  <c:v>21.9</c:v>
                </c:pt>
                <c:pt idx="236">
                  <c:v>21.52</c:v>
                </c:pt>
                <c:pt idx="237">
                  <c:v>20.36</c:v>
                </c:pt>
                <c:pt idx="238">
                  <c:v>19.69</c:v>
                </c:pt>
                <c:pt idx="239">
                  <c:v>18.73</c:v>
                </c:pt>
                <c:pt idx="240">
                  <c:v>17.78</c:v>
                </c:pt>
                <c:pt idx="241">
                  <c:v>16.65</c:v>
                </c:pt>
                <c:pt idx="242">
                  <c:v>16.55</c:v>
                </c:pt>
                <c:pt idx="243">
                  <c:v>15.86</c:v>
                </c:pt>
                <c:pt idx="244">
                  <c:v>15.11</c:v>
                </c:pt>
                <c:pt idx="245">
                  <c:v>14.55</c:v>
                </c:pt>
                <c:pt idx="246">
                  <c:v>13.54</c:v>
                </c:pt>
                <c:pt idx="247">
                  <c:v>12.89</c:v>
                </c:pt>
                <c:pt idx="248">
                  <c:v>11.43</c:v>
                </c:pt>
                <c:pt idx="249">
                  <c:v>10.54</c:v>
                </c:pt>
                <c:pt idx="250">
                  <c:v>9.86</c:v>
                </c:pt>
                <c:pt idx="251">
                  <c:v>9.49</c:v>
                </c:pt>
                <c:pt idx="252">
                  <c:v>8.91</c:v>
                </c:pt>
                <c:pt idx="253">
                  <c:v>8.55</c:v>
                </c:pt>
                <c:pt idx="254">
                  <c:v>7.75</c:v>
                </c:pt>
                <c:pt idx="255">
                  <c:v>7.17</c:v>
                </c:pt>
              </c:numCache>
            </c:numRef>
          </c:yVal>
          <c:smooth val="0"/>
        </c:ser>
        <c:axId val="69978944"/>
        <c:axId val="52955335"/>
      </c:scatterChart>
      <c:valAx>
        <c:axId val="69978944"/>
        <c:scaling>
          <c:orientation val="minMax"/>
          <c:max val="14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55335"/>
        <c:crossesAt val="0"/>
        <c:crossBetween val="midCat"/>
        <c:majorUnit val="10"/>
      </c:valAx>
      <c:valAx>
        <c:axId val="5295533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89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553927019104"/>
          <c:y val="0.108217546645494"/>
          <c:w val="0.13908824421308"/>
          <c:h val="0.140055577610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8680</xdr:colOff>
      <xdr:row>12</xdr:row>
      <xdr:rowOff>56880</xdr:rowOff>
    </xdr:from>
    <xdr:to>
      <xdr:col>14</xdr:col>
      <xdr:colOff>614160</xdr:colOff>
      <xdr:row>40</xdr:row>
      <xdr:rowOff>56880</xdr:rowOff>
    </xdr:to>
    <xdr:graphicFrame>
      <xdr:nvGraphicFramePr>
        <xdr:cNvPr id="0" name="Chart 1"/>
        <xdr:cNvGraphicFramePr/>
      </xdr:nvGraphicFramePr>
      <xdr:xfrm>
        <a:off x="3416040" y="2000160"/>
        <a:ext cx="71226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2" width="6.85"/>
    <col collapsed="false" customWidth="true" hidden="false" outlineLevel="0" max="4" min="4" style="2" width="11.28"/>
    <col collapsed="false" customWidth="true" hidden="false" outlineLevel="0" max="5" min="5" style="2" width="9.99"/>
    <col collapsed="false" customWidth="true" hidden="false" outlineLevel="0" max="7" min="7" style="3" width="25.28"/>
    <col collapsed="false" customWidth="true" hidden="false" outlineLevel="0" max="12" min="8" style="3" width="9.14"/>
    <col collapsed="false" customWidth="true" hidden="false" outlineLevel="0" max="13" min="13" style="4" width="9.14"/>
    <col collapsed="false" customWidth="true" hidden="false" outlineLevel="0" max="22" min="14" style="3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3" t="s">
        <v>6</v>
      </c>
      <c r="H1" s="3" t="s">
        <v>5</v>
      </c>
      <c r="I1" s="3" t="s">
        <v>1</v>
      </c>
      <c r="J1" s="3" t="s">
        <v>7</v>
      </c>
      <c r="K1" s="3" t="s">
        <v>3</v>
      </c>
      <c r="L1" s="3" t="s">
        <v>8</v>
      </c>
      <c r="M1" s="3" t="s">
        <v>9</v>
      </c>
      <c r="N1" s="3" t="s">
        <v>4</v>
      </c>
      <c r="O1" s="3" t="s">
        <v>10</v>
      </c>
      <c r="P1" s="3" t="s">
        <v>11</v>
      </c>
    </row>
    <row r="2" customFormat="false" ht="12.75" hidden="false" customHeight="false" outlineLevel="0" collapsed="false">
      <c r="A2" s="5"/>
      <c r="B2" s="8" t="n">
        <f aca="false">AVERAGE(FT)</f>
        <v>289.270037453184</v>
      </c>
      <c r="C2" s="8" t="n">
        <f aca="false">AVERAGE(Oxy)</f>
        <v>15.0906367041199</v>
      </c>
      <c r="D2" s="9" t="n">
        <f aca="false">AVERAGE(CO)</f>
        <v>2292.05992509363</v>
      </c>
      <c r="E2" s="9" t="n">
        <f aca="false">AVERAGE(Effg)</f>
        <v>76.0624</v>
      </c>
      <c r="F2" s="9" t="n">
        <f aca="false">AVERAGE(Air_Temp)</f>
        <v>75.2243445692884</v>
      </c>
      <c r="H2" s="10"/>
      <c r="M2" s="3"/>
    </row>
    <row r="3" customFormat="false" ht="12.75" hidden="false" customHeight="false" outlineLevel="0" collapsed="false">
      <c r="A3" s="1" t="n">
        <v>0</v>
      </c>
      <c r="B3" s="2" t="n">
        <f aca="false">FT</f>
        <v>60.7</v>
      </c>
      <c r="C3" s="2" t="n">
        <f aca="false">Oxy*10</f>
        <v>211</v>
      </c>
      <c r="D3" s="2" t="n">
        <f aca="false">CO/100</f>
        <v>0.9</v>
      </c>
      <c r="E3" s="2" t="n">
        <f aca="false">Effg</f>
        <v>0</v>
      </c>
      <c r="F3" s="0" t="n">
        <v>68.6</v>
      </c>
      <c r="G3" s="11" t="n">
        <v>40183.5225231481</v>
      </c>
      <c r="H3" s="12" t="n">
        <v>61</v>
      </c>
      <c r="I3" s="13" t="n">
        <v>60.7</v>
      </c>
      <c r="J3" s="14" t="n">
        <v>21.1</v>
      </c>
      <c r="K3" s="15" t="n">
        <v>90</v>
      </c>
      <c r="L3" s="16"/>
      <c r="M3" s="17" t="n">
        <v>0.54</v>
      </c>
      <c r="N3" s="18"/>
      <c r="O3" s="19"/>
      <c r="P3" s="20"/>
      <c r="Q3" s="21"/>
      <c r="R3" s="10"/>
      <c r="S3" s="21"/>
      <c r="T3" s="21"/>
      <c r="U3" s="22"/>
    </row>
    <row r="4" customFormat="false" ht="12.75" hidden="false" customHeight="false" outlineLevel="0" collapsed="false">
      <c r="A4" s="1" t="n">
        <v>0.5</v>
      </c>
      <c r="B4" s="2" t="n">
        <f aca="false">FT</f>
        <v>62.4</v>
      </c>
      <c r="C4" s="2" t="n">
        <f aca="false">Oxy*10</f>
        <v>203</v>
      </c>
      <c r="D4" s="2" t="n">
        <f aca="false">CO/100</f>
        <v>9.77</v>
      </c>
      <c r="E4" s="2" t="n">
        <f aca="false">Effg</f>
        <v>0</v>
      </c>
      <c r="F4" s="0" t="n">
        <v>68.5</v>
      </c>
      <c r="G4" s="11" t="n">
        <v>40183.5228935185</v>
      </c>
      <c r="H4" s="12" t="n">
        <v>60.9</v>
      </c>
      <c r="I4" s="13" t="n">
        <v>62.4</v>
      </c>
      <c r="J4" s="14" t="n">
        <v>20.3</v>
      </c>
      <c r="K4" s="15" t="n">
        <v>977</v>
      </c>
      <c r="L4" s="16"/>
      <c r="M4" s="17" t="n">
        <v>0.55</v>
      </c>
      <c r="N4" s="18"/>
      <c r="O4" s="19"/>
      <c r="P4" s="20"/>
      <c r="Q4" s="21"/>
      <c r="R4" s="10"/>
      <c r="S4" s="21"/>
      <c r="T4" s="21"/>
      <c r="U4" s="22"/>
    </row>
    <row r="5" customFormat="false" ht="12.75" hidden="false" customHeight="false" outlineLevel="0" collapsed="false">
      <c r="A5" s="1" t="n">
        <v>1</v>
      </c>
      <c r="B5" s="2" t="n">
        <f aca="false">FT</f>
        <v>63</v>
      </c>
      <c r="C5" s="2" t="n">
        <f aca="false">Oxy*10</f>
        <v>198</v>
      </c>
      <c r="D5" s="2" t="n">
        <f aca="false">CO/100</f>
        <v>14.94</v>
      </c>
      <c r="E5" s="2" t="n">
        <f aca="false">Effg</f>
        <v>87.1</v>
      </c>
      <c r="F5" s="0" t="n">
        <v>68.6</v>
      </c>
      <c r="G5" s="11" t="n">
        <v>40183.5232638889</v>
      </c>
      <c r="H5" s="12" t="n">
        <v>61</v>
      </c>
      <c r="I5" s="13" t="n">
        <v>63</v>
      </c>
      <c r="J5" s="14" t="n">
        <v>19.8</v>
      </c>
      <c r="K5" s="15" t="n">
        <v>1494</v>
      </c>
      <c r="L5" s="16" t="n">
        <v>0.1315</v>
      </c>
      <c r="M5" s="17" t="n">
        <v>0.56</v>
      </c>
      <c r="N5" s="18" t="n">
        <v>87.1</v>
      </c>
      <c r="O5" s="19" t="n">
        <v>92.4</v>
      </c>
      <c r="P5" s="20" t="n">
        <v>1686.6</v>
      </c>
      <c r="Q5" s="21"/>
      <c r="R5" s="10"/>
      <c r="S5" s="21"/>
      <c r="T5" s="21"/>
      <c r="U5" s="22"/>
    </row>
    <row r="6" customFormat="false" ht="12.75" hidden="false" customHeight="false" outlineLevel="0" collapsed="false">
      <c r="A6" s="1" t="n">
        <v>1.5</v>
      </c>
      <c r="B6" s="2" t="n">
        <f aca="false">FT</f>
        <v>68.3</v>
      </c>
      <c r="C6" s="2" t="n">
        <f aca="false">Oxy*10</f>
        <v>193</v>
      </c>
      <c r="D6" s="2" t="n">
        <f aca="false">CO/100</f>
        <v>28.1</v>
      </c>
      <c r="E6" s="2" t="n">
        <f aca="false">Effg</f>
        <v>84.9</v>
      </c>
      <c r="F6" s="0" t="n">
        <v>68.5</v>
      </c>
      <c r="G6" s="11" t="n">
        <v>40183.5236342593</v>
      </c>
      <c r="H6" s="12" t="n">
        <v>61.2</v>
      </c>
      <c r="I6" s="13" t="n">
        <v>68.3</v>
      </c>
      <c r="J6" s="14" t="n">
        <v>19.3</v>
      </c>
      <c r="K6" s="15" t="n">
        <v>2810</v>
      </c>
      <c r="L6" s="16" t="n">
        <v>0.1692</v>
      </c>
      <c r="M6" s="17" t="n">
        <v>0.58</v>
      </c>
      <c r="N6" s="18" t="n">
        <v>84.9</v>
      </c>
      <c r="O6" s="19" t="n">
        <v>90.1</v>
      </c>
      <c r="P6" s="20" t="n">
        <v>1122.5</v>
      </c>
      <c r="Q6" s="21"/>
      <c r="R6" s="10"/>
      <c r="S6" s="21"/>
      <c r="T6" s="21"/>
      <c r="U6" s="22"/>
    </row>
    <row r="7" customFormat="false" ht="12.75" hidden="false" customHeight="false" outlineLevel="0" collapsed="false">
      <c r="A7" s="1" t="n">
        <v>2</v>
      </c>
      <c r="B7" s="2" t="n">
        <f aca="false">FT</f>
        <v>84.9</v>
      </c>
      <c r="C7" s="2" t="n">
        <f aca="false">Oxy*10</f>
        <v>179</v>
      </c>
      <c r="D7" s="2" t="n">
        <f aca="false">CO/100</f>
        <v>29.93</v>
      </c>
      <c r="E7" s="2" t="n">
        <f aca="false">Effg</f>
        <v>86.6</v>
      </c>
      <c r="F7" s="0" t="n">
        <v>68.5</v>
      </c>
      <c r="G7" s="11" t="n">
        <v>40183.5240046296</v>
      </c>
      <c r="H7" s="12" t="n">
        <v>60.1</v>
      </c>
      <c r="I7" s="13" t="n">
        <v>84.9</v>
      </c>
      <c r="J7" s="14" t="n">
        <v>17.9</v>
      </c>
      <c r="K7" s="15" t="n">
        <v>2993</v>
      </c>
      <c r="L7" s="16" t="n">
        <v>0.0993</v>
      </c>
      <c r="M7" s="17" t="n">
        <v>0.58</v>
      </c>
      <c r="N7" s="18" t="n">
        <v>86.6</v>
      </c>
      <c r="O7" s="19" t="n">
        <v>92</v>
      </c>
      <c r="P7" s="20" t="n">
        <v>573.2</v>
      </c>
      <c r="Q7" s="21"/>
      <c r="R7" s="10"/>
      <c r="S7" s="21"/>
      <c r="T7" s="21"/>
      <c r="U7" s="22"/>
    </row>
    <row r="8" customFormat="false" ht="12.75" hidden="false" customHeight="false" outlineLevel="0" collapsed="false">
      <c r="A8" s="1" t="n">
        <v>2.5</v>
      </c>
      <c r="B8" s="2" t="n">
        <f aca="false">FT</f>
        <v>82.7</v>
      </c>
      <c r="C8" s="2" t="n">
        <f aca="false">Oxy*10</f>
        <v>186</v>
      </c>
      <c r="D8" s="2" t="n">
        <f aca="false">CO/100</f>
        <v>17.33</v>
      </c>
      <c r="E8" s="2" t="n">
        <f aca="false">Effg</f>
        <v>87.2</v>
      </c>
      <c r="F8" s="0" t="n">
        <v>68.9</v>
      </c>
      <c r="G8" s="11" t="n">
        <v>40183.524375</v>
      </c>
      <c r="H8" s="12" t="n">
        <v>59.2</v>
      </c>
      <c r="I8" s="13" t="n">
        <v>82.7</v>
      </c>
      <c r="J8" s="14" t="n">
        <v>18.6</v>
      </c>
      <c r="K8" s="15" t="n">
        <v>1733</v>
      </c>
      <c r="L8" s="16" t="n">
        <v>0.0758</v>
      </c>
      <c r="M8" s="17" t="n">
        <v>0.56</v>
      </c>
      <c r="N8" s="18" t="n">
        <v>87.2</v>
      </c>
      <c r="O8" s="19" t="n">
        <v>92.5</v>
      </c>
      <c r="P8" s="20" t="n">
        <v>788</v>
      </c>
      <c r="Q8" s="21"/>
      <c r="R8" s="10"/>
      <c r="S8" s="21"/>
      <c r="T8" s="21"/>
      <c r="U8" s="22"/>
    </row>
    <row r="9" customFormat="false" ht="12.75" hidden="false" customHeight="false" outlineLevel="0" collapsed="false">
      <c r="A9" s="1" t="n">
        <v>3</v>
      </c>
      <c r="B9" s="2" t="n">
        <f aca="false">FT</f>
        <v>80</v>
      </c>
      <c r="C9" s="2" t="n">
        <f aca="false">Oxy*10</f>
        <v>184</v>
      </c>
      <c r="D9" s="2" t="n">
        <f aca="false">CO/100</f>
        <v>22.54</v>
      </c>
      <c r="E9" s="2" t="n">
        <f aca="false">Effg</f>
        <v>87.2</v>
      </c>
      <c r="F9" s="0" t="n">
        <v>68.8</v>
      </c>
      <c r="G9" s="11" t="n">
        <v>40183.5247453704</v>
      </c>
      <c r="H9" s="12" t="n">
        <v>59.3</v>
      </c>
      <c r="I9" s="13" t="n">
        <v>80</v>
      </c>
      <c r="J9" s="14" t="n">
        <v>18.4</v>
      </c>
      <c r="K9" s="15" t="n">
        <v>2254</v>
      </c>
      <c r="L9" s="16" t="n">
        <v>0.0887</v>
      </c>
      <c r="M9" s="17" t="n">
        <v>0.56</v>
      </c>
      <c r="N9" s="18" t="n">
        <v>87.2</v>
      </c>
      <c r="O9" s="19" t="n">
        <v>92.6</v>
      </c>
      <c r="P9" s="20" t="n">
        <v>698.4</v>
      </c>
      <c r="Q9" s="21"/>
      <c r="R9" s="10"/>
      <c r="S9" s="21"/>
      <c r="T9" s="21"/>
      <c r="U9" s="22"/>
    </row>
    <row r="10" customFormat="false" ht="12.75" hidden="false" customHeight="false" outlineLevel="0" collapsed="false">
      <c r="A10" s="1" t="n">
        <v>3.5</v>
      </c>
      <c r="B10" s="2" t="n">
        <f aca="false">FT</f>
        <v>78.2</v>
      </c>
      <c r="C10" s="2" t="n">
        <f aca="false">Oxy*10</f>
        <v>180</v>
      </c>
      <c r="D10" s="2" t="n">
        <f aca="false">CO/100</f>
        <v>26.89</v>
      </c>
      <c r="E10" s="2" t="n">
        <f aca="false">Effg</f>
        <v>87.5</v>
      </c>
      <c r="F10" s="0" t="n">
        <v>68.9</v>
      </c>
      <c r="G10" s="11" t="n">
        <v>40183.5251157407</v>
      </c>
      <c r="H10" s="12" t="n">
        <v>59.6</v>
      </c>
      <c r="I10" s="13" t="n">
        <v>78.2</v>
      </c>
      <c r="J10" s="14" t="n">
        <v>18</v>
      </c>
      <c r="K10" s="15" t="n">
        <v>2689</v>
      </c>
      <c r="L10" s="16" t="n">
        <v>0.0914</v>
      </c>
      <c r="M10" s="17" t="n">
        <v>0.56</v>
      </c>
      <c r="N10" s="18" t="n">
        <v>87.5</v>
      </c>
      <c r="O10" s="19" t="n">
        <v>92.9</v>
      </c>
      <c r="P10" s="20" t="n">
        <v>589.7</v>
      </c>
      <c r="Q10" s="21"/>
      <c r="R10" s="10"/>
      <c r="S10" s="21"/>
      <c r="T10" s="21"/>
      <c r="U10" s="22"/>
    </row>
    <row r="11" customFormat="false" ht="12.75" hidden="false" customHeight="false" outlineLevel="0" collapsed="false">
      <c r="A11" s="1" t="n">
        <v>4</v>
      </c>
      <c r="B11" s="2" t="n">
        <f aca="false">FT</f>
        <v>78.5</v>
      </c>
      <c r="C11" s="2" t="n">
        <f aca="false">Oxy*10</f>
        <v>180</v>
      </c>
      <c r="D11" s="2" t="n">
        <f aca="false">CO/100</f>
        <v>24.7</v>
      </c>
      <c r="E11" s="2" t="n">
        <f aca="false">Effg</f>
        <v>87.7</v>
      </c>
      <c r="F11" s="0" t="n">
        <v>69.4</v>
      </c>
      <c r="G11" s="11" t="n">
        <v>40183.5254861111</v>
      </c>
      <c r="H11" s="12" t="n">
        <v>59.8</v>
      </c>
      <c r="I11" s="13" t="n">
        <v>78.5</v>
      </c>
      <c r="J11" s="14" t="n">
        <v>18</v>
      </c>
      <c r="K11" s="15" t="n">
        <v>2470</v>
      </c>
      <c r="L11" s="16" t="n">
        <v>0.0864</v>
      </c>
      <c r="M11" s="17" t="n">
        <v>0.57</v>
      </c>
      <c r="N11" s="18" t="n">
        <v>87.7</v>
      </c>
      <c r="O11" s="19" t="n">
        <v>93.1</v>
      </c>
      <c r="P11" s="20" t="n">
        <v>610.2</v>
      </c>
      <c r="Q11" s="21"/>
      <c r="R11" s="10"/>
      <c r="S11" s="21"/>
      <c r="T11" s="21"/>
      <c r="U11" s="22"/>
    </row>
    <row r="12" customFormat="false" ht="12.75" hidden="false" customHeight="false" outlineLevel="0" collapsed="false">
      <c r="A12" s="1" t="n">
        <v>4.5</v>
      </c>
      <c r="B12" s="2" t="n">
        <f aca="false">FT</f>
        <v>78</v>
      </c>
      <c r="C12" s="2" t="n">
        <f aca="false">Oxy*10</f>
        <v>178</v>
      </c>
      <c r="D12" s="2" t="n">
        <f aca="false">CO/100</f>
        <v>22.99</v>
      </c>
      <c r="E12" s="2" t="n">
        <f aca="false">Effg</f>
        <v>88.5</v>
      </c>
      <c r="F12" s="0" t="n">
        <v>69.5</v>
      </c>
      <c r="G12" s="11" t="n">
        <v>40183.5258564815</v>
      </c>
      <c r="H12" s="12" t="n">
        <v>60.3</v>
      </c>
      <c r="I12" s="13" t="n">
        <v>78</v>
      </c>
      <c r="J12" s="14" t="n">
        <v>17.8</v>
      </c>
      <c r="K12" s="15" t="n">
        <v>2299</v>
      </c>
      <c r="L12" s="16" t="n">
        <v>0.0738</v>
      </c>
      <c r="M12" s="17" t="n">
        <v>0.57</v>
      </c>
      <c r="N12" s="18" t="n">
        <v>88.5</v>
      </c>
      <c r="O12" s="19" t="n">
        <v>94</v>
      </c>
      <c r="P12" s="20" t="n">
        <v>551.6</v>
      </c>
      <c r="Q12" s="21"/>
      <c r="R12" s="10"/>
      <c r="S12" s="21"/>
      <c r="T12" s="21"/>
      <c r="U12" s="22"/>
    </row>
    <row r="13" customFormat="false" ht="12.75" hidden="false" customHeight="false" outlineLevel="0" collapsed="false">
      <c r="A13" s="1" t="n">
        <v>5</v>
      </c>
      <c r="B13" s="2" t="n">
        <f aca="false">FT</f>
        <v>78.7</v>
      </c>
      <c r="C13" s="2" t="n">
        <f aca="false">Oxy*10</f>
        <v>176</v>
      </c>
      <c r="D13" s="2" t="n">
        <f aca="false">CO/100</f>
        <v>24.32</v>
      </c>
      <c r="E13" s="2" t="n">
        <f aca="false">Effg</f>
        <v>88.5</v>
      </c>
      <c r="F13" s="0" t="n">
        <v>69.1</v>
      </c>
      <c r="G13" s="11" t="n">
        <v>40183.5262268519</v>
      </c>
      <c r="H13" s="12" t="n">
        <v>60.5</v>
      </c>
      <c r="I13" s="13" t="n">
        <v>78.7</v>
      </c>
      <c r="J13" s="14" t="n">
        <v>17.6</v>
      </c>
      <c r="K13" s="15" t="n">
        <v>2432</v>
      </c>
      <c r="L13" s="16" t="n">
        <v>0.0742</v>
      </c>
      <c r="M13" s="17" t="n">
        <v>0.57</v>
      </c>
      <c r="N13" s="18" t="n">
        <v>88.5</v>
      </c>
      <c r="O13" s="19" t="n">
        <v>94</v>
      </c>
      <c r="P13" s="20" t="n">
        <v>519</v>
      </c>
      <c r="Q13" s="21"/>
      <c r="R13" s="10"/>
      <c r="S13" s="21"/>
      <c r="T13" s="21"/>
      <c r="U13" s="22"/>
    </row>
    <row r="14" customFormat="false" ht="12.75" hidden="false" customHeight="false" outlineLevel="0" collapsed="false">
      <c r="A14" s="1" t="n">
        <v>5.5</v>
      </c>
      <c r="B14" s="2" t="n">
        <f aca="false">FT</f>
        <v>80</v>
      </c>
      <c r="C14" s="2" t="n">
        <f aca="false">Oxy*10</f>
        <v>174</v>
      </c>
      <c r="D14" s="2" t="n">
        <f aca="false">CO/100</f>
        <v>25.2</v>
      </c>
      <c r="E14" s="2" t="n">
        <f aca="false">Effg</f>
        <v>88.6</v>
      </c>
      <c r="F14" s="0" t="n">
        <v>69.4</v>
      </c>
      <c r="G14" s="11" t="n">
        <v>40183.5265972222</v>
      </c>
      <c r="H14" s="12" t="n">
        <v>60.6</v>
      </c>
      <c r="I14" s="13" t="n">
        <v>80</v>
      </c>
      <c r="J14" s="14" t="n">
        <v>17.4</v>
      </c>
      <c r="K14" s="15" t="n">
        <v>2520</v>
      </c>
      <c r="L14" s="16" t="n">
        <v>0.0724</v>
      </c>
      <c r="M14" s="17" t="n">
        <v>0.57</v>
      </c>
      <c r="N14" s="18" t="n">
        <v>88.6</v>
      </c>
      <c r="O14" s="19" t="n">
        <v>94.1</v>
      </c>
      <c r="P14" s="20" t="n">
        <v>483.1</v>
      </c>
      <c r="Q14" s="21"/>
      <c r="R14" s="10"/>
      <c r="S14" s="21"/>
      <c r="T14" s="21"/>
      <c r="U14" s="22"/>
    </row>
    <row r="15" customFormat="false" ht="12.75" hidden="false" customHeight="false" outlineLevel="0" collapsed="false">
      <c r="A15" s="1" t="n">
        <v>6</v>
      </c>
      <c r="B15" s="2" t="n">
        <f aca="false">FT</f>
        <v>83.5</v>
      </c>
      <c r="C15" s="2" t="n">
        <f aca="false">Oxy*10</f>
        <v>170</v>
      </c>
      <c r="D15" s="2" t="n">
        <f aca="false">CO/100</f>
        <v>25.96</v>
      </c>
      <c r="E15" s="2" t="n">
        <f aca="false">Effg</f>
        <v>88.8</v>
      </c>
      <c r="F15" s="0" t="n">
        <v>69.1</v>
      </c>
      <c r="G15" s="11" t="n">
        <v>40183.5269675926</v>
      </c>
      <c r="H15" s="12" t="n">
        <v>60.8</v>
      </c>
      <c r="I15" s="13" t="n">
        <v>83.5</v>
      </c>
      <c r="J15" s="14" t="n">
        <v>17</v>
      </c>
      <c r="K15" s="15" t="n">
        <v>2596</v>
      </c>
      <c r="L15" s="16" t="n">
        <v>0.0667</v>
      </c>
      <c r="M15" s="17" t="n">
        <v>0.57</v>
      </c>
      <c r="N15" s="18" t="n">
        <v>88.8</v>
      </c>
      <c r="O15" s="19" t="n">
        <v>94.3</v>
      </c>
      <c r="P15" s="20" t="n">
        <v>421.4</v>
      </c>
      <c r="Q15" s="21"/>
      <c r="R15" s="10"/>
      <c r="S15" s="21"/>
      <c r="T15" s="21"/>
      <c r="U15" s="22"/>
    </row>
    <row r="16" customFormat="false" ht="12.75" hidden="false" customHeight="false" outlineLevel="0" collapsed="false">
      <c r="A16" s="1" t="n">
        <v>6.5</v>
      </c>
      <c r="B16" s="2" t="n">
        <f aca="false">FT</f>
        <v>87.6</v>
      </c>
      <c r="C16" s="2" t="n">
        <f aca="false">Oxy*10</f>
        <v>153</v>
      </c>
      <c r="D16" s="2" t="n">
        <f aca="false">CO/100</f>
        <v>27.74</v>
      </c>
      <c r="E16" s="2" t="n">
        <f aca="false">Effg</f>
        <v>89.8</v>
      </c>
      <c r="F16" s="0" t="n">
        <v>69.2</v>
      </c>
      <c r="G16" s="11" t="n">
        <v>40183.527337963</v>
      </c>
      <c r="H16" s="12" t="n">
        <v>60.9</v>
      </c>
      <c r="I16" s="13" t="n">
        <v>87.6</v>
      </c>
      <c r="J16" s="14" t="n">
        <v>15.3</v>
      </c>
      <c r="K16" s="15" t="n">
        <v>2774</v>
      </c>
      <c r="L16" s="16" t="n">
        <v>0.0501</v>
      </c>
      <c r="M16" s="17" t="n">
        <v>0.57</v>
      </c>
      <c r="N16" s="18" t="n">
        <v>89.8</v>
      </c>
      <c r="O16" s="19" t="n">
        <v>95.4</v>
      </c>
      <c r="P16" s="20" t="n">
        <v>266.5</v>
      </c>
      <c r="Q16" s="21"/>
      <c r="R16" s="10"/>
      <c r="S16" s="21"/>
      <c r="T16" s="21"/>
      <c r="U16" s="22"/>
    </row>
    <row r="17" customFormat="false" ht="12.75" hidden="false" customHeight="false" outlineLevel="0" collapsed="false">
      <c r="A17" s="1" t="n">
        <v>7</v>
      </c>
      <c r="B17" s="2" t="n">
        <f aca="false">FT</f>
        <v>90</v>
      </c>
      <c r="C17" s="2" t="n">
        <f aca="false">Oxy*10</f>
        <v>135</v>
      </c>
      <c r="D17" s="2" t="n">
        <f aca="false">CO/100</f>
        <v>30.2</v>
      </c>
      <c r="E17" s="2" t="n">
        <f aca="false">Effg</f>
        <v>90.4</v>
      </c>
      <c r="F17" s="0" t="n">
        <v>69.7</v>
      </c>
      <c r="G17" s="11" t="n">
        <v>40183.5277083333</v>
      </c>
      <c r="H17" s="12" t="n">
        <v>60.9</v>
      </c>
      <c r="I17" s="13" t="n">
        <v>90</v>
      </c>
      <c r="J17" s="14" t="n">
        <v>13.5</v>
      </c>
      <c r="K17" s="15" t="n">
        <v>3020</v>
      </c>
      <c r="L17" s="16" t="n">
        <v>0.0415</v>
      </c>
      <c r="M17" s="17" t="n">
        <v>0.56</v>
      </c>
      <c r="N17" s="18" t="n">
        <v>90.4</v>
      </c>
      <c r="O17" s="19" t="n">
        <v>96</v>
      </c>
      <c r="P17" s="20" t="n">
        <v>178.6</v>
      </c>
      <c r="Q17" s="21"/>
      <c r="R17" s="10"/>
      <c r="S17" s="21"/>
      <c r="T17" s="21"/>
      <c r="U17" s="22"/>
    </row>
    <row r="18" customFormat="false" ht="12.75" hidden="false" customHeight="false" outlineLevel="0" collapsed="false">
      <c r="A18" s="1" t="n">
        <v>7.5</v>
      </c>
      <c r="B18" s="2" t="n">
        <f aca="false">FT</f>
        <v>95</v>
      </c>
      <c r="C18" s="2" t="n">
        <f aca="false">Oxy*10</f>
        <v>132</v>
      </c>
      <c r="D18" s="2" t="n">
        <f aca="false">CO/100</f>
        <v>33.29</v>
      </c>
      <c r="E18" s="2" t="n">
        <f aca="false">Effg</f>
        <v>90.2</v>
      </c>
      <c r="F18" s="0" t="n">
        <v>68.8</v>
      </c>
      <c r="G18" s="11" t="n">
        <v>40183.5280787037</v>
      </c>
      <c r="H18" s="12" t="n">
        <v>61.1</v>
      </c>
      <c r="I18" s="13" t="n">
        <v>95</v>
      </c>
      <c r="J18" s="14" t="n">
        <v>13.2</v>
      </c>
      <c r="K18" s="15" t="n">
        <v>3329</v>
      </c>
      <c r="L18" s="16" t="n">
        <v>0.0441</v>
      </c>
      <c r="M18" s="17" t="n">
        <v>0.54</v>
      </c>
      <c r="N18" s="18" t="n">
        <v>90.2</v>
      </c>
      <c r="O18" s="19" t="n">
        <v>95.8</v>
      </c>
      <c r="P18" s="20" t="n">
        <v>168.6</v>
      </c>
      <c r="Q18" s="21"/>
      <c r="R18" s="10"/>
      <c r="S18" s="21"/>
      <c r="T18" s="21"/>
      <c r="U18" s="22"/>
    </row>
    <row r="19" customFormat="false" ht="12.75" hidden="false" customHeight="false" outlineLevel="0" collapsed="false">
      <c r="A19" s="1" t="n">
        <v>8</v>
      </c>
      <c r="B19" s="2" t="n">
        <f aca="false">FT</f>
        <v>95.9</v>
      </c>
      <c r="C19" s="2" t="n">
        <f aca="false">Oxy*10</f>
        <v>134</v>
      </c>
      <c r="D19" s="2" t="n">
        <f aca="false">CO/100</f>
        <v>31.18</v>
      </c>
      <c r="E19" s="2" t="n">
        <f aca="false">Effg</f>
        <v>90.2</v>
      </c>
      <c r="F19" s="0" t="n">
        <v>69.2</v>
      </c>
      <c r="G19" s="11" t="n">
        <v>40183.5284490741</v>
      </c>
      <c r="H19" s="12" t="n">
        <v>61.2</v>
      </c>
      <c r="I19" s="13" t="n">
        <v>95.9</v>
      </c>
      <c r="J19" s="14" t="n">
        <v>13.4</v>
      </c>
      <c r="K19" s="15" t="n">
        <v>3118</v>
      </c>
      <c r="L19" s="16" t="n">
        <v>0.0424</v>
      </c>
      <c r="M19" s="17" t="n">
        <v>0.54</v>
      </c>
      <c r="N19" s="18" t="n">
        <v>90.2</v>
      </c>
      <c r="O19" s="19" t="n">
        <v>95.8</v>
      </c>
      <c r="P19" s="20" t="n">
        <v>176</v>
      </c>
      <c r="Q19" s="21"/>
      <c r="R19" s="10"/>
      <c r="S19" s="21"/>
      <c r="T19" s="21"/>
      <c r="U19" s="22"/>
    </row>
    <row r="20" customFormat="false" ht="12.75" hidden="false" customHeight="false" outlineLevel="0" collapsed="false">
      <c r="A20" s="1" t="n">
        <v>8.5</v>
      </c>
      <c r="B20" s="2" t="n">
        <f aca="false">FT</f>
        <v>93.6</v>
      </c>
      <c r="C20" s="2" t="n">
        <f aca="false">Oxy*10</f>
        <v>125</v>
      </c>
      <c r="D20" s="2" t="n">
        <f aca="false">CO/100</f>
        <v>31.47</v>
      </c>
      <c r="E20" s="2" t="n">
        <f aca="false">Effg</f>
        <v>90.6</v>
      </c>
      <c r="F20" s="0" t="n">
        <v>68.9</v>
      </c>
      <c r="G20" s="11" t="n">
        <v>40183.5288194444</v>
      </c>
      <c r="H20" s="12" t="n">
        <v>61.3</v>
      </c>
      <c r="I20" s="13" t="n">
        <v>93.6</v>
      </c>
      <c r="J20" s="14" t="n">
        <v>12.5</v>
      </c>
      <c r="K20" s="15" t="n">
        <v>3147</v>
      </c>
      <c r="L20" s="16" t="n">
        <v>0.0385</v>
      </c>
      <c r="M20" s="17" t="n">
        <v>0.54</v>
      </c>
      <c r="N20" s="18" t="n">
        <v>90.6</v>
      </c>
      <c r="O20" s="19" t="n">
        <v>96.2</v>
      </c>
      <c r="P20" s="20" t="n">
        <v>148.2</v>
      </c>
      <c r="Q20" s="21"/>
      <c r="R20" s="10"/>
      <c r="S20" s="21"/>
      <c r="T20" s="21"/>
      <c r="U20" s="22"/>
    </row>
    <row r="21" customFormat="false" ht="12.75" hidden="false" customHeight="false" outlineLevel="0" collapsed="false">
      <c r="A21" s="1" t="n">
        <v>9</v>
      </c>
      <c r="B21" s="2" t="n">
        <f aca="false">FT</f>
        <v>92.5</v>
      </c>
      <c r="C21" s="2" t="n">
        <f aca="false">Oxy*10</f>
        <v>119</v>
      </c>
      <c r="D21" s="2" t="n">
        <f aca="false">CO/100</f>
        <v>38.7</v>
      </c>
      <c r="E21" s="2" t="n">
        <f aca="false">Effg</f>
        <v>90.4</v>
      </c>
      <c r="F21" s="0" t="n">
        <v>69.2</v>
      </c>
      <c r="G21" s="11" t="n">
        <v>40183.5291898148</v>
      </c>
      <c r="H21" s="12" t="n">
        <v>61.3</v>
      </c>
      <c r="I21" s="13" t="n">
        <v>92.5</v>
      </c>
      <c r="J21" s="14" t="n">
        <v>11.9</v>
      </c>
      <c r="K21" s="15" t="n">
        <v>3870</v>
      </c>
      <c r="L21" s="16" t="n">
        <v>0.0442</v>
      </c>
      <c r="M21" s="17" t="n">
        <v>0.51</v>
      </c>
      <c r="N21" s="18" t="n">
        <v>90.4</v>
      </c>
      <c r="O21" s="19" t="n">
        <v>96</v>
      </c>
      <c r="P21" s="20" t="n">
        <v>132</v>
      </c>
      <c r="Q21" s="21"/>
      <c r="R21" s="10"/>
      <c r="S21" s="21"/>
      <c r="T21" s="21"/>
      <c r="U21" s="22"/>
    </row>
    <row r="22" customFormat="false" ht="12.75" hidden="false" customHeight="false" outlineLevel="0" collapsed="false">
      <c r="A22" s="1" t="n">
        <v>9.5</v>
      </c>
      <c r="B22" s="2" t="n">
        <f aca="false">FT</f>
        <v>92.6</v>
      </c>
      <c r="C22" s="2" t="n">
        <f aca="false">Oxy*10</f>
        <v>114</v>
      </c>
      <c r="D22" s="2" t="n">
        <f aca="false">CO/100</f>
        <v>42.44</v>
      </c>
      <c r="E22" s="2" t="n">
        <f aca="false">Effg</f>
        <v>90.4</v>
      </c>
      <c r="F22" s="0" t="n">
        <v>68.9</v>
      </c>
      <c r="G22" s="11" t="n">
        <v>40183.5295601852</v>
      </c>
      <c r="H22" s="12" t="n">
        <v>61.4</v>
      </c>
      <c r="I22" s="13" t="n">
        <v>92.6</v>
      </c>
      <c r="J22" s="14" t="n">
        <v>11.4</v>
      </c>
      <c r="K22" s="15" t="n">
        <v>4244</v>
      </c>
      <c r="L22" s="16" t="n">
        <v>0.0456</v>
      </c>
      <c r="M22" s="17" t="n">
        <v>0.36</v>
      </c>
      <c r="N22" s="18" t="n">
        <v>90.4</v>
      </c>
      <c r="O22" s="19" t="n">
        <v>96</v>
      </c>
      <c r="P22" s="20" t="n">
        <v>118.1</v>
      </c>
      <c r="Q22" s="21"/>
      <c r="R22" s="10"/>
      <c r="S22" s="21"/>
      <c r="T22" s="21"/>
      <c r="U22" s="22"/>
    </row>
    <row r="23" customFormat="false" ht="12.75" hidden="false" customHeight="false" outlineLevel="0" collapsed="false">
      <c r="A23" s="1" t="n">
        <v>10</v>
      </c>
      <c r="B23" s="2" t="n">
        <f aca="false">FT</f>
        <v>318.3</v>
      </c>
      <c r="C23" s="2" t="n">
        <f aca="false">Oxy*10</f>
        <v>102</v>
      </c>
      <c r="D23" s="2" t="n">
        <f aca="false">CO/100</f>
        <v>41.04</v>
      </c>
      <c r="E23" s="2" t="n">
        <f aca="false">Effg</f>
        <v>84.4</v>
      </c>
      <c r="F23" s="0" t="n">
        <v>68.8</v>
      </c>
      <c r="G23" s="11" t="n">
        <v>40183.5299305556</v>
      </c>
      <c r="H23" s="12" t="n">
        <v>61.4</v>
      </c>
      <c r="I23" s="13" t="n">
        <v>318.3</v>
      </c>
      <c r="J23" s="14" t="n">
        <v>10.2</v>
      </c>
      <c r="K23" s="15" t="n">
        <v>4104</v>
      </c>
      <c r="L23" s="16" t="n">
        <v>0.0391</v>
      </c>
      <c r="M23" s="17" t="n">
        <v>0.33</v>
      </c>
      <c r="N23" s="18" t="n">
        <v>84.4</v>
      </c>
      <c r="O23" s="19" t="n">
        <v>89.6</v>
      </c>
      <c r="P23" s="20" t="n">
        <v>93.6</v>
      </c>
      <c r="Q23" s="21"/>
      <c r="R23" s="10"/>
      <c r="S23" s="21"/>
      <c r="T23" s="21"/>
      <c r="U23" s="22"/>
    </row>
    <row r="24" customFormat="false" ht="12.75" hidden="false" customHeight="false" outlineLevel="0" collapsed="false">
      <c r="A24" s="1" t="n">
        <v>10.5</v>
      </c>
      <c r="B24" s="2" t="n">
        <f aca="false">FT</f>
        <v>281.5</v>
      </c>
      <c r="C24" s="2" t="n">
        <f aca="false">Oxy*10</f>
        <v>114</v>
      </c>
      <c r="D24" s="2" t="n">
        <f aca="false">CO/100</f>
        <v>32.66</v>
      </c>
      <c r="E24" s="2" t="n">
        <f aca="false">Effg</f>
        <v>84.9</v>
      </c>
      <c r="F24" s="0" t="n">
        <v>68.3</v>
      </c>
      <c r="G24" s="11" t="n">
        <v>40183.5303009259</v>
      </c>
      <c r="H24" s="12" t="n">
        <v>61.6</v>
      </c>
      <c r="I24" s="13" t="n">
        <v>281.5</v>
      </c>
      <c r="J24" s="14" t="n">
        <v>11.4</v>
      </c>
      <c r="K24" s="15" t="n">
        <v>3266</v>
      </c>
      <c r="L24" s="16" t="n">
        <v>0.0353</v>
      </c>
      <c r="M24" s="17" t="n">
        <v>0.25</v>
      </c>
      <c r="N24" s="18" t="n">
        <v>84.9</v>
      </c>
      <c r="O24" s="19" t="n">
        <v>90.1</v>
      </c>
      <c r="P24" s="20" t="n">
        <v>119.7</v>
      </c>
      <c r="Q24" s="21"/>
      <c r="R24" s="10"/>
      <c r="S24" s="21"/>
      <c r="T24" s="21"/>
      <c r="U24" s="22"/>
    </row>
    <row r="25" customFormat="false" ht="12.75" hidden="false" customHeight="false" outlineLevel="0" collapsed="false">
      <c r="A25" s="1" t="n">
        <v>11</v>
      </c>
      <c r="B25" s="2" t="n">
        <f aca="false">FT</f>
        <v>191.1</v>
      </c>
      <c r="C25" s="2" t="n">
        <f aca="false">Oxy*10</f>
        <v>115</v>
      </c>
      <c r="D25" s="2" t="n">
        <f aca="false">CO/100</f>
        <v>35.39</v>
      </c>
      <c r="E25" s="2" t="n">
        <f aca="false">Effg</f>
        <v>87.6</v>
      </c>
      <c r="F25" s="0" t="n">
        <v>55</v>
      </c>
      <c r="G25" s="11" t="n">
        <v>40183.5306712963</v>
      </c>
      <c r="H25" s="12" t="n">
        <v>61.9</v>
      </c>
      <c r="I25" s="13" t="n">
        <v>191.1</v>
      </c>
      <c r="J25" s="14" t="n">
        <v>11.5</v>
      </c>
      <c r="K25" s="15" t="n">
        <v>3539</v>
      </c>
      <c r="L25" s="16" t="n">
        <v>0.0384</v>
      </c>
      <c r="M25" s="17" t="n">
        <v>0.18</v>
      </c>
      <c r="N25" s="18" t="n">
        <v>87.6</v>
      </c>
      <c r="O25" s="19" t="n">
        <v>93</v>
      </c>
      <c r="P25" s="20" t="n">
        <v>120.5</v>
      </c>
      <c r="Q25" s="21"/>
      <c r="R25" s="10"/>
      <c r="S25" s="21"/>
      <c r="T25" s="21"/>
      <c r="U25" s="22"/>
    </row>
    <row r="26" customFormat="false" ht="12.75" hidden="false" customHeight="false" outlineLevel="0" collapsed="false">
      <c r="A26" s="1" t="n">
        <v>11.5</v>
      </c>
      <c r="B26" s="2" t="n">
        <f aca="false">FT</f>
        <v>164.9</v>
      </c>
      <c r="C26" s="2" t="n">
        <f aca="false">Oxy*10</f>
        <v>121</v>
      </c>
      <c r="D26" s="2" t="n">
        <f aca="false">CO/100</f>
        <v>37.04</v>
      </c>
      <c r="E26" s="2" t="n">
        <f aca="false">Effg</f>
        <v>88</v>
      </c>
      <c r="F26" s="0" t="n">
        <v>51.1</v>
      </c>
      <c r="G26" s="11" t="n">
        <v>40183.5310416667</v>
      </c>
      <c r="H26" s="12" t="n">
        <v>61.8</v>
      </c>
      <c r="I26" s="13" t="n">
        <v>164.9</v>
      </c>
      <c r="J26" s="14" t="n">
        <v>12.1</v>
      </c>
      <c r="K26" s="15" t="n">
        <v>3704</v>
      </c>
      <c r="L26" s="16" t="n">
        <v>0.0431</v>
      </c>
      <c r="M26" s="17" t="n">
        <v>0.15</v>
      </c>
      <c r="N26" s="18" t="n">
        <v>88</v>
      </c>
      <c r="O26" s="19" t="n">
        <v>93.5</v>
      </c>
      <c r="P26" s="20" t="n">
        <v>136.3</v>
      </c>
      <c r="Q26" s="21"/>
      <c r="R26" s="10"/>
      <c r="S26" s="21"/>
      <c r="T26" s="21"/>
      <c r="U26" s="22"/>
    </row>
    <row r="27" customFormat="false" ht="12.75" hidden="false" customHeight="false" outlineLevel="0" collapsed="false">
      <c r="A27" s="1" t="n">
        <v>12</v>
      </c>
      <c r="B27" s="2" t="n">
        <f aca="false">FT</f>
        <v>156.1</v>
      </c>
      <c r="C27" s="2" t="n">
        <f aca="false">Oxy*10</f>
        <v>127</v>
      </c>
      <c r="D27" s="2" t="n">
        <f aca="false">CO/100</f>
        <v>33.64</v>
      </c>
      <c r="E27" s="2" t="n">
        <f aca="false">Effg</f>
        <v>88.2</v>
      </c>
      <c r="F27" s="0" t="n">
        <v>54</v>
      </c>
      <c r="G27" s="11" t="n">
        <v>40183.531412037</v>
      </c>
      <c r="H27" s="12" t="n">
        <v>61.9</v>
      </c>
      <c r="I27" s="13" t="n">
        <v>156.1</v>
      </c>
      <c r="J27" s="14" t="n">
        <v>12.7</v>
      </c>
      <c r="K27" s="15" t="n">
        <v>3364</v>
      </c>
      <c r="L27" s="16" t="n">
        <v>0.0418</v>
      </c>
      <c r="M27" s="17" t="n">
        <v>0.16</v>
      </c>
      <c r="N27" s="18" t="n">
        <v>88.2</v>
      </c>
      <c r="O27" s="19" t="n">
        <v>93.6</v>
      </c>
      <c r="P27" s="20" t="n">
        <v>152.2</v>
      </c>
      <c r="Q27" s="21"/>
      <c r="R27" s="10"/>
      <c r="S27" s="21"/>
      <c r="T27" s="21"/>
      <c r="U27" s="22"/>
    </row>
    <row r="28" customFormat="false" ht="12.75" hidden="false" customHeight="false" outlineLevel="0" collapsed="false">
      <c r="A28" s="1" t="n">
        <v>12.5</v>
      </c>
      <c r="B28" s="2" t="n">
        <f aca="false">FT</f>
        <v>153.5</v>
      </c>
      <c r="C28" s="2" t="n">
        <f aca="false">Oxy*10</f>
        <v>137</v>
      </c>
      <c r="D28" s="2" t="n">
        <f aca="false">CO/100</f>
        <v>31.84</v>
      </c>
      <c r="E28" s="2" t="n">
        <f aca="false">Effg</f>
        <v>87.7</v>
      </c>
      <c r="F28" s="0" t="n">
        <v>54.3</v>
      </c>
      <c r="G28" s="11" t="n">
        <v>40183.5317824074</v>
      </c>
      <c r="H28" s="12" t="n">
        <v>62.1</v>
      </c>
      <c r="I28" s="13" t="n">
        <v>153.5</v>
      </c>
      <c r="J28" s="14" t="n">
        <v>13.7</v>
      </c>
      <c r="K28" s="15" t="n">
        <v>3184</v>
      </c>
      <c r="L28" s="16" t="n">
        <v>0.045</v>
      </c>
      <c r="M28" s="17" t="n">
        <v>0.2</v>
      </c>
      <c r="N28" s="18" t="n">
        <v>87.7</v>
      </c>
      <c r="O28" s="19" t="n">
        <v>93.1</v>
      </c>
      <c r="P28" s="20" t="n">
        <v>187.1</v>
      </c>
      <c r="Q28" s="21"/>
      <c r="R28" s="10"/>
      <c r="S28" s="21"/>
      <c r="T28" s="21"/>
      <c r="U28" s="22"/>
    </row>
    <row r="29" customFormat="false" ht="12.75" hidden="false" customHeight="false" outlineLevel="0" collapsed="false">
      <c r="A29" s="1" t="n">
        <v>13</v>
      </c>
      <c r="B29" s="2" t="n">
        <f aca="false">FT</f>
        <v>152.9</v>
      </c>
      <c r="C29" s="2" t="n">
        <f aca="false">Oxy*10</f>
        <v>140</v>
      </c>
      <c r="D29" s="2" t="n">
        <f aca="false">CO/100</f>
        <v>32.69</v>
      </c>
      <c r="E29" s="2" t="n">
        <f aca="false">Effg</f>
        <v>87.4</v>
      </c>
      <c r="F29" s="0" t="n">
        <v>56.1</v>
      </c>
      <c r="G29" s="11" t="n">
        <v>40183.5321527778</v>
      </c>
      <c r="H29" s="12" t="n">
        <v>62.1</v>
      </c>
      <c r="I29" s="13" t="n">
        <v>152.9</v>
      </c>
      <c r="J29" s="14" t="n">
        <v>14</v>
      </c>
      <c r="K29" s="15" t="n">
        <v>3269</v>
      </c>
      <c r="L29" s="16" t="n">
        <v>0.0483</v>
      </c>
      <c r="M29" s="17" t="n">
        <v>0.2</v>
      </c>
      <c r="N29" s="18" t="n">
        <v>87.4</v>
      </c>
      <c r="O29" s="19" t="n">
        <v>92.8</v>
      </c>
      <c r="P29" s="20" t="n">
        <v>200.1</v>
      </c>
      <c r="Q29" s="21"/>
      <c r="R29" s="10"/>
      <c r="S29" s="21"/>
      <c r="T29" s="21"/>
      <c r="U29" s="22"/>
    </row>
    <row r="30" customFormat="false" ht="12.75" hidden="false" customHeight="false" outlineLevel="0" collapsed="false">
      <c r="A30" s="1" t="n">
        <v>13.5</v>
      </c>
      <c r="B30" s="2" t="n">
        <f aca="false">FT</f>
        <v>151.4</v>
      </c>
      <c r="C30" s="2" t="n">
        <f aca="false">Oxy*10</f>
        <v>140</v>
      </c>
      <c r="D30" s="2" t="n">
        <f aca="false">CO/100</f>
        <v>33.68</v>
      </c>
      <c r="E30" s="2" t="n">
        <f aca="false">Effg</f>
        <v>87.4</v>
      </c>
      <c r="F30" s="0" t="n">
        <v>55.2</v>
      </c>
      <c r="G30" s="11" t="n">
        <v>40183.5325231482</v>
      </c>
      <c r="H30" s="12" t="n">
        <v>62.1</v>
      </c>
      <c r="I30" s="13" t="n">
        <v>151.4</v>
      </c>
      <c r="J30" s="14" t="n">
        <v>14</v>
      </c>
      <c r="K30" s="15" t="n">
        <v>3368</v>
      </c>
      <c r="L30" s="16" t="n">
        <v>0.0498</v>
      </c>
      <c r="M30" s="17" t="n">
        <v>0.21</v>
      </c>
      <c r="N30" s="18" t="n">
        <v>87.4</v>
      </c>
      <c r="O30" s="19" t="n">
        <v>92.8</v>
      </c>
      <c r="P30" s="20" t="n">
        <v>199.9</v>
      </c>
      <c r="Q30" s="21"/>
      <c r="R30" s="10"/>
      <c r="S30" s="21"/>
      <c r="T30" s="21"/>
      <c r="U30" s="22"/>
    </row>
    <row r="31" customFormat="false" ht="12.75" hidden="false" customHeight="false" outlineLevel="0" collapsed="false">
      <c r="A31" s="1" t="n">
        <v>14</v>
      </c>
      <c r="B31" s="2" t="n">
        <f aca="false">FT</f>
        <v>151.6</v>
      </c>
      <c r="C31" s="2" t="n">
        <f aca="false">Oxy*10</f>
        <v>142</v>
      </c>
      <c r="D31" s="2" t="n">
        <f aca="false">CO/100</f>
        <v>33</v>
      </c>
      <c r="E31" s="2" t="n">
        <f aca="false">Effg</f>
        <v>87.3</v>
      </c>
      <c r="F31" s="0" t="n">
        <v>55.6</v>
      </c>
      <c r="G31" s="11" t="n">
        <v>40183.5328935185</v>
      </c>
      <c r="H31" s="12" t="n">
        <v>62.2</v>
      </c>
      <c r="I31" s="13" t="n">
        <v>151.6</v>
      </c>
      <c r="J31" s="14" t="n">
        <v>14.2</v>
      </c>
      <c r="K31" s="15" t="n">
        <v>3300</v>
      </c>
      <c r="L31" s="16" t="n">
        <v>0.05</v>
      </c>
      <c r="M31" s="17" t="n">
        <v>0.2</v>
      </c>
      <c r="N31" s="18" t="n">
        <v>87.3</v>
      </c>
      <c r="O31" s="19" t="n">
        <v>92.7</v>
      </c>
      <c r="P31" s="20" t="n">
        <v>207.7</v>
      </c>
      <c r="Q31" s="21"/>
      <c r="R31" s="10"/>
      <c r="S31" s="21"/>
      <c r="T31" s="21"/>
      <c r="U31" s="22"/>
    </row>
    <row r="32" customFormat="false" ht="12.75" hidden="false" customHeight="false" outlineLevel="0" collapsed="false">
      <c r="A32" s="1" t="n">
        <v>14.5</v>
      </c>
      <c r="B32" s="2" t="n">
        <f aca="false">FT</f>
        <v>153.9</v>
      </c>
      <c r="C32" s="2" t="n">
        <f aca="false">Oxy*10</f>
        <v>140</v>
      </c>
      <c r="D32" s="2" t="n">
        <f aca="false">CO/100</f>
        <v>35.23</v>
      </c>
      <c r="E32" s="2" t="n">
        <f aca="false">Effg</f>
        <v>87.2</v>
      </c>
      <c r="F32" s="0" t="n">
        <v>55.9</v>
      </c>
      <c r="G32" s="11" t="n">
        <v>40183.5332638889</v>
      </c>
      <c r="H32" s="12" t="n">
        <v>62.2</v>
      </c>
      <c r="I32" s="13" t="n">
        <v>153.9</v>
      </c>
      <c r="J32" s="14" t="n">
        <v>14</v>
      </c>
      <c r="K32" s="15" t="n">
        <v>3523</v>
      </c>
      <c r="L32" s="16" t="n">
        <v>0.0521</v>
      </c>
      <c r="M32" s="17" t="n">
        <v>0.2</v>
      </c>
      <c r="N32" s="18" t="n">
        <v>87.2</v>
      </c>
      <c r="O32" s="19" t="n">
        <v>92.6</v>
      </c>
      <c r="P32" s="20" t="n">
        <v>200.3</v>
      </c>
      <c r="Q32" s="21"/>
      <c r="R32" s="10"/>
      <c r="S32" s="21"/>
      <c r="T32" s="21"/>
      <c r="U32" s="22"/>
    </row>
    <row r="33" customFormat="false" ht="12.75" hidden="false" customHeight="false" outlineLevel="0" collapsed="false">
      <c r="A33" s="1" t="n">
        <v>15</v>
      </c>
      <c r="B33" s="2" t="n">
        <f aca="false">FT</f>
        <v>154.9</v>
      </c>
      <c r="C33" s="2" t="n">
        <f aca="false">Oxy*10</f>
        <v>135</v>
      </c>
      <c r="D33" s="2" t="n">
        <f aca="false">CO/100</f>
        <v>40.72</v>
      </c>
      <c r="E33" s="2" t="n">
        <f aca="false">Effg</f>
        <v>87.2</v>
      </c>
      <c r="F33" s="0" t="n">
        <v>52.8</v>
      </c>
      <c r="G33" s="11" t="n">
        <v>40183.5336342593</v>
      </c>
      <c r="H33" s="12" t="n">
        <v>62.3</v>
      </c>
      <c r="I33" s="13" t="n">
        <v>154.9</v>
      </c>
      <c r="J33" s="14" t="n">
        <v>13.5</v>
      </c>
      <c r="K33" s="15" t="n">
        <v>4072</v>
      </c>
      <c r="L33" s="16" t="n">
        <v>0.0561</v>
      </c>
      <c r="M33" s="17" t="n">
        <v>0.19</v>
      </c>
      <c r="N33" s="18" t="n">
        <v>87.2</v>
      </c>
      <c r="O33" s="19" t="n">
        <v>92.6</v>
      </c>
      <c r="P33" s="20" t="n">
        <v>179.4</v>
      </c>
      <c r="Q33" s="21"/>
      <c r="R33" s="10"/>
      <c r="S33" s="21"/>
      <c r="T33" s="21"/>
      <c r="U33" s="22"/>
    </row>
    <row r="34" customFormat="false" ht="12.75" hidden="false" customHeight="false" outlineLevel="0" collapsed="false">
      <c r="A34" s="1" t="n">
        <v>15.5</v>
      </c>
      <c r="B34" s="2" t="n">
        <f aca="false">FT</f>
        <v>152.8</v>
      </c>
      <c r="C34" s="2" t="n">
        <f aca="false">Oxy*10</f>
        <v>140</v>
      </c>
      <c r="D34" s="2" t="n">
        <f aca="false">CO/100</f>
        <v>46.09</v>
      </c>
      <c r="E34" s="2" t="n">
        <f aca="false">Effg</f>
        <v>86.5</v>
      </c>
      <c r="F34" s="0" t="n">
        <v>53.3</v>
      </c>
      <c r="G34" s="11" t="n">
        <v>40183.5340046296</v>
      </c>
      <c r="H34" s="12" t="n">
        <v>62.3</v>
      </c>
      <c r="I34" s="13" t="n">
        <v>152.8</v>
      </c>
      <c r="J34" s="14" t="n">
        <v>14</v>
      </c>
      <c r="K34" s="15" t="n">
        <v>4609</v>
      </c>
      <c r="L34" s="16" t="n">
        <v>0.068</v>
      </c>
      <c r="M34" s="17" t="n">
        <v>0.23</v>
      </c>
      <c r="N34" s="18" t="n">
        <v>86.5</v>
      </c>
      <c r="O34" s="19" t="n">
        <v>91.9</v>
      </c>
      <c r="P34" s="20" t="n">
        <v>199.5</v>
      </c>
      <c r="Q34" s="21"/>
      <c r="R34" s="10"/>
      <c r="S34" s="21"/>
      <c r="T34" s="21"/>
      <c r="U34" s="22"/>
    </row>
    <row r="35" customFormat="false" ht="12.75" hidden="false" customHeight="false" outlineLevel="0" collapsed="false">
      <c r="A35" s="1" t="n">
        <v>16</v>
      </c>
      <c r="B35" s="2" t="n">
        <f aca="false">FT</f>
        <v>145</v>
      </c>
      <c r="C35" s="2" t="n">
        <f aca="false">Oxy*10</f>
        <v>152</v>
      </c>
      <c r="D35" s="2" t="n">
        <f aca="false">CO/100</f>
        <v>40.78</v>
      </c>
      <c r="E35" s="2" t="n">
        <f aca="false">Effg</f>
        <v>86</v>
      </c>
      <c r="F35" s="0" t="n">
        <v>56.9</v>
      </c>
      <c r="G35" s="11" t="n">
        <v>40183.534375</v>
      </c>
      <c r="H35" s="12" t="n">
        <v>62.3</v>
      </c>
      <c r="I35" s="13" t="n">
        <v>145</v>
      </c>
      <c r="J35" s="14" t="n">
        <v>15.2</v>
      </c>
      <c r="K35" s="15" t="n">
        <v>4078</v>
      </c>
      <c r="L35" s="16" t="n">
        <v>0.0724</v>
      </c>
      <c r="M35" s="17" t="n">
        <v>0.22</v>
      </c>
      <c r="N35" s="18" t="n">
        <v>86</v>
      </c>
      <c r="O35" s="19" t="n">
        <v>91.3</v>
      </c>
      <c r="P35" s="20" t="n">
        <v>260.4</v>
      </c>
      <c r="Q35" s="21"/>
      <c r="R35" s="10"/>
      <c r="S35" s="21"/>
      <c r="T35" s="21"/>
      <c r="U35" s="22"/>
    </row>
    <row r="36" customFormat="false" ht="12.75" hidden="false" customHeight="false" outlineLevel="0" collapsed="false">
      <c r="A36" s="1" t="n">
        <v>16.5</v>
      </c>
      <c r="B36" s="2" t="n">
        <f aca="false">FT</f>
        <v>141.3</v>
      </c>
      <c r="C36" s="2" t="n">
        <f aca="false">Oxy*10</f>
        <v>154</v>
      </c>
      <c r="D36" s="2" t="n">
        <f aca="false">CO/100</f>
        <v>41.56</v>
      </c>
      <c r="E36" s="2" t="n">
        <f aca="false">Effg</f>
        <v>85.8</v>
      </c>
      <c r="F36" s="0" t="n">
        <v>54</v>
      </c>
      <c r="G36" s="11" t="n">
        <v>40183.5347453704</v>
      </c>
      <c r="H36" s="12" t="n">
        <v>62.4</v>
      </c>
      <c r="I36" s="13" t="n">
        <v>141.3</v>
      </c>
      <c r="J36" s="14" t="n">
        <v>15.4</v>
      </c>
      <c r="K36" s="15" t="n">
        <v>4156</v>
      </c>
      <c r="L36" s="16" t="n">
        <v>0.0771</v>
      </c>
      <c r="M36" s="17" t="n">
        <v>0.23</v>
      </c>
      <c r="N36" s="18" t="n">
        <v>85.8</v>
      </c>
      <c r="O36" s="19" t="n">
        <v>91.1</v>
      </c>
      <c r="P36" s="20" t="n">
        <v>276.7</v>
      </c>
      <c r="Q36" s="21"/>
      <c r="R36" s="10"/>
      <c r="S36" s="21"/>
      <c r="T36" s="21"/>
      <c r="U36" s="22"/>
    </row>
    <row r="37" customFormat="false" ht="12.75" hidden="false" customHeight="false" outlineLevel="0" collapsed="false">
      <c r="A37" s="1" t="n">
        <v>17</v>
      </c>
      <c r="B37" s="2" t="n">
        <f aca="false">FT</f>
        <v>140.8</v>
      </c>
      <c r="C37" s="2" t="n">
        <f aca="false">Oxy*10</f>
        <v>154</v>
      </c>
      <c r="D37" s="2" t="n">
        <f aca="false">CO/100</f>
        <v>41.92</v>
      </c>
      <c r="E37" s="2" t="n">
        <f aca="false">Effg</f>
        <v>85.8</v>
      </c>
      <c r="F37" s="0" t="n">
        <v>58.4</v>
      </c>
      <c r="G37" s="11" t="n">
        <v>40183.5351157407</v>
      </c>
      <c r="H37" s="12" t="n">
        <v>62.4</v>
      </c>
      <c r="I37" s="13" t="n">
        <v>140.8</v>
      </c>
      <c r="J37" s="14" t="n">
        <v>15.4</v>
      </c>
      <c r="K37" s="15" t="n">
        <v>4192</v>
      </c>
      <c r="L37" s="16" t="n">
        <v>0.0779</v>
      </c>
      <c r="M37" s="17" t="n">
        <v>0.22</v>
      </c>
      <c r="N37" s="18" t="n">
        <v>85.8</v>
      </c>
      <c r="O37" s="19" t="n">
        <v>91.1</v>
      </c>
      <c r="P37" s="20" t="n">
        <v>277.3</v>
      </c>
      <c r="Q37" s="21"/>
      <c r="R37" s="10"/>
      <c r="S37" s="21"/>
      <c r="T37" s="21"/>
      <c r="U37" s="22"/>
    </row>
    <row r="38" customFormat="false" ht="12.75" hidden="false" customHeight="false" outlineLevel="0" collapsed="false">
      <c r="A38" s="1" t="n">
        <v>17.5</v>
      </c>
      <c r="B38" s="2" t="n">
        <f aca="false">FT</f>
        <v>139.2</v>
      </c>
      <c r="C38" s="2" t="n">
        <f aca="false">Oxy*10</f>
        <v>152</v>
      </c>
      <c r="D38" s="2" t="n">
        <f aca="false">CO/100</f>
        <v>46.67</v>
      </c>
      <c r="E38" s="2" t="n">
        <f aca="false">Effg</f>
        <v>85.7</v>
      </c>
      <c r="F38" s="0" t="n">
        <v>57.9</v>
      </c>
      <c r="G38" s="11" t="n">
        <v>40183.5354861111</v>
      </c>
      <c r="H38" s="12" t="n">
        <v>62.5</v>
      </c>
      <c r="I38" s="13" t="n">
        <v>139.2</v>
      </c>
      <c r="J38" s="14" t="n">
        <v>15.2</v>
      </c>
      <c r="K38" s="15" t="n">
        <v>4667</v>
      </c>
      <c r="L38" s="16" t="n">
        <v>0.0837</v>
      </c>
      <c r="M38" s="17" t="n">
        <v>0.21</v>
      </c>
      <c r="N38" s="18" t="n">
        <v>85.7</v>
      </c>
      <c r="O38" s="19" t="n">
        <v>91</v>
      </c>
      <c r="P38" s="20" t="n">
        <v>263.9</v>
      </c>
      <c r="Q38" s="21"/>
      <c r="R38" s="10"/>
      <c r="S38" s="21"/>
      <c r="T38" s="21"/>
      <c r="U38" s="22"/>
    </row>
    <row r="39" customFormat="false" ht="12.75" hidden="false" customHeight="false" outlineLevel="0" collapsed="false">
      <c r="A39" s="1" t="n">
        <v>18</v>
      </c>
      <c r="B39" s="2" t="n">
        <f aca="false">FT</f>
        <v>138.2</v>
      </c>
      <c r="C39" s="2" t="n">
        <f aca="false">Oxy*10</f>
        <v>151</v>
      </c>
      <c r="D39" s="2" t="n">
        <f aca="false">CO/100</f>
        <v>310</v>
      </c>
      <c r="E39" s="2" t="n">
        <f aca="false">Effg</f>
        <v>71.2</v>
      </c>
      <c r="F39" s="0" t="n">
        <v>59.9</v>
      </c>
      <c r="G39" s="11" t="n">
        <v>40183.5358564815</v>
      </c>
      <c r="H39" s="12" t="n">
        <v>62.5</v>
      </c>
      <c r="I39" s="13" t="n">
        <v>138.2</v>
      </c>
      <c r="J39" s="14" t="n">
        <v>15.1</v>
      </c>
      <c r="K39" s="15" t="n">
        <v>31000</v>
      </c>
      <c r="L39" s="16" t="n">
        <v>0.5463</v>
      </c>
      <c r="M39" s="17" t="n">
        <v>0.25</v>
      </c>
      <c r="N39" s="18" t="n">
        <v>71.2</v>
      </c>
      <c r="O39" s="19" t="n">
        <v>75.6</v>
      </c>
      <c r="P39" s="20" t="n">
        <v>257.8</v>
      </c>
      <c r="Q39" s="21"/>
      <c r="R39" s="10"/>
      <c r="S39" s="21"/>
      <c r="T39" s="21"/>
      <c r="U39" s="22"/>
    </row>
    <row r="40" customFormat="false" ht="12.75" hidden="false" customHeight="false" outlineLevel="0" collapsed="false">
      <c r="A40" s="1" t="n">
        <v>18.5</v>
      </c>
      <c r="B40" s="2" t="n">
        <f aca="false">FT</f>
        <v>140.5</v>
      </c>
      <c r="C40" s="2" t="n">
        <f aca="false">Oxy*10</f>
        <v>155</v>
      </c>
      <c r="D40" s="2" t="n">
        <f aca="false">CO/100</f>
        <v>55</v>
      </c>
      <c r="E40" s="2" t="n">
        <f aca="false">Effg</f>
        <v>84.6</v>
      </c>
      <c r="F40" s="0" t="n">
        <v>62.7</v>
      </c>
      <c r="G40" s="11" t="n">
        <v>40183.5362268519</v>
      </c>
      <c r="H40" s="12" t="n">
        <v>62.6</v>
      </c>
      <c r="I40" s="13" t="n">
        <v>140.5</v>
      </c>
      <c r="J40" s="14" t="n">
        <v>15.5</v>
      </c>
      <c r="K40" s="15" t="n">
        <v>5500</v>
      </c>
      <c r="L40" s="16" t="n">
        <v>0.1032</v>
      </c>
      <c r="M40" s="17" t="n">
        <v>0.26</v>
      </c>
      <c r="N40" s="18" t="n">
        <v>84.6</v>
      </c>
      <c r="O40" s="19" t="n">
        <v>89.9</v>
      </c>
      <c r="P40" s="20" t="n">
        <v>280.9</v>
      </c>
      <c r="Q40" s="21"/>
      <c r="R40" s="10"/>
      <c r="S40" s="21"/>
      <c r="T40" s="21"/>
      <c r="U40" s="22"/>
    </row>
    <row r="41" customFormat="false" ht="12.75" hidden="false" customHeight="false" outlineLevel="0" collapsed="false">
      <c r="A41" s="1" t="n">
        <v>19</v>
      </c>
      <c r="B41" s="2" t="n">
        <f aca="false">FT</f>
        <v>139.9</v>
      </c>
      <c r="C41" s="2" t="n">
        <f aca="false">Oxy*10</f>
        <v>152</v>
      </c>
      <c r="D41" s="2" t="n">
        <f aca="false">CO/100</f>
        <v>50</v>
      </c>
      <c r="E41" s="2" t="n">
        <f aca="false">Effg</f>
        <v>85.5</v>
      </c>
      <c r="F41" s="0" t="n">
        <v>64.5</v>
      </c>
      <c r="G41" s="11" t="n">
        <v>40183.5365972222</v>
      </c>
      <c r="H41" s="12" t="n">
        <v>62.4</v>
      </c>
      <c r="I41" s="13" t="n">
        <v>139.9</v>
      </c>
      <c r="J41" s="14" t="n">
        <v>15.2</v>
      </c>
      <c r="K41" s="15" t="n">
        <v>5000</v>
      </c>
      <c r="L41" s="16" t="n">
        <v>0.0888</v>
      </c>
      <c r="M41" s="17" t="n">
        <v>0.22</v>
      </c>
      <c r="N41" s="18" t="n">
        <v>85.5</v>
      </c>
      <c r="O41" s="19" t="n">
        <v>90.8</v>
      </c>
      <c r="P41" s="20" t="n">
        <v>260.3</v>
      </c>
      <c r="Q41" s="21"/>
      <c r="R41" s="10"/>
      <c r="S41" s="21"/>
      <c r="T41" s="21"/>
      <c r="U41" s="22"/>
    </row>
    <row r="42" customFormat="false" ht="12.75" hidden="false" customHeight="false" outlineLevel="0" collapsed="false">
      <c r="A42" s="1" t="n">
        <v>19.5</v>
      </c>
      <c r="B42" s="2" t="n">
        <f aca="false">FT</f>
        <v>143.9</v>
      </c>
      <c r="C42" s="2" t="n">
        <f aca="false">Oxy*10</f>
        <v>150</v>
      </c>
      <c r="D42" s="2" t="n">
        <f aca="false">CO/100</f>
        <v>50</v>
      </c>
      <c r="E42" s="2" t="n">
        <f aca="false">Effg</f>
        <v>85.5</v>
      </c>
      <c r="F42" s="0" t="n">
        <v>65.9</v>
      </c>
      <c r="G42" s="11" t="n">
        <v>40183.5369675926</v>
      </c>
      <c r="H42" s="12" t="n">
        <v>62.6</v>
      </c>
      <c r="I42" s="13" t="n">
        <v>143.9</v>
      </c>
      <c r="J42" s="14" t="n">
        <v>15</v>
      </c>
      <c r="K42" s="15" t="n">
        <v>5000</v>
      </c>
      <c r="L42" s="16" t="n">
        <v>0.0866</v>
      </c>
      <c r="M42" s="17" t="n">
        <v>0.22</v>
      </c>
      <c r="N42" s="18" t="n">
        <v>85.5</v>
      </c>
      <c r="O42" s="19" t="n">
        <v>90.8</v>
      </c>
      <c r="P42" s="20" t="n">
        <v>251.5</v>
      </c>
      <c r="Q42" s="21"/>
      <c r="R42" s="10"/>
      <c r="S42" s="21"/>
      <c r="T42" s="21"/>
      <c r="U42" s="22"/>
    </row>
    <row r="43" customFormat="false" ht="12.75" hidden="false" customHeight="false" outlineLevel="0" collapsed="false">
      <c r="A43" s="1" t="n">
        <v>20</v>
      </c>
      <c r="B43" s="2" t="n">
        <f aca="false">FT</f>
        <v>181.6</v>
      </c>
      <c r="C43" s="2" t="n">
        <f aca="false">Oxy*10</f>
        <v>148</v>
      </c>
      <c r="D43" s="2" t="n">
        <f aca="false">CO/100</f>
        <v>50</v>
      </c>
      <c r="E43" s="2" t="n">
        <f aca="false">Effg</f>
        <v>83.9</v>
      </c>
      <c r="F43" s="0" t="n">
        <v>66.9</v>
      </c>
      <c r="G43" s="11" t="n">
        <v>40183.537337963</v>
      </c>
      <c r="H43" s="12" t="n">
        <v>62.2</v>
      </c>
      <c r="I43" s="13" t="n">
        <v>181.6</v>
      </c>
      <c r="J43" s="14" t="n">
        <v>14.8</v>
      </c>
      <c r="K43" s="15" t="n">
        <v>5000</v>
      </c>
      <c r="L43" s="16" t="n">
        <v>0.0841</v>
      </c>
      <c r="M43" s="17" t="n">
        <v>0.17</v>
      </c>
      <c r="N43" s="18" t="n">
        <v>83.9</v>
      </c>
      <c r="O43" s="19" t="n">
        <v>89.1</v>
      </c>
      <c r="P43" s="20" t="n">
        <v>241.3</v>
      </c>
      <c r="Q43" s="21"/>
      <c r="R43" s="10"/>
      <c r="S43" s="21"/>
      <c r="T43" s="21"/>
      <c r="U43" s="22"/>
    </row>
    <row r="44" customFormat="false" ht="12.75" hidden="false" customHeight="false" outlineLevel="0" collapsed="false">
      <c r="A44" s="1" t="n">
        <v>20.5</v>
      </c>
      <c r="B44" s="2" t="n">
        <f aca="false">FT</f>
        <v>191.2</v>
      </c>
      <c r="C44" s="2" t="n">
        <f aca="false">Oxy*10</f>
        <v>144</v>
      </c>
      <c r="D44" s="2" t="n">
        <f aca="false">CO/100</f>
        <v>15.05</v>
      </c>
      <c r="E44" s="2" t="n">
        <f aca="false">Effg</f>
        <v>86.7</v>
      </c>
      <c r="F44" s="0" t="n">
        <v>67.4</v>
      </c>
      <c r="G44" s="11" t="n">
        <v>40183.5377083333</v>
      </c>
      <c r="H44" s="12" t="n">
        <v>60.8</v>
      </c>
      <c r="I44" s="13" t="n">
        <v>191.2</v>
      </c>
      <c r="J44" s="14" t="n">
        <v>14.4</v>
      </c>
      <c r="K44" s="15" t="n">
        <v>1505</v>
      </c>
      <c r="L44" s="16" t="n">
        <v>0.0234</v>
      </c>
      <c r="M44" s="17" t="n">
        <v>0.11</v>
      </c>
      <c r="N44" s="18" t="n">
        <v>86.7</v>
      </c>
      <c r="O44" s="19" t="n">
        <v>92.1</v>
      </c>
      <c r="P44" s="20" t="n">
        <v>216</v>
      </c>
      <c r="Q44" s="21"/>
      <c r="R44" s="10"/>
      <c r="S44" s="21"/>
      <c r="T44" s="21"/>
      <c r="U44" s="22"/>
    </row>
    <row r="45" customFormat="false" ht="12.75" hidden="false" customHeight="false" outlineLevel="0" collapsed="false">
      <c r="A45" s="1" t="n">
        <v>21</v>
      </c>
      <c r="B45" s="2" t="n">
        <f aca="false">FT</f>
        <v>170.5</v>
      </c>
      <c r="C45" s="2" t="n">
        <f aca="false">Oxy*10</f>
        <v>141</v>
      </c>
      <c r="D45" s="2" t="n">
        <f aca="false">CO/100</f>
        <v>16.53</v>
      </c>
      <c r="E45" s="2" t="n">
        <f aca="false">Effg</f>
        <v>87.6</v>
      </c>
      <c r="F45" s="0" t="n">
        <v>67.9</v>
      </c>
      <c r="G45" s="11" t="n">
        <v>40183.5380787037</v>
      </c>
      <c r="H45" s="12" t="n">
        <v>59.9</v>
      </c>
      <c r="I45" s="13" t="n">
        <v>170.5</v>
      </c>
      <c r="J45" s="14" t="n">
        <v>14.1</v>
      </c>
      <c r="K45" s="15" t="n">
        <v>1653</v>
      </c>
      <c r="L45" s="16" t="n">
        <v>0.0249</v>
      </c>
      <c r="M45" s="17" t="n">
        <v>0.1</v>
      </c>
      <c r="N45" s="18" t="n">
        <v>87.6</v>
      </c>
      <c r="O45" s="19" t="n">
        <v>93.1</v>
      </c>
      <c r="P45" s="20" t="n">
        <v>205.9</v>
      </c>
      <c r="Q45" s="21"/>
      <c r="R45" s="10"/>
      <c r="S45" s="21"/>
      <c r="T45" s="21"/>
      <c r="U45" s="22"/>
    </row>
    <row r="46" customFormat="false" ht="12.75" hidden="false" customHeight="false" outlineLevel="0" collapsed="false">
      <c r="A46" s="1" t="n">
        <v>21.5</v>
      </c>
      <c r="B46" s="2" t="n">
        <f aca="false">FT</f>
        <v>164.2</v>
      </c>
      <c r="C46" s="2" t="n">
        <f aca="false">Oxy*10</f>
        <v>131</v>
      </c>
      <c r="D46" s="2" t="n">
        <f aca="false">CO/100</f>
        <v>21.11</v>
      </c>
      <c r="E46" s="2" t="n">
        <f aca="false">Effg</f>
        <v>88.3</v>
      </c>
      <c r="F46" s="0" t="n">
        <v>67.3</v>
      </c>
      <c r="G46" s="11" t="n">
        <v>40183.5384490741</v>
      </c>
      <c r="H46" s="12" t="n">
        <v>60.4</v>
      </c>
      <c r="I46" s="13" t="n">
        <v>164.2</v>
      </c>
      <c r="J46" s="14" t="n">
        <v>13.1</v>
      </c>
      <c r="K46" s="15" t="n">
        <v>2111</v>
      </c>
      <c r="L46" s="16" t="n">
        <v>0.0277</v>
      </c>
      <c r="M46" s="17" t="n">
        <v>0.08</v>
      </c>
      <c r="N46" s="18" t="n">
        <v>88.3</v>
      </c>
      <c r="O46" s="19" t="n">
        <v>93.8</v>
      </c>
      <c r="P46" s="20" t="n">
        <v>166.3</v>
      </c>
      <c r="Q46" s="21"/>
      <c r="R46" s="10"/>
      <c r="S46" s="21"/>
      <c r="T46" s="21"/>
      <c r="U46" s="22"/>
    </row>
    <row r="47" customFormat="false" ht="12.75" hidden="false" customHeight="false" outlineLevel="0" collapsed="false">
      <c r="A47" s="1" t="n">
        <v>22</v>
      </c>
      <c r="B47" s="2" t="n">
        <f aca="false">FT</f>
        <v>156.6</v>
      </c>
      <c r="C47" s="2" t="n">
        <f aca="false">Oxy*10</f>
        <v>137</v>
      </c>
      <c r="D47" s="2" t="n">
        <f aca="false">CO/100</f>
        <v>34.51</v>
      </c>
      <c r="E47" s="2" t="n">
        <f aca="false">Effg</f>
        <v>87.3</v>
      </c>
      <c r="F47" s="0" t="n">
        <v>67.7</v>
      </c>
      <c r="G47" s="11" t="n">
        <v>40183.5388194444</v>
      </c>
      <c r="H47" s="12" t="n">
        <v>61</v>
      </c>
      <c r="I47" s="13" t="n">
        <v>156.6</v>
      </c>
      <c r="J47" s="14" t="n">
        <v>13.7</v>
      </c>
      <c r="K47" s="15" t="n">
        <v>3451</v>
      </c>
      <c r="L47" s="16" t="n">
        <v>0.0488</v>
      </c>
      <c r="M47" s="17" t="n">
        <v>0.04</v>
      </c>
      <c r="N47" s="18" t="n">
        <v>87.3</v>
      </c>
      <c r="O47" s="19" t="n">
        <v>92.8</v>
      </c>
      <c r="P47" s="20" t="n">
        <v>187.3</v>
      </c>
      <c r="Q47" s="21"/>
      <c r="R47" s="10"/>
      <c r="S47" s="21"/>
      <c r="T47" s="21"/>
      <c r="U47" s="22"/>
    </row>
    <row r="48" customFormat="false" ht="12.75" hidden="false" customHeight="false" outlineLevel="0" collapsed="false">
      <c r="A48" s="1" t="n">
        <v>22.5</v>
      </c>
      <c r="B48" s="2" t="n">
        <f aca="false">FT</f>
        <v>153.3</v>
      </c>
      <c r="C48" s="2" t="n">
        <f aca="false">Oxy*10</f>
        <v>142</v>
      </c>
      <c r="D48" s="2" t="n">
        <f aca="false">CO/100</f>
        <v>44.47</v>
      </c>
      <c r="E48" s="2" t="n">
        <f aca="false">Effg</f>
        <v>86.3</v>
      </c>
      <c r="F48" s="0" t="n">
        <v>68.2</v>
      </c>
      <c r="G48" s="11" t="n">
        <v>40183.5391898148</v>
      </c>
      <c r="H48" s="12" t="n">
        <v>61.7</v>
      </c>
      <c r="I48" s="13" t="n">
        <v>153.3</v>
      </c>
      <c r="J48" s="14" t="n">
        <v>14.2</v>
      </c>
      <c r="K48" s="15" t="n">
        <v>4447</v>
      </c>
      <c r="L48" s="16" t="n">
        <v>0.0679</v>
      </c>
      <c r="M48" s="17" t="n">
        <v>0.05</v>
      </c>
      <c r="N48" s="18" t="n">
        <v>86.3</v>
      </c>
      <c r="O48" s="19" t="n">
        <v>91.7</v>
      </c>
      <c r="P48" s="20" t="n">
        <v>209.8</v>
      </c>
      <c r="Q48" s="21"/>
      <c r="R48" s="10"/>
      <c r="S48" s="21"/>
      <c r="T48" s="21"/>
      <c r="U48" s="22"/>
    </row>
    <row r="49" customFormat="false" ht="12.75" hidden="false" customHeight="false" outlineLevel="0" collapsed="false">
      <c r="A49" s="1" t="n">
        <v>23</v>
      </c>
      <c r="B49" s="2" t="n">
        <f aca="false">FT</f>
        <v>153</v>
      </c>
      <c r="C49" s="2" t="n">
        <f aca="false">Oxy*10</f>
        <v>147</v>
      </c>
      <c r="D49" s="2" t="n">
        <f aca="false">CO/100</f>
        <v>200</v>
      </c>
      <c r="E49" s="2" t="n">
        <f aca="false">Effg</f>
        <v>66.1</v>
      </c>
      <c r="F49" s="0" t="n">
        <v>68.4</v>
      </c>
      <c r="G49" s="11" t="n">
        <v>40183.5395601852</v>
      </c>
      <c r="H49" s="12" t="n">
        <v>62</v>
      </c>
      <c r="I49" s="13" t="n">
        <v>153</v>
      </c>
      <c r="J49" s="14" t="n">
        <v>14.7</v>
      </c>
      <c r="K49" s="15" t="n">
        <v>20000</v>
      </c>
      <c r="L49" s="16" t="n">
        <v>0.7869</v>
      </c>
      <c r="M49" s="17" t="n">
        <v>0.08</v>
      </c>
      <c r="N49" s="18" t="n">
        <v>66.1</v>
      </c>
      <c r="O49" s="19" t="n">
        <v>70.1</v>
      </c>
      <c r="P49" s="20" t="n">
        <v>232.8</v>
      </c>
      <c r="Q49" s="21"/>
      <c r="R49" s="10"/>
      <c r="S49" s="21"/>
      <c r="T49" s="21"/>
      <c r="U49" s="22"/>
    </row>
    <row r="50" customFormat="false" ht="12.75" hidden="false" customHeight="false" outlineLevel="0" collapsed="false">
      <c r="A50" s="1" t="n">
        <v>23.5</v>
      </c>
      <c r="B50" s="2" t="n">
        <f aca="false">FT</f>
        <v>155.1</v>
      </c>
      <c r="C50" s="2" t="n">
        <f aca="false">Oxy*10</f>
        <v>146</v>
      </c>
      <c r="D50" s="2" t="n">
        <f aca="false">CO/100</f>
        <v>55</v>
      </c>
      <c r="E50" s="2" t="n">
        <f aca="false">Effg</f>
        <v>85</v>
      </c>
      <c r="F50" s="0" t="n">
        <v>68.7</v>
      </c>
      <c r="G50" s="11" t="n">
        <v>40183.5399305556</v>
      </c>
      <c r="H50" s="12" t="n">
        <v>62.2</v>
      </c>
      <c r="I50" s="13" t="n">
        <v>155.1</v>
      </c>
      <c r="J50" s="14" t="n">
        <v>14.6</v>
      </c>
      <c r="K50" s="15" t="n">
        <v>5500</v>
      </c>
      <c r="L50" s="16" t="n">
        <v>0.0895</v>
      </c>
      <c r="M50" s="17" t="n">
        <v>0.08</v>
      </c>
      <c r="N50" s="18" t="n">
        <v>85</v>
      </c>
      <c r="O50" s="19" t="n">
        <v>90.3</v>
      </c>
      <c r="P50" s="20" t="n">
        <v>230.5</v>
      </c>
      <c r="Q50" s="21"/>
      <c r="R50" s="10"/>
      <c r="S50" s="21"/>
      <c r="T50" s="21"/>
      <c r="U50" s="22"/>
    </row>
    <row r="51" customFormat="false" ht="12.75" hidden="false" customHeight="false" outlineLevel="0" collapsed="false">
      <c r="A51" s="1" t="n">
        <v>24</v>
      </c>
      <c r="B51" s="2" t="n">
        <f aca="false">FT</f>
        <v>159.5</v>
      </c>
      <c r="C51" s="2" t="n">
        <f aca="false">Oxy*10</f>
        <v>139</v>
      </c>
      <c r="D51" s="2" t="n">
        <f aca="false">CO/100</f>
        <v>50</v>
      </c>
      <c r="E51" s="2" t="n">
        <f aca="false">Effg</f>
        <v>86.1</v>
      </c>
      <c r="F51" s="0" t="n">
        <v>69</v>
      </c>
      <c r="G51" s="11" t="n">
        <v>40183.5403009259</v>
      </c>
      <c r="H51" s="12" t="n">
        <v>62.5</v>
      </c>
      <c r="I51" s="13" t="n">
        <v>159.5</v>
      </c>
      <c r="J51" s="14" t="n">
        <v>13.9</v>
      </c>
      <c r="K51" s="15" t="n">
        <v>5000</v>
      </c>
      <c r="L51" s="16" t="n">
        <v>0.0728</v>
      </c>
      <c r="M51" s="17" t="n">
        <v>0.09</v>
      </c>
      <c r="N51" s="18" t="n">
        <v>86.1</v>
      </c>
      <c r="O51" s="19" t="n">
        <v>91.4</v>
      </c>
      <c r="P51" s="20" t="n">
        <v>195.5</v>
      </c>
      <c r="Q51" s="21"/>
      <c r="R51" s="10"/>
      <c r="S51" s="21"/>
      <c r="T51" s="21"/>
      <c r="U51" s="22"/>
    </row>
    <row r="52" customFormat="false" ht="12.75" hidden="false" customHeight="false" outlineLevel="0" collapsed="false">
      <c r="A52" s="1" t="n">
        <v>24.5</v>
      </c>
      <c r="B52" s="2" t="n">
        <f aca="false">FT</f>
        <v>176.5</v>
      </c>
      <c r="C52" s="2" t="n">
        <f aca="false">Oxy*10</f>
        <v>135</v>
      </c>
      <c r="D52" s="2" t="n">
        <f aca="false">CO/100</f>
        <v>200</v>
      </c>
      <c r="E52" s="2" t="n">
        <f aca="false">Effg</f>
        <v>48.4</v>
      </c>
      <c r="F52" s="0" t="n">
        <v>69.8</v>
      </c>
      <c r="G52" s="11" t="n">
        <v>40183.5406712963</v>
      </c>
      <c r="H52" s="12" t="n">
        <v>62.7</v>
      </c>
      <c r="I52" s="13" t="n">
        <v>176.5</v>
      </c>
      <c r="J52" s="14" t="n">
        <v>13.5</v>
      </c>
      <c r="K52" s="15" t="n">
        <v>20000</v>
      </c>
      <c r="L52" s="16" t="n">
        <v>3.3197</v>
      </c>
      <c r="M52" s="17" t="n">
        <v>0.06</v>
      </c>
      <c r="N52" s="18" t="n">
        <v>48.4</v>
      </c>
      <c r="O52" s="19" t="n">
        <v>51.3</v>
      </c>
      <c r="P52" s="20" t="n">
        <v>180.2</v>
      </c>
      <c r="Q52" s="21"/>
      <c r="R52" s="10"/>
      <c r="S52" s="21"/>
      <c r="T52" s="21"/>
      <c r="U52" s="22"/>
    </row>
    <row r="53" customFormat="false" ht="12.75" hidden="false" customHeight="false" outlineLevel="0" collapsed="false">
      <c r="A53" s="1" t="n">
        <v>25</v>
      </c>
      <c r="B53" s="2" t="n">
        <f aca="false">FT</f>
        <v>178.3</v>
      </c>
      <c r="C53" s="2" t="n">
        <f aca="false">Oxy*10</f>
        <v>130</v>
      </c>
      <c r="D53" s="2" t="n">
        <f aca="false">CO/100</f>
        <v>65</v>
      </c>
      <c r="E53" s="2" t="n">
        <f aca="false">Effg</f>
        <v>85.2</v>
      </c>
      <c r="F53" s="0" t="n">
        <v>70.3</v>
      </c>
      <c r="G53" s="11" t="n">
        <v>40183.5410416667</v>
      </c>
      <c r="H53" s="12" t="n">
        <v>62.8</v>
      </c>
      <c r="I53" s="13" t="n">
        <v>178.3</v>
      </c>
      <c r="J53" s="14" t="n">
        <v>13</v>
      </c>
      <c r="K53" s="15" t="n">
        <v>6500</v>
      </c>
      <c r="L53" s="16" t="n">
        <v>0.0843</v>
      </c>
      <c r="M53" s="17" t="n">
        <v>0.1</v>
      </c>
      <c r="N53" s="18" t="n">
        <v>85.2</v>
      </c>
      <c r="O53" s="19" t="n">
        <v>90.5</v>
      </c>
      <c r="P53" s="20" t="n">
        <v>163.2</v>
      </c>
      <c r="Q53" s="21"/>
      <c r="R53" s="10"/>
      <c r="S53" s="21"/>
      <c r="T53" s="21"/>
      <c r="U53" s="22"/>
    </row>
    <row r="54" customFormat="false" ht="12.75" hidden="false" customHeight="false" outlineLevel="0" collapsed="false">
      <c r="A54" s="1" t="n">
        <v>25.5</v>
      </c>
      <c r="B54" s="2" t="n">
        <f aca="false">FT</f>
        <v>182</v>
      </c>
      <c r="C54" s="2" t="n">
        <f aca="false">Oxy*10</f>
        <v>110</v>
      </c>
      <c r="D54" s="2" t="n">
        <f aca="false">CO/100</f>
        <v>50</v>
      </c>
      <c r="E54" s="2" t="n">
        <f aca="false">Effg</f>
        <v>87.5</v>
      </c>
      <c r="F54" s="0" t="n">
        <v>68.6</v>
      </c>
      <c r="G54" s="11" t="n">
        <v>40183.541412037</v>
      </c>
      <c r="H54" s="12" t="n">
        <v>63</v>
      </c>
      <c r="I54" s="13" t="n">
        <v>182</v>
      </c>
      <c r="J54" s="14" t="n">
        <v>11</v>
      </c>
      <c r="K54" s="15" t="n">
        <v>5000</v>
      </c>
      <c r="L54" s="16" t="n">
        <v>0.0518</v>
      </c>
      <c r="M54" s="17" t="n">
        <v>0.14</v>
      </c>
      <c r="N54" s="18" t="n">
        <v>87.5</v>
      </c>
      <c r="O54" s="19" t="n">
        <v>92.9</v>
      </c>
      <c r="P54" s="20" t="n">
        <v>110.2</v>
      </c>
      <c r="Q54" s="21"/>
      <c r="R54" s="10"/>
      <c r="S54" s="21"/>
      <c r="T54" s="21"/>
      <c r="U54" s="22"/>
    </row>
    <row r="55" customFormat="false" ht="12.75" hidden="false" customHeight="false" outlineLevel="0" collapsed="false">
      <c r="A55" s="1" t="n">
        <v>26</v>
      </c>
      <c r="B55" s="2" t="n">
        <f aca="false">FT</f>
        <v>229</v>
      </c>
      <c r="C55" s="2" t="n">
        <f aca="false">Oxy*10</f>
        <v>109</v>
      </c>
      <c r="D55" s="2" t="n">
        <f aca="false">CO/100</f>
        <v>50</v>
      </c>
      <c r="E55" s="2" t="n">
        <f aca="false">Effg</f>
        <v>86.1</v>
      </c>
      <c r="F55" s="0" t="n">
        <v>69.4</v>
      </c>
      <c r="G55" s="11" t="n">
        <v>40183.5417824074</v>
      </c>
      <c r="H55" s="12" t="n">
        <v>62.3</v>
      </c>
      <c r="I55" s="13" t="n">
        <v>229</v>
      </c>
      <c r="J55" s="14" t="n">
        <v>10.9</v>
      </c>
      <c r="K55" s="15" t="n">
        <v>5000</v>
      </c>
      <c r="L55" s="16" t="n">
        <v>0.0512</v>
      </c>
      <c r="M55" s="17" t="n">
        <v>0.17</v>
      </c>
      <c r="N55" s="18" t="n">
        <v>86.1</v>
      </c>
      <c r="O55" s="19" t="n">
        <v>91.4</v>
      </c>
      <c r="P55" s="20" t="n">
        <v>107.8</v>
      </c>
      <c r="Q55" s="21"/>
      <c r="R55" s="10"/>
      <c r="S55" s="21"/>
      <c r="T55" s="21"/>
      <c r="U55" s="22"/>
    </row>
    <row r="56" customFormat="false" ht="12.75" hidden="false" customHeight="false" outlineLevel="0" collapsed="false">
      <c r="A56" s="1" t="n">
        <v>26.5</v>
      </c>
      <c r="B56" s="2" t="n">
        <f aca="false">FT</f>
        <v>202.7</v>
      </c>
      <c r="C56" s="2" t="n">
        <f aca="false">Oxy*10</f>
        <v>115</v>
      </c>
      <c r="D56" s="2" t="n">
        <f aca="false">CO/100</f>
        <v>20.98</v>
      </c>
      <c r="E56" s="2" t="n">
        <f aca="false">Effg</f>
        <v>88</v>
      </c>
      <c r="F56" s="0" t="n">
        <v>67.7</v>
      </c>
      <c r="G56" s="11" t="n">
        <v>40183.5421527778</v>
      </c>
      <c r="H56" s="12" t="n">
        <v>62</v>
      </c>
      <c r="I56" s="13" t="n">
        <v>202.7</v>
      </c>
      <c r="J56" s="14" t="n">
        <v>11.5</v>
      </c>
      <c r="K56" s="15" t="n">
        <v>2098</v>
      </c>
      <c r="L56" s="16" t="n">
        <v>0.0229</v>
      </c>
      <c r="M56" s="17" t="n">
        <v>0.15</v>
      </c>
      <c r="N56" s="18" t="n">
        <v>88</v>
      </c>
      <c r="O56" s="19" t="n">
        <v>93.5</v>
      </c>
      <c r="P56" s="20" t="n">
        <v>121.3</v>
      </c>
      <c r="Q56" s="21"/>
      <c r="R56" s="10"/>
      <c r="S56" s="21"/>
      <c r="T56" s="21"/>
      <c r="U56" s="22"/>
    </row>
    <row r="57" customFormat="false" ht="12.75" hidden="false" customHeight="false" outlineLevel="0" collapsed="false">
      <c r="A57" s="1" t="n">
        <v>27</v>
      </c>
      <c r="B57" s="2" t="n">
        <f aca="false">FT</f>
        <v>203.2</v>
      </c>
      <c r="C57" s="2" t="n">
        <f aca="false">Oxy*10</f>
        <v>102</v>
      </c>
      <c r="D57" s="2" t="n">
        <f aca="false">CO/100</f>
        <v>200</v>
      </c>
      <c r="E57" s="2" t="n">
        <f aca="false">Effg</f>
        <v>70.3</v>
      </c>
      <c r="F57" s="0" t="n">
        <v>67.3</v>
      </c>
      <c r="G57" s="11" t="n">
        <v>40183.5425231482</v>
      </c>
      <c r="H57" s="12" t="n">
        <v>62.2</v>
      </c>
      <c r="I57" s="13" t="n">
        <v>203.2</v>
      </c>
      <c r="J57" s="14" t="n">
        <v>10.2</v>
      </c>
      <c r="K57" s="15" t="n">
        <v>20000</v>
      </c>
      <c r="L57" s="16" t="n">
        <v>0.5776</v>
      </c>
      <c r="M57" s="17" t="n">
        <v>0.18</v>
      </c>
      <c r="N57" s="18" t="n">
        <v>70.3</v>
      </c>
      <c r="O57" s="19" t="n">
        <v>74.6</v>
      </c>
      <c r="P57" s="20" t="n">
        <v>93.8</v>
      </c>
      <c r="Q57" s="21"/>
      <c r="R57" s="10"/>
      <c r="S57" s="21"/>
      <c r="T57" s="21"/>
      <c r="U57" s="22"/>
    </row>
    <row r="58" customFormat="false" ht="12.75" hidden="false" customHeight="false" outlineLevel="0" collapsed="false">
      <c r="A58" s="1" t="n">
        <v>27.5</v>
      </c>
      <c r="B58" s="2" t="n">
        <f aca="false">FT</f>
        <v>200.9</v>
      </c>
      <c r="C58" s="2" t="n">
        <f aca="false">Oxy*10</f>
        <v>103</v>
      </c>
      <c r="D58" s="2" t="n">
        <f aca="false">CO/100</f>
        <v>50</v>
      </c>
      <c r="E58" s="2" t="n">
        <f aca="false">Effg</f>
        <v>87.3</v>
      </c>
      <c r="F58" s="0" t="n">
        <v>67</v>
      </c>
      <c r="G58" s="11" t="n">
        <v>40183.5428935185</v>
      </c>
      <c r="H58" s="12" t="n">
        <v>62.4</v>
      </c>
      <c r="I58" s="13" t="n">
        <v>200.9</v>
      </c>
      <c r="J58" s="14" t="n">
        <v>10.3</v>
      </c>
      <c r="K58" s="15" t="n">
        <v>5000</v>
      </c>
      <c r="L58" s="16" t="n">
        <v>0.0485</v>
      </c>
      <c r="M58" s="17" t="n">
        <v>0.19</v>
      </c>
      <c r="N58" s="18" t="n">
        <v>87.3</v>
      </c>
      <c r="O58" s="19" t="n">
        <v>92.7</v>
      </c>
      <c r="P58" s="20" t="n">
        <v>96.7</v>
      </c>
      <c r="Q58" s="21"/>
      <c r="R58" s="10"/>
      <c r="S58" s="21"/>
      <c r="T58" s="21"/>
      <c r="U58" s="22"/>
    </row>
    <row r="59" customFormat="false" ht="12.75" hidden="false" customHeight="false" outlineLevel="0" collapsed="false">
      <c r="A59" s="1" t="n">
        <v>28</v>
      </c>
      <c r="B59" s="2" t="n">
        <f aca="false">FT</f>
        <v>197.6</v>
      </c>
      <c r="C59" s="2" t="n">
        <f aca="false">Oxy*10</f>
        <v>105</v>
      </c>
      <c r="D59" s="2" t="n">
        <f aca="false">CO/100</f>
        <v>4.16</v>
      </c>
      <c r="E59" s="2" t="n">
        <f aca="false">Effg</f>
        <v>89.5</v>
      </c>
      <c r="F59" s="0" t="n">
        <v>67.7</v>
      </c>
      <c r="G59" s="11" t="n">
        <v>40183.5432638889</v>
      </c>
      <c r="H59" s="12" t="n">
        <v>62.9</v>
      </c>
      <c r="I59" s="13" t="n">
        <v>197.6</v>
      </c>
      <c r="J59" s="14" t="n">
        <v>10.5</v>
      </c>
      <c r="K59" s="15" t="n">
        <v>416</v>
      </c>
      <c r="L59" s="16" t="n">
        <v>0.0041</v>
      </c>
      <c r="M59" s="17" t="n">
        <v>0.17</v>
      </c>
      <c r="N59" s="18" t="n">
        <v>89.5</v>
      </c>
      <c r="O59" s="19" t="n">
        <v>95.1</v>
      </c>
      <c r="P59" s="20" t="n">
        <v>100.8</v>
      </c>
      <c r="Q59" s="21"/>
      <c r="R59" s="10"/>
      <c r="S59" s="21"/>
      <c r="T59" s="21"/>
      <c r="U59" s="22"/>
    </row>
    <row r="60" customFormat="false" ht="12.75" hidden="false" customHeight="false" outlineLevel="0" collapsed="false">
      <c r="A60" s="1" t="n">
        <v>28.5</v>
      </c>
      <c r="B60" s="2" t="n">
        <f aca="false">FT</f>
        <v>196.2</v>
      </c>
      <c r="C60" s="2" t="n">
        <f aca="false">Oxy*10</f>
        <v>111</v>
      </c>
      <c r="D60" s="2" t="n">
        <f aca="false">CO/100</f>
        <v>31.05</v>
      </c>
      <c r="E60" s="2" t="n">
        <f aca="false">Effg</f>
        <v>88</v>
      </c>
      <c r="F60" s="0" t="n">
        <v>68.4</v>
      </c>
      <c r="G60" s="11" t="n">
        <v>40183.5436342593</v>
      </c>
      <c r="H60" s="12" t="n">
        <v>63.2</v>
      </c>
      <c r="I60" s="13" t="n">
        <v>196.2</v>
      </c>
      <c r="J60" s="14" t="n">
        <v>11.1</v>
      </c>
      <c r="K60" s="15" t="n">
        <v>3105</v>
      </c>
      <c r="L60" s="16" t="n">
        <v>0.0323</v>
      </c>
      <c r="M60" s="17" t="n">
        <v>0.18</v>
      </c>
      <c r="N60" s="18" t="n">
        <v>88</v>
      </c>
      <c r="O60" s="19" t="n">
        <v>93.4</v>
      </c>
      <c r="P60" s="20" t="n">
        <v>111.2</v>
      </c>
      <c r="Q60" s="21"/>
      <c r="R60" s="10"/>
      <c r="S60" s="21"/>
      <c r="T60" s="21"/>
      <c r="U60" s="22"/>
    </row>
    <row r="61" customFormat="false" ht="12.75" hidden="false" customHeight="false" outlineLevel="0" collapsed="false">
      <c r="A61" s="1" t="n">
        <v>29</v>
      </c>
      <c r="B61" s="2" t="n">
        <f aca="false">FT</f>
        <v>219.4</v>
      </c>
      <c r="C61" s="2" t="n">
        <f aca="false">Oxy*10</f>
        <v>113</v>
      </c>
      <c r="D61" s="2" t="n">
        <f aca="false">CO/100</f>
        <v>27.86</v>
      </c>
      <c r="E61" s="2" t="n">
        <f aca="false">Effg</f>
        <v>87.3</v>
      </c>
      <c r="F61" s="0" t="n">
        <v>68.8</v>
      </c>
      <c r="G61" s="11" t="n">
        <v>40183.5440046296</v>
      </c>
      <c r="H61" s="12" t="n">
        <v>63.4</v>
      </c>
      <c r="I61" s="13" t="n">
        <v>219.4</v>
      </c>
      <c r="J61" s="14" t="n">
        <v>11.3</v>
      </c>
      <c r="K61" s="15" t="n">
        <v>2786</v>
      </c>
      <c r="L61" s="16" t="n">
        <v>0.0298</v>
      </c>
      <c r="M61" s="17" t="n">
        <v>0.19</v>
      </c>
      <c r="N61" s="18" t="n">
        <v>87.3</v>
      </c>
      <c r="O61" s="19" t="n">
        <v>92.7</v>
      </c>
      <c r="P61" s="20" t="n">
        <v>117.4</v>
      </c>
      <c r="Q61" s="21"/>
      <c r="R61" s="10"/>
      <c r="S61" s="21"/>
      <c r="T61" s="21"/>
      <c r="U61" s="22"/>
    </row>
    <row r="62" customFormat="false" ht="12.75" hidden="false" customHeight="false" outlineLevel="0" collapsed="false">
      <c r="A62" s="1" t="n">
        <v>29.5</v>
      </c>
      <c r="B62" s="2" t="n">
        <f aca="false">FT</f>
        <v>243.4</v>
      </c>
      <c r="C62" s="2" t="n">
        <f aca="false">Oxy*10</f>
        <v>129</v>
      </c>
      <c r="D62" s="2" t="n">
        <f aca="false">CO/100</f>
        <v>18.63</v>
      </c>
      <c r="E62" s="2" t="n">
        <f aca="false">Effg</f>
        <v>85.8</v>
      </c>
      <c r="F62" s="0" t="n">
        <v>69</v>
      </c>
      <c r="G62" s="11" t="n">
        <v>40183.544375</v>
      </c>
      <c r="H62" s="12" t="n">
        <v>62</v>
      </c>
      <c r="I62" s="13" t="n">
        <v>243.4</v>
      </c>
      <c r="J62" s="14" t="n">
        <v>12.9</v>
      </c>
      <c r="K62" s="15" t="n">
        <v>1863</v>
      </c>
      <c r="L62" s="16" t="n">
        <v>0.0238</v>
      </c>
      <c r="M62" s="17" t="n">
        <v>0.19</v>
      </c>
      <c r="N62" s="18" t="n">
        <v>85.8</v>
      </c>
      <c r="O62" s="19" t="n">
        <v>91.1</v>
      </c>
      <c r="P62" s="20" t="n">
        <v>159.1</v>
      </c>
      <c r="Q62" s="21"/>
      <c r="R62" s="10"/>
      <c r="S62" s="21"/>
      <c r="T62" s="21"/>
      <c r="U62" s="22"/>
    </row>
    <row r="63" customFormat="false" ht="12.75" hidden="false" customHeight="false" outlineLevel="0" collapsed="false">
      <c r="A63" s="1" t="n">
        <v>30</v>
      </c>
      <c r="B63" s="2" t="n">
        <f aca="false">FT</f>
        <v>249</v>
      </c>
      <c r="C63" s="2" t="n">
        <f aca="false">Oxy*10</f>
        <v>116</v>
      </c>
      <c r="D63" s="2" t="n">
        <f aca="false">CO/100</f>
        <v>38.4</v>
      </c>
      <c r="E63" s="2" t="n">
        <f aca="false">Effg</f>
        <v>85.5</v>
      </c>
      <c r="F63" s="0" t="n">
        <v>69.4</v>
      </c>
      <c r="G63" s="11" t="n">
        <v>40183.5447453704</v>
      </c>
      <c r="H63" s="12" t="n">
        <v>62.1</v>
      </c>
      <c r="I63" s="13" t="n">
        <v>249</v>
      </c>
      <c r="J63" s="14" t="n">
        <v>11.6</v>
      </c>
      <c r="K63" s="15" t="n">
        <v>3840</v>
      </c>
      <c r="L63" s="16" t="n">
        <v>0.0425</v>
      </c>
      <c r="M63" s="17" t="n">
        <v>0.19</v>
      </c>
      <c r="N63" s="18" t="n">
        <v>85.5</v>
      </c>
      <c r="O63" s="19" t="n">
        <v>90.8</v>
      </c>
      <c r="P63" s="20" t="n">
        <v>124.5</v>
      </c>
      <c r="Q63" s="21"/>
      <c r="R63" s="10"/>
      <c r="S63" s="21"/>
      <c r="T63" s="21"/>
      <c r="U63" s="22"/>
    </row>
    <row r="64" customFormat="false" ht="12.75" hidden="false" customHeight="false" outlineLevel="0" collapsed="false">
      <c r="A64" s="1" t="n">
        <v>30.5</v>
      </c>
      <c r="B64" s="2" t="n">
        <f aca="false">FT</f>
        <v>259.1</v>
      </c>
      <c r="C64" s="2" t="n">
        <f aca="false">Oxy*10</f>
        <v>106</v>
      </c>
      <c r="D64" s="2" t="n">
        <f aca="false">CO/100</f>
        <v>280</v>
      </c>
      <c r="E64" s="2" t="n">
        <f aca="false">Effg</f>
        <v>76.3</v>
      </c>
      <c r="F64" s="0" t="n">
        <v>69</v>
      </c>
      <c r="G64" s="11" t="n">
        <v>40183.5451157407</v>
      </c>
      <c r="H64" s="12" t="n">
        <v>60.9</v>
      </c>
      <c r="I64" s="13" t="n">
        <v>259.1</v>
      </c>
      <c r="J64" s="14" t="n">
        <v>10.6</v>
      </c>
      <c r="K64" s="15" t="n">
        <v>28000</v>
      </c>
      <c r="L64" s="16" t="n">
        <v>0.279</v>
      </c>
      <c r="M64" s="17" t="n">
        <v>0.22</v>
      </c>
      <c r="N64" s="18" t="n">
        <v>76.3</v>
      </c>
      <c r="O64" s="19" t="n">
        <v>81</v>
      </c>
      <c r="P64" s="20" t="n">
        <v>102.3</v>
      </c>
      <c r="Q64" s="21"/>
      <c r="R64" s="10"/>
      <c r="S64" s="21"/>
      <c r="T64" s="21"/>
      <c r="U64" s="22"/>
    </row>
    <row r="65" customFormat="false" ht="12.75" hidden="false" customHeight="false" outlineLevel="0" collapsed="false">
      <c r="A65" s="1" t="n">
        <v>31</v>
      </c>
      <c r="B65" s="2" t="n">
        <f aca="false">FT</f>
        <v>263.8</v>
      </c>
      <c r="C65" s="2" t="n">
        <f aca="false">Oxy*10</f>
        <v>107</v>
      </c>
      <c r="D65" s="2" t="n">
        <f aca="false">CO/100</f>
        <v>50</v>
      </c>
      <c r="E65" s="2" t="n">
        <f aca="false">Effg</f>
        <v>85.1</v>
      </c>
      <c r="F65" s="0" t="n">
        <v>68.4</v>
      </c>
      <c r="G65" s="11" t="n">
        <v>40183.5454861111</v>
      </c>
      <c r="H65" s="12" t="n">
        <v>61.6</v>
      </c>
      <c r="I65" s="13" t="n">
        <v>263.8</v>
      </c>
      <c r="J65" s="14" t="n">
        <v>10.7</v>
      </c>
      <c r="K65" s="15" t="n">
        <v>5000</v>
      </c>
      <c r="L65" s="16" t="n">
        <v>0.0504</v>
      </c>
      <c r="M65" s="17" t="n">
        <v>0.22</v>
      </c>
      <c r="N65" s="18" t="n">
        <v>85.1</v>
      </c>
      <c r="O65" s="19" t="n">
        <v>90.4</v>
      </c>
      <c r="P65" s="20" t="n">
        <v>104.5</v>
      </c>
      <c r="Q65" s="21"/>
      <c r="R65" s="10"/>
      <c r="S65" s="21"/>
      <c r="T65" s="21"/>
      <c r="U65" s="22"/>
    </row>
    <row r="66" customFormat="false" ht="12.75" hidden="false" customHeight="false" outlineLevel="0" collapsed="false">
      <c r="A66" s="1" t="n">
        <v>31.5</v>
      </c>
      <c r="B66" s="2" t="n">
        <f aca="false">FT</f>
        <v>254.9</v>
      </c>
      <c r="C66" s="2" t="n">
        <f aca="false">Oxy*10</f>
        <v>109</v>
      </c>
      <c r="D66" s="2" t="n">
        <f aca="false">CO/100</f>
        <v>50</v>
      </c>
      <c r="E66" s="2" t="n">
        <f aca="false">Effg</f>
        <v>85.3</v>
      </c>
      <c r="F66" s="0" t="n">
        <v>68.2</v>
      </c>
      <c r="G66" s="11" t="n">
        <v>40183.5458564815</v>
      </c>
      <c r="H66" s="12" t="n">
        <v>61.3</v>
      </c>
      <c r="I66" s="13" t="n">
        <v>254.9</v>
      </c>
      <c r="J66" s="14" t="n">
        <v>10.9</v>
      </c>
      <c r="K66" s="15" t="n">
        <v>5000</v>
      </c>
      <c r="L66" s="16" t="n">
        <v>0.0512</v>
      </c>
      <c r="M66" s="17" t="n">
        <v>0.22</v>
      </c>
      <c r="N66" s="18" t="n">
        <v>85.3</v>
      </c>
      <c r="O66" s="19" t="n">
        <v>90.5</v>
      </c>
      <c r="P66" s="20" t="n">
        <v>107.8</v>
      </c>
      <c r="Q66" s="21"/>
      <c r="R66" s="10"/>
      <c r="S66" s="21"/>
      <c r="T66" s="21"/>
      <c r="U66" s="22"/>
    </row>
    <row r="67" customFormat="false" ht="12.75" hidden="false" customHeight="false" outlineLevel="0" collapsed="false">
      <c r="A67" s="1" t="n">
        <v>32</v>
      </c>
      <c r="B67" s="2" t="n">
        <f aca="false">FT</f>
        <v>253.6</v>
      </c>
      <c r="C67" s="2" t="n">
        <f aca="false">Oxy*10</f>
        <v>107</v>
      </c>
      <c r="D67" s="2" t="n">
        <f aca="false">CO/100</f>
        <v>50</v>
      </c>
      <c r="E67" s="2" t="n">
        <f aca="false">Effg</f>
        <v>85.4</v>
      </c>
      <c r="F67" s="0" t="n">
        <v>67.9</v>
      </c>
      <c r="G67" s="11" t="n">
        <v>40183.5462268519</v>
      </c>
      <c r="H67" s="12" t="n">
        <v>60.6</v>
      </c>
      <c r="I67" s="13" t="n">
        <v>253.6</v>
      </c>
      <c r="J67" s="14" t="n">
        <v>10.7</v>
      </c>
      <c r="K67" s="15" t="n">
        <v>5000</v>
      </c>
      <c r="L67" s="16" t="n">
        <v>0.0503</v>
      </c>
      <c r="M67" s="17" t="n">
        <v>0.22</v>
      </c>
      <c r="N67" s="18" t="n">
        <v>85.4</v>
      </c>
      <c r="O67" s="19" t="n">
        <v>90.7</v>
      </c>
      <c r="P67" s="20" t="n">
        <v>104</v>
      </c>
      <c r="Q67" s="21"/>
      <c r="R67" s="10"/>
      <c r="S67" s="21"/>
      <c r="T67" s="21"/>
      <c r="U67" s="22"/>
    </row>
    <row r="68" customFormat="false" ht="12.75" hidden="false" customHeight="false" outlineLevel="0" collapsed="false">
      <c r="A68" s="1" t="n">
        <v>32.5</v>
      </c>
      <c r="B68" s="2" t="n">
        <f aca="false">FT</f>
        <v>259.7</v>
      </c>
      <c r="C68" s="2" t="n">
        <f aca="false">Oxy*10</f>
        <v>107</v>
      </c>
      <c r="D68" s="2" t="n">
        <f aca="false">CO/100</f>
        <v>2.04</v>
      </c>
      <c r="E68" s="2" t="n">
        <f aca="false">Effg</f>
        <v>87.7</v>
      </c>
      <c r="F68" s="0" t="n">
        <v>68.6</v>
      </c>
      <c r="G68" s="11" t="n">
        <v>40183.5465972222</v>
      </c>
      <c r="H68" s="12" t="n">
        <v>60.1</v>
      </c>
      <c r="I68" s="13" t="n">
        <v>259.7</v>
      </c>
      <c r="J68" s="14" t="n">
        <v>10.7</v>
      </c>
      <c r="K68" s="15" t="n">
        <v>204</v>
      </c>
      <c r="L68" s="16" t="n">
        <v>0.002</v>
      </c>
      <c r="M68" s="17" t="n">
        <v>0.22</v>
      </c>
      <c r="N68" s="18" t="n">
        <v>87.7</v>
      </c>
      <c r="O68" s="19" t="n">
        <v>93.1</v>
      </c>
      <c r="P68" s="20" t="n">
        <v>103.4</v>
      </c>
      <c r="Q68" s="21"/>
      <c r="R68" s="10"/>
      <c r="S68" s="21"/>
      <c r="T68" s="21"/>
      <c r="U68" s="22"/>
    </row>
    <row r="69" customFormat="false" ht="12.75" hidden="false" customHeight="false" outlineLevel="0" collapsed="false">
      <c r="A69" s="1" t="n">
        <v>33</v>
      </c>
      <c r="B69" s="2" t="n">
        <f aca="false">FT</f>
        <v>264.6</v>
      </c>
      <c r="C69" s="2" t="n">
        <f aca="false">Oxy*10</f>
        <v>104</v>
      </c>
      <c r="D69" s="2" t="n">
        <f aca="false">CO/100</f>
        <v>41.94</v>
      </c>
      <c r="E69" s="2" t="n">
        <f aca="false">Effg</f>
        <v>85.7</v>
      </c>
      <c r="F69" s="0" t="n">
        <v>69.4</v>
      </c>
      <c r="G69" s="11" t="n">
        <v>40183.5469675926</v>
      </c>
      <c r="H69" s="12" t="n">
        <v>60.3</v>
      </c>
      <c r="I69" s="13" t="n">
        <v>264.6</v>
      </c>
      <c r="J69" s="14" t="n">
        <v>10.4</v>
      </c>
      <c r="K69" s="15" t="n">
        <v>4194</v>
      </c>
      <c r="L69" s="16" t="n">
        <v>0.0409</v>
      </c>
      <c r="M69" s="17" t="n">
        <v>0.2</v>
      </c>
      <c r="N69" s="18" t="n">
        <v>85.7</v>
      </c>
      <c r="O69" s="19" t="n">
        <v>91</v>
      </c>
      <c r="P69" s="20" t="n">
        <v>97.8</v>
      </c>
      <c r="Q69" s="21"/>
      <c r="R69" s="10"/>
      <c r="S69" s="21"/>
      <c r="T69" s="21"/>
      <c r="U69" s="22"/>
    </row>
    <row r="70" customFormat="false" ht="12.75" hidden="false" customHeight="false" outlineLevel="0" collapsed="false">
      <c r="A70" s="1" t="n">
        <v>33.5</v>
      </c>
      <c r="B70" s="2" t="n">
        <f aca="false">FT</f>
        <v>257.8</v>
      </c>
      <c r="C70" s="2" t="n">
        <f aca="false">Oxy*10</f>
        <v>109</v>
      </c>
      <c r="D70" s="2" t="n">
        <f aca="false">CO/100</f>
        <v>29.91</v>
      </c>
      <c r="E70" s="2" t="n">
        <f aca="false">Effg</f>
        <v>86.2</v>
      </c>
      <c r="F70" s="0" t="n">
        <v>69.6</v>
      </c>
      <c r="G70" s="11" t="n">
        <v>40183.547337963</v>
      </c>
      <c r="H70" s="12" t="n">
        <v>60.9</v>
      </c>
      <c r="I70" s="13" t="n">
        <v>257.8</v>
      </c>
      <c r="J70" s="14" t="n">
        <v>10.9</v>
      </c>
      <c r="K70" s="15" t="n">
        <v>2991</v>
      </c>
      <c r="L70" s="16" t="n">
        <v>0.0306</v>
      </c>
      <c r="M70" s="17" t="n">
        <v>0.2</v>
      </c>
      <c r="N70" s="18" t="n">
        <v>86.2</v>
      </c>
      <c r="O70" s="19" t="n">
        <v>91.5</v>
      </c>
      <c r="P70" s="20" t="n">
        <v>107.4</v>
      </c>
      <c r="Q70" s="21"/>
      <c r="R70" s="10"/>
      <c r="S70" s="21"/>
      <c r="T70" s="21"/>
      <c r="U70" s="22"/>
    </row>
    <row r="71" customFormat="false" ht="12.75" hidden="false" customHeight="false" outlineLevel="0" collapsed="false">
      <c r="A71" s="1" t="n">
        <v>34</v>
      </c>
      <c r="B71" s="2" t="n">
        <f aca="false">FT</f>
        <v>263.9</v>
      </c>
      <c r="C71" s="2" t="n">
        <f aca="false">Oxy*10</f>
        <v>110</v>
      </c>
      <c r="D71" s="2" t="n">
        <f aca="false">CO/100</f>
        <v>22.7</v>
      </c>
      <c r="E71" s="2" t="n">
        <f aca="false">Effg</f>
        <v>86.3</v>
      </c>
      <c r="F71" s="0" t="n">
        <v>70.1</v>
      </c>
      <c r="G71" s="11" t="n">
        <v>40183.5477083333</v>
      </c>
      <c r="H71" s="12" t="n">
        <v>61.1</v>
      </c>
      <c r="I71" s="13" t="n">
        <v>263.9</v>
      </c>
      <c r="J71" s="14" t="n">
        <v>11</v>
      </c>
      <c r="K71" s="15" t="n">
        <v>2270</v>
      </c>
      <c r="L71" s="16" t="n">
        <v>0.0235</v>
      </c>
      <c r="M71" s="17" t="n">
        <v>0.2</v>
      </c>
      <c r="N71" s="18" t="n">
        <v>86.3</v>
      </c>
      <c r="O71" s="19" t="n">
        <v>91.6</v>
      </c>
      <c r="P71" s="20" t="n">
        <v>110</v>
      </c>
      <c r="Q71" s="21"/>
      <c r="R71" s="10"/>
      <c r="S71" s="21"/>
      <c r="T71" s="21"/>
      <c r="U71" s="22"/>
    </row>
    <row r="72" customFormat="false" ht="12.75" hidden="false" customHeight="false" outlineLevel="0" collapsed="false">
      <c r="A72" s="1" t="n">
        <v>34.5</v>
      </c>
      <c r="B72" s="2" t="n">
        <f aca="false">FT</f>
        <v>267.6</v>
      </c>
      <c r="C72" s="2" t="n">
        <f aca="false">Oxy*10</f>
        <v>110</v>
      </c>
      <c r="D72" s="2" t="n">
        <f aca="false">CO/100</f>
        <v>26.89</v>
      </c>
      <c r="E72" s="2" t="n">
        <f aca="false">Effg</f>
        <v>85.9</v>
      </c>
      <c r="F72" s="0" t="n">
        <v>70.5</v>
      </c>
      <c r="G72" s="11" t="n">
        <v>40183.5480787037</v>
      </c>
      <c r="H72" s="12" t="n">
        <v>60.5</v>
      </c>
      <c r="I72" s="13" t="n">
        <v>267.6</v>
      </c>
      <c r="J72" s="14" t="n">
        <v>11</v>
      </c>
      <c r="K72" s="15" t="n">
        <v>2689</v>
      </c>
      <c r="L72" s="16" t="n">
        <v>0.0278</v>
      </c>
      <c r="M72" s="17" t="n">
        <v>0.2</v>
      </c>
      <c r="N72" s="18" t="n">
        <v>85.9</v>
      </c>
      <c r="O72" s="19" t="n">
        <v>91.3</v>
      </c>
      <c r="P72" s="20" t="n">
        <v>109.7</v>
      </c>
      <c r="Q72" s="21"/>
      <c r="R72" s="10"/>
      <c r="S72" s="21"/>
      <c r="T72" s="21"/>
      <c r="U72" s="22"/>
    </row>
    <row r="73" customFormat="false" ht="12.75" hidden="false" customHeight="false" outlineLevel="0" collapsed="false">
      <c r="A73" s="1" t="n">
        <v>35</v>
      </c>
      <c r="B73" s="2" t="n">
        <f aca="false">FT</f>
        <v>267.4</v>
      </c>
      <c r="C73" s="2" t="n">
        <f aca="false">Oxy*10</f>
        <v>111</v>
      </c>
      <c r="D73" s="2" t="n">
        <f aca="false">CO/100</f>
        <v>33.26</v>
      </c>
      <c r="E73" s="2" t="n">
        <f aca="false">Effg</f>
        <v>85.6</v>
      </c>
      <c r="F73" s="0" t="n">
        <v>70</v>
      </c>
      <c r="G73" s="11" t="n">
        <v>40183.5484490741</v>
      </c>
      <c r="H73" s="12" t="n">
        <v>60.7</v>
      </c>
      <c r="I73" s="13" t="n">
        <v>267.4</v>
      </c>
      <c r="J73" s="14" t="n">
        <v>11.1</v>
      </c>
      <c r="K73" s="15" t="n">
        <v>3326</v>
      </c>
      <c r="L73" s="16" t="n">
        <v>0.0346</v>
      </c>
      <c r="M73" s="17" t="n">
        <v>0.2</v>
      </c>
      <c r="N73" s="18" t="n">
        <v>85.6</v>
      </c>
      <c r="O73" s="19" t="n">
        <v>90.9</v>
      </c>
      <c r="P73" s="20" t="n">
        <v>111.5</v>
      </c>
      <c r="Q73" s="21"/>
      <c r="R73" s="10"/>
      <c r="S73" s="21"/>
      <c r="T73" s="21"/>
      <c r="U73" s="22"/>
    </row>
    <row r="74" customFormat="false" ht="12.75" hidden="false" customHeight="false" outlineLevel="0" collapsed="false">
      <c r="A74" s="1" t="n">
        <v>35.5</v>
      </c>
      <c r="B74" s="2" t="n">
        <f aca="false">FT</f>
        <v>276.8</v>
      </c>
      <c r="C74" s="2" t="n">
        <f aca="false">Oxy*10</f>
        <v>112</v>
      </c>
      <c r="D74" s="2" t="n">
        <f aca="false">CO/100</f>
        <v>32.08</v>
      </c>
      <c r="E74" s="2" t="n">
        <f aca="false">Effg</f>
        <v>85.2</v>
      </c>
      <c r="F74" s="0" t="n">
        <v>70.5</v>
      </c>
      <c r="G74" s="11" t="n">
        <v>40183.5488194445</v>
      </c>
      <c r="H74" s="12" t="n">
        <v>60.3</v>
      </c>
      <c r="I74" s="13" t="n">
        <v>276.8</v>
      </c>
      <c r="J74" s="14" t="n">
        <v>11.2</v>
      </c>
      <c r="K74" s="15" t="n">
        <v>3208</v>
      </c>
      <c r="L74" s="16" t="n">
        <v>0.0337</v>
      </c>
      <c r="M74" s="17" t="n">
        <v>0.2</v>
      </c>
      <c r="N74" s="18" t="n">
        <v>85.2</v>
      </c>
      <c r="O74" s="19" t="n">
        <v>90.5</v>
      </c>
      <c r="P74" s="20" t="n">
        <v>113.5</v>
      </c>
      <c r="Q74" s="21"/>
      <c r="R74" s="10"/>
      <c r="S74" s="21"/>
      <c r="T74" s="21"/>
      <c r="U74" s="22"/>
    </row>
    <row r="75" customFormat="false" ht="12.75" hidden="false" customHeight="false" outlineLevel="0" collapsed="false">
      <c r="A75" s="1" t="n">
        <v>36</v>
      </c>
      <c r="B75" s="2" t="n">
        <f aca="false">FT</f>
        <v>281.7</v>
      </c>
      <c r="C75" s="2" t="n">
        <f aca="false">Oxy*10</f>
        <v>113</v>
      </c>
      <c r="D75" s="2" t="n">
        <f aca="false">CO/100</f>
        <v>29.65</v>
      </c>
      <c r="E75" s="2" t="n">
        <f aca="false">Effg</f>
        <v>85.2</v>
      </c>
      <c r="F75" s="0" t="n">
        <v>69.2</v>
      </c>
      <c r="G75" s="11" t="n">
        <v>40183.5491898148</v>
      </c>
      <c r="H75" s="12" t="n">
        <v>60.6</v>
      </c>
      <c r="I75" s="13" t="n">
        <v>281.7</v>
      </c>
      <c r="J75" s="14" t="n">
        <v>11.3</v>
      </c>
      <c r="K75" s="15" t="n">
        <v>2965</v>
      </c>
      <c r="L75" s="16" t="n">
        <v>0.0315</v>
      </c>
      <c r="M75" s="17" t="n">
        <v>0.2</v>
      </c>
      <c r="N75" s="18" t="n">
        <v>85.2</v>
      </c>
      <c r="O75" s="19" t="n">
        <v>90.4</v>
      </c>
      <c r="P75" s="20" t="n">
        <v>115.4</v>
      </c>
      <c r="Q75" s="21"/>
      <c r="R75" s="10"/>
      <c r="S75" s="21"/>
      <c r="T75" s="21"/>
      <c r="U75" s="22"/>
    </row>
    <row r="76" customFormat="false" ht="12.75" hidden="false" customHeight="false" outlineLevel="0" collapsed="false">
      <c r="A76" s="1" t="n">
        <v>36.5</v>
      </c>
      <c r="B76" s="2" t="n">
        <f aca="false">FT</f>
        <v>284.9</v>
      </c>
      <c r="C76" s="2" t="n">
        <f aca="false">Oxy*10</f>
        <v>113</v>
      </c>
      <c r="D76" s="2" t="n">
        <f aca="false">CO/100</f>
        <v>27.39</v>
      </c>
      <c r="E76" s="2" t="n">
        <f aca="false">Effg</f>
        <v>85.2</v>
      </c>
      <c r="F76" s="0" t="n">
        <v>70.4</v>
      </c>
      <c r="G76" s="11" t="n">
        <v>40183.5495601852</v>
      </c>
      <c r="H76" s="12" t="n">
        <v>60.4</v>
      </c>
      <c r="I76" s="13" t="n">
        <v>284.9</v>
      </c>
      <c r="J76" s="14" t="n">
        <v>11.3</v>
      </c>
      <c r="K76" s="15" t="n">
        <v>2739</v>
      </c>
      <c r="L76" s="16" t="n">
        <v>0.0291</v>
      </c>
      <c r="M76" s="17" t="n">
        <v>0.2</v>
      </c>
      <c r="N76" s="18" t="n">
        <v>85.2</v>
      </c>
      <c r="O76" s="19" t="n">
        <v>90.4</v>
      </c>
      <c r="P76" s="20" t="n">
        <v>115.7</v>
      </c>
      <c r="Q76" s="21"/>
      <c r="R76" s="10"/>
      <c r="S76" s="21"/>
      <c r="T76" s="21"/>
      <c r="U76" s="22"/>
    </row>
    <row r="77" customFormat="false" ht="12.75" hidden="false" customHeight="false" outlineLevel="0" collapsed="false">
      <c r="A77" s="1" t="n">
        <v>37</v>
      </c>
      <c r="B77" s="2" t="n">
        <f aca="false">FT</f>
        <v>289.5</v>
      </c>
      <c r="C77" s="2" t="n">
        <f aca="false">Oxy*10</f>
        <v>109</v>
      </c>
      <c r="D77" s="2" t="n">
        <f aca="false">CO/100</f>
        <v>31.38</v>
      </c>
      <c r="E77" s="2" t="n">
        <f aca="false">Effg</f>
        <v>85.1</v>
      </c>
      <c r="F77" s="0" t="n">
        <v>70.9</v>
      </c>
      <c r="G77" s="11" t="n">
        <v>40183.5499305556</v>
      </c>
      <c r="H77" s="12" t="n">
        <v>60.5</v>
      </c>
      <c r="I77" s="13" t="n">
        <v>289.5</v>
      </c>
      <c r="J77" s="14" t="n">
        <v>10.9</v>
      </c>
      <c r="K77" s="15" t="n">
        <v>3138</v>
      </c>
      <c r="L77" s="16" t="n">
        <v>0.0322</v>
      </c>
      <c r="M77" s="17" t="n">
        <v>0.2</v>
      </c>
      <c r="N77" s="18" t="n">
        <v>85.1</v>
      </c>
      <c r="O77" s="19" t="n">
        <v>90.4</v>
      </c>
      <c r="P77" s="20" t="n">
        <v>108.3</v>
      </c>
      <c r="Q77" s="21"/>
      <c r="R77" s="10"/>
      <c r="S77" s="21"/>
      <c r="T77" s="21"/>
      <c r="U77" s="22"/>
    </row>
    <row r="78" customFormat="false" ht="12.75" hidden="false" customHeight="false" outlineLevel="0" collapsed="false">
      <c r="A78" s="1" t="n">
        <v>37.5</v>
      </c>
      <c r="B78" s="2" t="n">
        <f aca="false">FT</f>
        <v>299.2</v>
      </c>
      <c r="C78" s="2" t="n">
        <f aca="false">Oxy*10</f>
        <v>90</v>
      </c>
      <c r="D78" s="2" t="n">
        <f aca="false">CO/100</f>
        <v>200</v>
      </c>
      <c r="E78" s="2" t="n">
        <f aca="false">Effg</f>
        <v>69.2</v>
      </c>
      <c r="F78" s="0" t="n">
        <v>70.9</v>
      </c>
      <c r="G78" s="11" t="n">
        <v>40183.5503009259</v>
      </c>
      <c r="H78" s="12" t="n">
        <v>60.4</v>
      </c>
      <c r="I78" s="13" t="n">
        <v>299.2</v>
      </c>
      <c r="J78" s="14" t="n">
        <v>9</v>
      </c>
      <c r="K78" s="15" t="n">
        <v>20000</v>
      </c>
      <c r="L78" s="16" t="n">
        <v>0.5264</v>
      </c>
      <c r="M78" s="17" t="n">
        <v>0.22</v>
      </c>
      <c r="N78" s="18" t="n">
        <v>69.2</v>
      </c>
      <c r="O78" s="19" t="n">
        <v>73.4</v>
      </c>
      <c r="P78" s="20" t="n">
        <v>75.2</v>
      </c>
      <c r="Q78" s="21"/>
      <c r="R78" s="10"/>
      <c r="S78" s="21"/>
      <c r="T78" s="21"/>
      <c r="U78" s="22"/>
    </row>
    <row r="79" customFormat="false" ht="12.75" hidden="false" customHeight="false" outlineLevel="0" collapsed="false">
      <c r="A79" s="1" t="n">
        <v>38</v>
      </c>
      <c r="B79" s="2" t="n">
        <f aca="false">FT</f>
        <v>299.1</v>
      </c>
      <c r="C79" s="2" t="n">
        <f aca="false">Oxy*10</f>
        <v>91</v>
      </c>
      <c r="D79" s="2" t="n">
        <f aca="false">CO/100</f>
        <v>70</v>
      </c>
      <c r="E79" s="2" t="n">
        <f aca="false">Effg</f>
        <v>84.4</v>
      </c>
      <c r="F79" s="0" t="n">
        <v>71.3</v>
      </c>
      <c r="G79" s="11" t="n">
        <v>40183.5506712963</v>
      </c>
      <c r="H79" s="12" t="n">
        <v>60.5</v>
      </c>
      <c r="I79" s="13" t="n">
        <v>299.1</v>
      </c>
      <c r="J79" s="14" t="n">
        <v>9.1</v>
      </c>
      <c r="K79" s="15" t="n">
        <v>7000</v>
      </c>
      <c r="L79" s="16" t="n">
        <v>0.0607</v>
      </c>
      <c r="M79" s="17" t="n">
        <v>0.22</v>
      </c>
      <c r="N79" s="18" t="n">
        <v>84.4</v>
      </c>
      <c r="O79" s="19" t="n">
        <v>89.7</v>
      </c>
      <c r="P79" s="20" t="n">
        <v>76</v>
      </c>
      <c r="Q79" s="21"/>
      <c r="R79" s="10"/>
      <c r="S79" s="21"/>
      <c r="T79" s="21"/>
      <c r="U79" s="22"/>
    </row>
    <row r="80" customFormat="false" ht="12.75" hidden="false" customHeight="false" outlineLevel="0" collapsed="false">
      <c r="A80" s="1" t="n">
        <v>38.5</v>
      </c>
      <c r="B80" s="2" t="n">
        <f aca="false">FT</f>
        <v>297.9</v>
      </c>
      <c r="C80" s="2" t="n">
        <f aca="false">Oxy*10</f>
        <v>92</v>
      </c>
      <c r="D80" s="2" t="n">
        <f aca="false">CO/100</f>
        <v>65</v>
      </c>
      <c r="E80" s="2" t="n">
        <f aca="false">Effg</f>
        <v>84.6</v>
      </c>
      <c r="F80" s="0" t="n">
        <v>71.3</v>
      </c>
      <c r="G80" s="11" t="n">
        <v>40183.5510416667</v>
      </c>
      <c r="H80" s="12" t="n">
        <v>60.8</v>
      </c>
      <c r="I80" s="13" t="n">
        <v>297.9</v>
      </c>
      <c r="J80" s="14" t="n">
        <v>9.2</v>
      </c>
      <c r="K80" s="15" t="n">
        <v>6500</v>
      </c>
      <c r="L80" s="16" t="n">
        <v>0.057</v>
      </c>
      <c r="M80" s="17" t="n">
        <v>0.22</v>
      </c>
      <c r="N80" s="18" t="n">
        <v>84.6</v>
      </c>
      <c r="O80" s="19" t="n">
        <v>89.8</v>
      </c>
      <c r="P80" s="20" t="n">
        <v>78.1</v>
      </c>
      <c r="Q80" s="21"/>
      <c r="R80" s="10"/>
      <c r="S80" s="21"/>
      <c r="T80" s="21"/>
      <c r="U80" s="22"/>
    </row>
    <row r="81" customFormat="false" ht="12.75" hidden="false" customHeight="false" outlineLevel="0" collapsed="false">
      <c r="A81" s="1" t="n">
        <v>39</v>
      </c>
      <c r="B81" s="2" t="n">
        <f aca="false">FT</f>
        <v>298.6</v>
      </c>
      <c r="C81" s="2" t="n">
        <f aca="false">Oxy*10</f>
        <v>91</v>
      </c>
      <c r="D81" s="2" t="n">
        <f aca="false">CO/100</f>
        <v>60</v>
      </c>
      <c r="E81" s="2" t="n">
        <f aca="false">Effg</f>
        <v>84.9</v>
      </c>
      <c r="F81" s="0" t="n">
        <v>71.4</v>
      </c>
      <c r="G81" s="11" t="n">
        <v>40183.551412037</v>
      </c>
      <c r="H81" s="12" t="n">
        <v>60.7</v>
      </c>
      <c r="I81" s="13" t="n">
        <v>298.6</v>
      </c>
      <c r="J81" s="14" t="n">
        <v>9.1</v>
      </c>
      <c r="K81" s="15" t="n">
        <v>6000</v>
      </c>
      <c r="L81" s="16" t="n">
        <v>0.052</v>
      </c>
      <c r="M81" s="17" t="n">
        <v>0.22</v>
      </c>
      <c r="N81" s="18" t="n">
        <v>84.9</v>
      </c>
      <c r="O81" s="19" t="n">
        <v>90.1</v>
      </c>
      <c r="P81" s="20" t="n">
        <v>75.9</v>
      </c>
      <c r="Q81" s="21"/>
      <c r="R81" s="10"/>
      <c r="S81" s="21"/>
      <c r="T81" s="21"/>
      <c r="U81" s="22"/>
    </row>
    <row r="82" customFormat="false" ht="12.75" hidden="false" customHeight="false" outlineLevel="0" collapsed="false">
      <c r="A82" s="1" t="n">
        <v>39.5</v>
      </c>
      <c r="B82" s="2" t="n">
        <f aca="false">FT</f>
        <v>301.2</v>
      </c>
      <c r="C82" s="2" t="n">
        <f aca="false">Oxy*10</f>
        <v>95</v>
      </c>
      <c r="D82" s="2" t="n">
        <f aca="false">CO/100</f>
        <v>50</v>
      </c>
      <c r="E82" s="2" t="n">
        <f aca="false">Effg</f>
        <v>85</v>
      </c>
      <c r="F82" s="0" t="n">
        <v>70.4</v>
      </c>
      <c r="G82" s="11" t="n">
        <v>40183.5517824074</v>
      </c>
      <c r="H82" s="12" t="n">
        <v>60.8</v>
      </c>
      <c r="I82" s="13" t="n">
        <v>301.2</v>
      </c>
      <c r="J82" s="14" t="n">
        <v>9.5</v>
      </c>
      <c r="K82" s="15" t="n">
        <v>5000</v>
      </c>
      <c r="L82" s="16" t="n">
        <v>0.0449</v>
      </c>
      <c r="M82" s="17" t="n">
        <v>0.22</v>
      </c>
      <c r="N82" s="18" t="n">
        <v>85</v>
      </c>
      <c r="O82" s="19" t="n">
        <v>90.2</v>
      </c>
      <c r="P82" s="20" t="n">
        <v>82.3</v>
      </c>
      <c r="Q82" s="21"/>
      <c r="R82" s="10"/>
      <c r="S82" s="21"/>
      <c r="T82" s="21"/>
      <c r="U82" s="22"/>
    </row>
    <row r="83" customFormat="false" ht="12.75" hidden="false" customHeight="false" outlineLevel="0" collapsed="false">
      <c r="A83" s="1" t="n">
        <v>40</v>
      </c>
      <c r="B83" s="2" t="n">
        <f aca="false">FT</f>
        <v>297.9</v>
      </c>
      <c r="C83" s="2" t="n">
        <f aca="false">Oxy*10</f>
        <v>94</v>
      </c>
      <c r="D83" s="2" t="n">
        <f aca="false">CO/100</f>
        <v>50</v>
      </c>
      <c r="E83" s="2" t="n">
        <f aca="false">Effg</f>
        <v>85.1</v>
      </c>
      <c r="F83" s="0" t="n">
        <v>69.8</v>
      </c>
      <c r="G83" s="11" t="n">
        <v>40183.5521527778</v>
      </c>
      <c r="H83" s="12" t="n">
        <v>60.4</v>
      </c>
      <c r="I83" s="13" t="n">
        <v>297.9</v>
      </c>
      <c r="J83" s="14" t="n">
        <v>9.4</v>
      </c>
      <c r="K83" s="15" t="n">
        <v>5000</v>
      </c>
      <c r="L83" s="16" t="n">
        <v>0.0447</v>
      </c>
      <c r="M83" s="17" t="n">
        <v>0.21</v>
      </c>
      <c r="N83" s="18" t="n">
        <v>85.1</v>
      </c>
      <c r="O83" s="19" t="n">
        <v>90.3</v>
      </c>
      <c r="P83" s="20" t="n">
        <v>81.3</v>
      </c>
      <c r="Q83" s="21"/>
      <c r="R83" s="10"/>
      <c r="S83" s="21"/>
      <c r="T83" s="21"/>
      <c r="U83" s="22"/>
    </row>
    <row r="84" customFormat="false" ht="12.75" hidden="false" customHeight="false" outlineLevel="0" collapsed="false">
      <c r="A84" s="1" t="n">
        <v>40.5</v>
      </c>
      <c r="B84" s="2" t="n">
        <f aca="false">FT</f>
        <v>301.1</v>
      </c>
      <c r="C84" s="2" t="n">
        <f aca="false">Oxy*10</f>
        <v>99</v>
      </c>
      <c r="D84" s="2" t="n">
        <f aca="false">CO/100</f>
        <v>6.63</v>
      </c>
      <c r="E84" s="2" t="n">
        <f aca="false">Effg</f>
        <v>86.7</v>
      </c>
      <c r="F84" s="0" t="n">
        <v>70.5</v>
      </c>
      <c r="G84" s="11" t="n">
        <v>40183.5525231482</v>
      </c>
      <c r="H84" s="12" t="n">
        <v>60.9</v>
      </c>
      <c r="I84" s="13" t="n">
        <v>301.1</v>
      </c>
      <c r="J84" s="14" t="n">
        <v>9.9</v>
      </c>
      <c r="K84" s="15" t="n">
        <v>663</v>
      </c>
      <c r="L84" s="16" t="n">
        <v>0.0062</v>
      </c>
      <c r="M84" s="17" t="n">
        <v>0.19</v>
      </c>
      <c r="N84" s="18" t="n">
        <v>86.7</v>
      </c>
      <c r="O84" s="19" t="n">
        <v>92.1</v>
      </c>
      <c r="P84" s="20" t="n">
        <v>88.8</v>
      </c>
      <c r="Q84" s="21"/>
      <c r="R84" s="10"/>
      <c r="S84" s="21"/>
      <c r="T84" s="21"/>
      <c r="U84" s="22"/>
    </row>
    <row r="85" customFormat="false" ht="12.75" hidden="false" customHeight="false" outlineLevel="0" collapsed="false">
      <c r="A85" s="1" t="n">
        <v>41</v>
      </c>
      <c r="B85" s="2" t="n">
        <f aca="false">FT</f>
        <v>305</v>
      </c>
      <c r="C85" s="2" t="n">
        <f aca="false">Oxy*10</f>
        <v>103</v>
      </c>
      <c r="D85" s="2" t="n">
        <f aca="false">CO/100</f>
        <v>24.71</v>
      </c>
      <c r="E85" s="2" t="n">
        <f aca="false">Effg</f>
        <v>85.4</v>
      </c>
      <c r="F85" s="0" t="n">
        <v>71.1</v>
      </c>
      <c r="G85" s="11" t="n">
        <v>40183.5528935185</v>
      </c>
      <c r="H85" s="12" t="n">
        <v>60.8</v>
      </c>
      <c r="I85" s="13" t="n">
        <v>305</v>
      </c>
      <c r="J85" s="14" t="n">
        <v>10.3</v>
      </c>
      <c r="K85" s="15" t="n">
        <v>2471</v>
      </c>
      <c r="L85" s="16" t="n">
        <v>0.024</v>
      </c>
      <c r="M85" s="17" t="n">
        <v>0.19</v>
      </c>
      <c r="N85" s="18" t="n">
        <v>85.4</v>
      </c>
      <c r="O85" s="19" t="n">
        <v>90.7</v>
      </c>
      <c r="P85" s="20" t="n">
        <v>96.8</v>
      </c>
      <c r="Q85" s="21"/>
      <c r="R85" s="10"/>
      <c r="S85" s="21"/>
      <c r="T85" s="21"/>
      <c r="U85" s="22"/>
    </row>
    <row r="86" customFormat="false" ht="12.75" hidden="false" customHeight="false" outlineLevel="0" collapsed="false">
      <c r="A86" s="1" t="n">
        <v>41.5</v>
      </c>
      <c r="B86" s="2" t="n">
        <f aca="false">FT</f>
        <v>302.9</v>
      </c>
      <c r="C86" s="2" t="n">
        <f aca="false">Oxy*10</f>
        <v>106</v>
      </c>
      <c r="D86" s="2" t="n">
        <f aca="false">CO/100</f>
        <v>15.27</v>
      </c>
      <c r="E86" s="2" t="n">
        <f aca="false">Effg</f>
        <v>85.8</v>
      </c>
      <c r="F86" s="0" t="n">
        <v>71.1</v>
      </c>
      <c r="G86" s="11" t="n">
        <v>40183.5532638889</v>
      </c>
      <c r="H86" s="12" t="n">
        <v>60.9</v>
      </c>
      <c r="I86" s="13" t="n">
        <v>302.9</v>
      </c>
      <c r="J86" s="14" t="n">
        <v>10.6</v>
      </c>
      <c r="K86" s="15" t="n">
        <v>1527</v>
      </c>
      <c r="L86" s="16" t="n">
        <v>0.0151</v>
      </c>
      <c r="M86" s="17" t="n">
        <v>0.19</v>
      </c>
      <c r="N86" s="18" t="n">
        <v>85.8</v>
      </c>
      <c r="O86" s="19" t="n">
        <v>91.1</v>
      </c>
      <c r="P86" s="20" t="n">
        <v>101.2</v>
      </c>
      <c r="Q86" s="21"/>
      <c r="R86" s="10"/>
      <c r="S86" s="21"/>
      <c r="T86" s="21"/>
      <c r="U86" s="22"/>
    </row>
    <row r="87" customFormat="false" ht="12.75" hidden="false" customHeight="false" outlineLevel="0" collapsed="false">
      <c r="A87" s="1" t="n">
        <v>42</v>
      </c>
      <c r="B87" s="2" t="n">
        <f aca="false">FT</f>
        <v>307.3</v>
      </c>
      <c r="C87" s="2" t="n">
        <f aca="false">Oxy*10</f>
        <v>108</v>
      </c>
      <c r="D87" s="2" t="n">
        <f aca="false">CO/100</f>
        <v>9.8</v>
      </c>
      <c r="E87" s="2" t="n">
        <f aca="false">Effg</f>
        <v>85.8</v>
      </c>
      <c r="F87" s="0" t="n">
        <v>71.7</v>
      </c>
      <c r="G87" s="11" t="n">
        <v>40183.5536342593</v>
      </c>
      <c r="H87" s="12" t="n">
        <v>61.5</v>
      </c>
      <c r="I87" s="13" t="n">
        <v>307.3</v>
      </c>
      <c r="J87" s="14" t="n">
        <v>10.8</v>
      </c>
      <c r="K87" s="15" t="n">
        <v>980</v>
      </c>
      <c r="L87" s="16" t="n">
        <v>0.0099</v>
      </c>
      <c r="M87" s="17" t="n">
        <v>0.19</v>
      </c>
      <c r="N87" s="18" t="n">
        <v>85.8</v>
      </c>
      <c r="O87" s="19" t="n">
        <v>91.1</v>
      </c>
      <c r="P87" s="20" t="n">
        <v>106.1</v>
      </c>
      <c r="Q87" s="21"/>
      <c r="R87" s="10"/>
      <c r="S87" s="21"/>
      <c r="T87" s="21"/>
      <c r="U87" s="22"/>
    </row>
    <row r="88" customFormat="false" ht="12.75" hidden="false" customHeight="false" outlineLevel="0" collapsed="false">
      <c r="A88" s="1" t="n">
        <v>42.5</v>
      </c>
      <c r="B88" s="2" t="n">
        <f aca="false">FT</f>
        <v>301.3</v>
      </c>
      <c r="C88" s="2" t="n">
        <f aca="false">Oxy*10</f>
        <v>110</v>
      </c>
      <c r="D88" s="2" t="n">
        <f aca="false">CO/100</f>
        <v>10.21</v>
      </c>
      <c r="E88" s="2" t="n">
        <f aca="false">Effg</f>
        <v>85.8</v>
      </c>
      <c r="F88" s="0" t="n">
        <v>71.4</v>
      </c>
      <c r="G88" s="11" t="n">
        <v>40183.5540046296</v>
      </c>
      <c r="H88" s="12" t="n">
        <v>61.2</v>
      </c>
      <c r="I88" s="13" t="n">
        <v>301.3</v>
      </c>
      <c r="J88" s="14" t="n">
        <v>11</v>
      </c>
      <c r="K88" s="15" t="n">
        <v>1021</v>
      </c>
      <c r="L88" s="16" t="n">
        <v>0.0105</v>
      </c>
      <c r="M88" s="17" t="n">
        <v>0.19</v>
      </c>
      <c r="N88" s="18" t="n">
        <v>85.8</v>
      </c>
      <c r="O88" s="19" t="n">
        <v>91.1</v>
      </c>
      <c r="P88" s="20" t="n">
        <v>109.7</v>
      </c>
      <c r="Q88" s="21"/>
      <c r="R88" s="10"/>
      <c r="S88" s="21"/>
      <c r="T88" s="21"/>
      <c r="U88" s="22"/>
    </row>
    <row r="89" customFormat="false" ht="12.75" hidden="false" customHeight="false" outlineLevel="0" collapsed="false">
      <c r="A89" s="1" t="n">
        <v>43</v>
      </c>
      <c r="B89" s="2" t="n">
        <f aca="false">FT</f>
        <v>302.4</v>
      </c>
      <c r="C89" s="2" t="n">
        <f aca="false">Oxy*10</f>
        <v>114</v>
      </c>
      <c r="D89" s="2" t="n">
        <f aca="false">CO/100</f>
        <v>7.45</v>
      </c>
      <c r="E89" s="2" t="n">
        <f aca="false">Effg</f>
        <v>85.6</v>
      </c>
      <c r="F89" s="0" t="n">
        <v>70.5</v>
      </c>
      <c r="G89" s="11" t="n">
        <v>40183.554375</v>
      </c>
      <c r="H89" s="12" t="n">
        <v>60.7</v>
      </c>
      <c r="I89" s="13" t="n">
        <v>302.4</v>
      </c>
      <c r="J89" s="14" t="n">
        <v>11.4</v>
      </c>
      <c r="K89" s="15" t="n">
        <v>745</v>
      </c>
      <c r="L89" s="16" t="n">
        <v>0.008</v>
      </c>
      <c r="M89" s="17" t="n">
        <v>0.19</v>
      </c>
      <c r="N89" s="18" t="n">
        <v>85.6</v>
      </c>
      <c r="O89" s="19" t="n">
        <v>90.9</v>
      </c>
      <c r="P89" s="20" t="n">
        <v>119.2</v>
      </c>
      <c r="Q89" s="21"/>
      <c r="R89" s="10"/>
      <c r="S89" s="21"/>
      <c r="T89" s="21"/>
      <c r="U89" s="22"/>
    </row>
    <row r="90" customFormat="false" ht="12.75" hidden="false" customHeight="false" outlineLevel="0" collapsed="false">
      <c r="A90" s="1" t="n">
        <v>43.5</v>
      </c>
      <c r="B90" s="2" t="n">
        <f aca="false">FT</f>
        <v>297</v>
      </c>
      <c r="C90" s="2" t="n">
        <f aca="false">Oxy*10</f>
        <v>117</v>
      </c>
      <c r="D90" s="2" t="n">
        <f aca="false">CO/100</f>
        <v>6.92</v>
      </c>
      <c r="E90" s="2" t="n">
        <f aca="false">Effg</f>
        <v>85.6</v>
      </c>
      <c r="F90" s="0" t="n">
        <v>68.8</v>
      </c>
      <c r="G90" s="11" t="n">
        <v>40183.5547453704</v>
      </c>
      <c r="H90" s="12" t="n">
        <v>60.7</v>
      </c>
      <c r="I90" s="13" t="n">
        <v>297</v>
      </c>
      <c r="J90" s="14" t="n">
        <v>11.7</v>
      </c>
      <c r="K90" s="15" t="n">
        <v>692</v>
      </c>
      <c r="L90" s="16" t="n">
        <v>0.0077</v>
      </c>
      <c r="M90" s="17" t="n">
        <v>0.18</v>
      </c>
      <c r="N90" s="18" t="n">
        <v>85.6</v>
      </c>
      <c r="O90" s="19" t="n">
        <v>90.9</v>
      </c>
      <c r="P90" s="20" t="n">
        <v>125.8</v>
      </c>
      <c r="Q90" s="21"/>
      <c r="R90" s="10"/>
      <c r="S90" s="21"/>
      <c r="T90" s="21"/>
      <c r="U90" s="22"/>
    </row>
    <row r="91" customFormat="false" ht="12.75" hidden="false" customHeight="false" outlineLevel="0" collapsed="false">
      <c r="A91" s="1" t="n">
        <v>44</v>
      </c>
      <c r="B91" s="2" t="n">
        <f aca="false">FT</f>
        <v>305.9</v>
      </c>
      <c r="C91" s="2" t="n">
        <f aca="false">Oxy*10</f>
        <v>118</v>
      </c>
      <c r="D91" s="2" t="n">
        <f aca="false">CO/100</f>
        <v>6.22</v>
      </c>
      <c r="E91" s="2" t="n">
        <f aca="false">Effg</f>
        <v>85.2</v>
      </c>
      <c r="F91" s="0" t="n">
        <v>70.2</v>
      </c>
      <c r="G91" s="11" t="n">
        <v>40183.5551157407</v>
      </c>
      <c r="H91" s="12" t="n">
        <v>60.9</v>
      </c>
      <c r="I91" s="13" t="n">
        <v>305.9</v>
      </c>
      <c r="J91" s="14" t="n">
        <v>11.8</v>
      </c>
      <c r="K91" s="15" t="n">
        <v>622</v>
      </c>
      <c r="L91" s="16" t="n">
        <v>0.007</v>
      </c>
      <c r="M91" s="17" t="n">
        <v>0.18</v>
      </c>
      <c r="N91" s="18" t="n">
        <v>85.2</v>
      </c>
      <c r="O91" s="19" t="n">
        <v>90.5</v>
      </c>
      <c r="P91" s="20" t="n">
        <v>128.8</v>
      </c>
      <c r="Q91" s="21"/>
      <c r="R91" s="10"/>
      <c r="S91" s="21"/>
      <c r="T91" s="21"/>
      <c r="U91" s="22"/>
    </row>
    <row r="92" customFormat="false" ht="12.75" hidden="false" customHeight="false" outlineLevel="0" collapsed="false">
      <c r="A92" s="1" t="n">
        <v>44.5</v>
      </c>
      <c r="B92" s="2" t="n">
        <f aca="false">FT</f>
        <v>300.7</v>
      </c>
      <c r="C92" s="2" t="n">
        <f aca="false">Oxy*10</f>
        <v>121</v>
      </c>
      <c r="D92" s="2" t="n">
        <f aca="false">CO/100</f>
        <v>6.27</v>
      </c>
      <c r="E92" s="2" t="n">
        <f aca="false">Effg</f>
        <v>85.2</v>
      </c>
      <c r="F92" s="0" t="n">
        <v>69.8</v>
      </c>
      <c r="G92" s="11" t="n">
        <v>40183.5554861111</v>
      </c>
      <c r="H92" s="12" t="n">
        <v>60.9</v>
      </c>
      <c r="I92" s="13" t="n">
        <v>300.7</v>
      </c>
      <c r="J92" s="14" t="n">
        <v>12.1</v>
      </c>
      <c r="K92" s="15" t="n">
        <v>627</v>
      </c>
      <c r="L92" s="16" t="n">
        <v>0.0073</v>
      </c>
      <c r="M92" s="17" t="n">
        <v>0.18</v>
      </c>
      <c r="N92" s="18" t="n">
        <v>85.2</v>
      </c>
      <c r="O92" s="19" t="n">
        <v>90.5</v>
      </c>
      <c r="P92" s="20" t="n">
        <v>135</v>
      </c>
      <c r="Q92" s="21"/>
      <c r="R92" s="10"/>
      <c r="S92" s="21"/>
      <c r="T92" s="21"/>
      <c r="U92" s="22"/>
    </row>
    <row r="93" customFormat="false" ht="12.75" hidden="false" customHeight="false" outlineLevel="0" collapsed="false">
      <c r="A93" s="1" t="n">
        <v>45</v>
      </c>
      <c r="B93" s="2" t="n">
        <f aca="false">FT</f>
        <v>299.1</v>
      </c>
      <c r="C93" s="2" t="n">
        <f aca="false">Oxy*10</f>
        <v>119</v>
      </c>
      <c r="D93" s="2" t="n">
        <f aca="false">CO/100</f>
        <v>5.26</v>
      </c>
      <c r="E93" s="2" t="n">
        <f aca="false">Effg</f>
        <v>85.4</v>
      </c>
      <c r="F93" s="0" t="n">
        <v>70.2</v>
      </c>
      <c r="G93" s="11" t="n">
        <v>40183.5558564815</v>
      </c>
      <c r="H93" s="12" t="n">
        <v>61.1</v>
      </c>
      <c r="I93" s="13" t="n">
        <v>299.1</v>
      </c>
      <c r="J93" s="14" t="n">
        <v>11.9</v>
      </c>
      <c r="K93" s="15" t="n">
        <v>526</v>
      </c>
      <c r="L93" s="16" t="n">
        <v>0.006</v>
      </c>
      <c r="M93" s="17" t="n">
        <v>0.18</v>
      </c>
      <c r="N93" s="18" t="n">
        <v>85.4</v>
      </c>
      <c r="O93" s="19" t="n">
        <v>90.7</v>
      </c>
      <c r="P93" s="20" t="n">
        <v>132</v>
      </c>
      <c r="Q93" s="21"/>
      <c r="R93" s="10"/>
      <c r="S93" s="21"/>
      <c r="T93" s="21"/>
      <c r="U93" s="22"/>
    </row>
    <row r="94" customFormat="false" ht="12.75" hidden="false" customHeight="false" outlineLevel="0" collapsed="false">
      <c r="A94" s="1" t="n">
        <v>45.5</v>
      </c>
      <c r="B94" s="2" t="n">
        <f aca="false">FT</f>
        <v>302.6</v>
      </c>
      <c r="C94" s="2" t="n">
        <f aca="false">Oxy*10</f>
        <v>122</v>
      </c>
      <c r="D94" s="2" t="n">
        <f aca="false">CO/100</f>
        <v>5.24</v>
      </c>
      <c r="E94" s="2" t="n">
        <f aca="false">Effg</f>
        <v>85.1</v>
      </c>
      <c r="F94" s="0" t="n">
        <v>70</v>
      </c>
      <c r="G94" s="11" t="n">
        <v>40183.5562268519</v>
      </c>
      <c r="H94" s="12" t="n">
        <v>60.9</v>
      </c>
      <c r="I94" s="13" t="n">
        <v>302.6</v>
      </c>
      <c r="J94" s="14" t="n">
        <v>12.2</v>
      </c>
      <c r="K94" s="15" t="n">
        <v>524</v>
      </c>
      <c r="L94" s="16" t="n">
        <v>0.0062</v>
      </c>
      <c r="M94" s="17" t="n">
        <v>0.18</v>
      </c>
      <c r="N94" s="18" t="n">
        <v>85.1</v>
      </c>
      <c r="O94" s="19" t="n">
        <v>90.4</v>
      </c>
      <c r="P94" s="20" t="n">
        <v>138.5</v>
      </c>
      <c r="Q94" s="21"/>
      <c r="R94" s="10"/>
      <c r="S94" s="21"/>
      <c r="T94" s="21"/>
      <c r="U94" s="22"/>
    </row>
    <row r="95" customFormat="false" ht="12.75" hidden="false" customHeight="false" outlineLevel="0" collapsed="false">
      <c r="A95" s="1" t="n">
        <v>46</v>
      </c>
      <c r="B95" s="2" t="n">
        <f aca="false">FT</f>
        <v>311.8</v>
      </c>
      <c r="C95" s="2" t="n">
        <f aca="false">Oxy*10</f>
        <v>122</v>
      </c>
      <c r="D95" s="2" t="n">
        <f aca="false">CO/100</f>
        <v>5.75</v>
      </c>
      <c r="E95" s="2" t="n">
        <f aca="false">Effg</f>
        <v>84.7</v>
      </c>
      <c r="F95" s="0" t="n">
        <v>69.6</v>
      </c>
      <c r="G95" s="11" t="n">
        <v>40183.5565972222</v>
      </c>
      <c r="H95" s="12" t="n">
        <v>60.7</v>
      </c>
      <c r="I95" s="13" t="n">
        <v>311.8</v>
      </c>
      <c r="J95" s="14" t="n">
        <v>12.2</v>
      </c>
      <c r="K95" s="15" t="n">
        <v>575</v>
      </c>
      <c r="L95" s="16" t="n">
        <v>0.0068</v>
      </c>
      <c r="M95" s="17" t="n">
        <v>0.17</v>
      </c>
      <c r="N95" s="18" t="n">
        <v>84.7</v>
      </c>
      <c r="O95" s="19" t="n">
        <v>90</v>
      </c>
      <c r="P95" s="20" t="n">
        <v>138.6</v>
      </c>
      <c r="Q95" s="21"/>
      <c r="R95" s="10"/>
      <c r="S95" s="21"/>
      <c r="T95" s="21"/>
      <c r="U95" s="22"/>
    </row>
    <row r="96" customFormat="false" ht="12.75" hidden="false" customHeight="false" outlineLevel="0" collapsed="false">
      <c r="A96" s="1" t="n">
        <v>46.5</v>
      </c>
      <c r="B96" s="2" t="n">
        <f aca="false">FT</f>
        <v>309.3</v>
      </c>
      <c r="C96" s="2" t="n">
        <f aca="false">Oxy*10</f>
        <v>121</v>
      </c>
      <c r="D96" s="2" t="n">
        <f aca="false">CO/100</f>
        <v>5.35</v>
      </c>
      <c r="E96" s="2" t="n">
        <f aca="false">Effg</f>
        <v>84.9</v>
      </c>
      <c r="F96" s="0" t="n">
        <v>70.5</v>
      </c>
      <c r="G96" s="11" t="n">
        <v>40183.5569675926</v>
      </c>
      <c r="H96" s="12" t="n">
        <v>60.7</v>
      </c>
      <c r="I96" s="13" t="n">
        <v>309.3</v>
      </c>
      <c r="J96" s="14" t="n">
        <v>12.1</v>
      </c>
      <c r="K96" s="15" t="n">
        <v>535</v>
      </c>
      <c r="L96" s="16" t="n">
        <v>0.0062</v>
      </c>
      <c r="M96" s="17" t="n">
        <v>0.17</v>
      </c>
      <c r="N96" s="18" t="n">
        <v>84.9</v>
      </c>
      <c r="O96" s="19" t="n">
        <v>90.1</v>
      </c>
      <c r="P96" s="20" t="n">
        <v>137.1</v>
      </c>
      <c r="Q96" s="21"/>
      <c r="R96" s="10"/>
      <c r="S96" s="21"/>
      <c r="T96" s="21"/>
      <c r="U96" s="22"/>
    </row>
    <row r="97" customFormat="false" ht="12.75" hidden="false" customHeight="false" outlineLevel="0" collapsed="false">
      <c r="A97" s="1" t="n">
        <v>47</v>
      </c>
      <c r="B97" s="2" t="n">
        <f aca="false">FT</f>
        <v>314.5</v>
      </c>
      <c r="C97" s="2" t="n">
        <f aca="false">Oxy*10</f>
        <v>122</v>
      </c>
      <c r="D97" s="2" t="n">
        <f aca="false">CO/100</f>
        <v>4.77</v>
      </c>
      <c r="E97" s="2" t="n">
        <f aca="false">Effg</f>
        <v>84.7</v>
      </c>
      <c r="F97" s="0" t="n">
        <v>71.4</v>
      </c>
      <c r="G97" s="11" t="n">
        <v>40183.557337963</v>
      </c>
      <c r="H97" s="12" t="n">
        <v>60.9</v>
      </c>
      <c r="I97" s="13" t="n">
        <v>314.5</v>
      </c>
      <c r="J97" s="14" t="n">
        <v>12.2</v>
      </c>
      <c r="K97" s="15" t="n">
        <v>477</v>
      </c>
      <c r="L97" s="16" t="n">
        <v>0.0056</v>
      </c>
      <c r="M97" s="17" t="n">
        <v>0.17</v>
      </c>
      <c r="N97" s="18" t="n">
        <v>84.7</v>
      </c>
      <c r="O97" s="19" t="n">
        <v>90</v>
      </c>
      <c r="P97" s="20" t="n">
        <v>138.3</v>
      </c>
      <c r="Q97" s="21"/>
      <c r="R97" s="10"/>
      <c r="S97" s="21"/>
      <c r="T97" s="21"/>
      <c r="U97" s="22"/>
    </row>
    <row r="98" customFormat="false" ht="12.75" hidden="false" customHeight="false" outlineLevel="0" collapsed="false">
      <c r="A98" s="1" t="n">
        <v>47.5</v>
      </c>
      <c r="B98" s="2" t="n">
        <f aca="false">FT</f>
        <v>309.6</v>
      </c>
      <c r="C98" s="2" t="n">
        <f aca="false">Oxy*10</f>
        <v>123</v>
      </c>
      <c r="D98" s="2" t="n">
        <f aca="false">CO/100</f>
        <v>4.62</v>
      </c>
      <c r="E98" s="2" t="n">
        <f aca="false">Effg</f>
        <v>84.8</v>
      </c>
      <c r="F98" s="0" t="n">
        <v>72</v>
      </c>
      <c r="G98" s="11" t="n">
        <v>40183.5577083333</v>
      </c>
      <c r="H98" s="12" t="n">
        <v>60.9</v>
      </c>
      <c r="I98" s="13" t="n">
        <v>309.6</v>
      </c>
      <c r="J98" s="14" t="n">
        <v>12.3</v>
      </c>
      <c r="K98" s="15" t="n">
        <v>462</v>
      </c>
      <c r="L98" s="16" t="n">
        <v>0.0055</v>
      </c>
      <c r="M98" s="17" t="n">
        <v>0.17</v>
      </c>
      <c r="N98" s="18" t="n">
        <v>84.8</v>
      </c>
      <c r="O98" s="19" t="n">
        <v>90</v>
      </c>
      <c r="P98" s="20" t="n">
        <v>142.1</v>
      </c>
      <c r="Q98" s="21"/>
      <c r="R98" s="10"/>
      <c r="S98" s="21"/>
      <c r="T98" s="21"/>
      <c r="U98" s="22"/>
    </row>
    <row r="99" customFormat="false" ht="12.75" hidden="false" customHeight="false" outlineLevel="0" collapsed="false">
      <c r="A99" s="1" t="n">
        <v>48</v>
      </c>
      <c r="B99" s="2" t="n">
        <f aca="false">FT</f>
        <v>317.1</v>
      </c>
      <c r="C99" s="2" t="n">
        <f aca="false">Oxy*10</f>
        <v>124</v>
      </c>
      <c r="D99" s="2" t="n">
        <f aca="false">CO/100</f>
        <v>4.32</v>
      </c>
      <c r="E99" s="2" t="n">
        <f aca="false">Effg</f>
        <v>84.5</v>
      </c>
      <c r="F99" s="0" t="n">
        <v>72.2</v>
      </c>
      <c r="G99" s="11" t="n">
        <v>40183.5580787037</v>
      </c>
      <c r="H99" s="12" t="n">
        <v>60.7</v>
      </c>
      <c r="I99" s="13" t="n">
        <v>317.1</v>
      </c>
      <c r="J99" s="14" t="n">
        <v>12.4</v>
      </c>
      <c r="K99" s="15" t="n">
        <v>432</v>
      </c>
      <c r="L99" s="16" t="n">
        <v>0.0052</v>
      </c>
      <c r="M99" s="17" t="n">
        <v>0.16</v>
      </c>
      <c r="N99" s="18" t="n">
        <v>84.5</v>
      </c>
      <c r="O99" s="19" t="n">
        <v>89.7</v>
      </c>
      <c r="P99" s="20" t="n">
        <v>143.3</v>
      </c>
      <c r="Q99" s="21"/>
      <c r="R99" s="10"/>
      <c r="S99" s="21"/>
      <c r="T99" s="21"/>
      <c r="U99" s="22"/>
    </row>
    <row r="100" customFormat="false" ht="12.75" hidden="false" customHeight="false" outlineLevel="0" collapsed="false">
      <c r="A100" s="1" t="n">
        <v>48.5</v>
      </c>
      <c r="B100" s="2" t="n">
        <f aca="false">FT</f>
        <v>311.8</v>
      </c>
      <c r="C100" s="2" t="n">
        <f aca="false">Oxy*10</f>
        <v>123</v>
      </c>
      <c r="D100" s="2" t="n">
        <f aca="false">CO/100</f>
        <v>4.11</v>
      </c>
      <c r="E100" s="2" t="n">
        <f aca="false">Effg</f>
        <v>84.7</v>
      </c>
      <c r="F100" s="0" t="n">
        <v>72.6</v>
      </c>
      <c r="G100" s="11" t="n">
        <v>40183.5584490741</v>
      </c>
      <c r="H100" s="12" t="n">
        <v>61.4</v>
      </c>
      <c r="I100" s="13" t="n">
        <v>311.8</v>
      </c>
      <c r="J100" s="14" t="n">
        <v>12.3</v>
      </c>
      <c r="K100" s="15" t="n">
        <v>411</v>
      </c>
      <c r="L100" s="16" t="n">
        <v>0.0049</v>
      </c>
      <c r="M100" s="17" t="n">
        <v>0.16</v>
      </c>
      <c r="N100" s="18" t="n">
        <v>84.7</v>
      </c>
      <c r="O100" s="19" t="n">
        <v>90</v>
      </c>
      <c r="P100" s="20" t="n">
        <v>142.7</v>
      </c>
      <c r="Q100" s="21"/>
      <c r="R100" s="10"/>
      <c r="S100" s="21"/>
      <c r="T100" s="21"/>
      <c r="U100" s="22"/>
    </row>
    <row r="101" customFormat="false" ht="12.75" hidden="false" customHeight="false" outlineLevel="0" collapsed="false">
      <c r="A101" s="1" t="n">
        <v>49</v>
      </c>
      <c r="B101" s="2" t="n">
        <f aca="false">FT</f>
        <v>318.4</v>
      </c>
      <c r="C101" s="2" t="n">
        <f aca="false">Oxy*10</f>
        <v>124</v>
      </c>
      <c r="D101" s="2" t="n">
        <f aca="false">CO/100</f>
        <v>4.22</v>
      </c>
      <c r="E101" s="2" t="n">
        <f aca="false">Effg</f>
        <v>84.4</v>
      </c>
      <c r="F101" s="0" t="n">
        <v>72.8</v>
      </c>
      <c r="G101" s="11" t="n">
        <v>40183.5588194444</v>
      </c>
      <c r="H101" s="12" t="n">
        <v>61.5</v>
      </c>
      <c r="I101" s="13" t="n">
        <v>318.4</v>
      </c>
      <c r="J101" s="14" t="n">
        <v>12.4</v>
      </c>
      <c r="K101" s="15" t="n">
        <v>422</v>
      </c>
      <c r="L101" s="16" t="n">
        <v>0.0051</v>
      </c>
      <c r="M101" s="17" t="n">
        <v>0.16</v>
      </c>
      <c r="N101" s="18" t="n">
        <v>84.4</v>
      </c>
      <c r="O101" s="19" t="n">
        <v>89.7</v>
      </c>
      <c r="P101" s="20" t="n">
        <v>143.6</v>
      </c>
      <c r="Q101" s="21"/>
      <c r="R101" s="10"/>
      <c r="S101" s="21"/>
      <c r="T101" s="21"/>
      <c r="U101" s="22"/>
    </row>
    <row r="102" customFormat="false" ht="12.75" hidden="false" customHeight="false" outlineLevel="0" collapsed="false">
      <c r="A102" s="1" t="n">
        <v>49.5</v>
      </c>
      <c r="B102" s="2" t="n">
        <f aca="false">FT</f>
        <v>309.8</v>
      </c>
      <c r="C102" s="2" t="n">
        <f aca="false">Oxy*10</f>
        <v>125</v>
      </c>
      <c r="D102" s="2" t="n">
        <f aca="false">CO/100</f>
        <v>4.05</v>
      </c>
      <c r="E102" s="2" t="n">
        <f aca="false">Effg</f>
        <v>84.6</v>
      </c>
      <c r="F102" s="0" t="n">
        <v>72.8</v>
      </c>
      <c r="G102" s="11" t="n">
        <v>40183.5591898148</v>
      </c>
      <c r="H102" s="12" t="n">
        <v>61.2</v>
      </c>
      <c r="I102" s="13" t="n">
        <v>309.8</v>
      </c>
      <c r="J102" s="14" t="n">
        <v>12.5</v>
      </c>
      <c r="K102" s="15" t="n">
        <v>405</v>
      </c>
      <c r="L102" s="16" t="n">
        <v>0.0049</v>
      </c>
      <c r="M102" s="17" t="n">
        <v>0.16</v>
      </c>
      <c r="N102" s="18" t="n">
        <v>84.6</v>
      </c>
      <c r="O102" s="19" t="n">
        <v>89.9</v>
      </c>
      <c r="P102" s="20" t="n">
        <v>147.8</v>
      </c>
      <c r="Q102" s="21"/>
      <c r="R102" s="10"/>
      <c r="S102" s="21"/>
      <c r="T102" s="21"/>
      <c r="U102" s="22"/>
    </row>
    <row r="103" customFormat="false" ht="12.75" hidden="false" customHeight="false" outlineLevel="0" collapsed="false">
      <c r="A103" s="1" t="n">
        <v>50</v>
      </c>
      <c r="B103" s="2" t="n">
        <f aca="false">FT</f>
        <v>313.5</v>
      </c>
      <c r="C103" s="2" t="n">
        <f aca="false">Oxy*10</f>
        <v>127</v>
      </c>
      <c r="D103" s="2" t="n">
        <f aca="false">CO/100</f>
        <v>3.83</v>
      </c>
      <c r="E103" s="2" t="n">
        <f aca="false">Effg</f>
        <v>84.4</v>
      </c>
      <c r="F103" s="0" t="n">
        <v>72.9</v>
      </c>
      <c r="G103" s="11" t="n">
        <v>40183.5595601852</v>
      </c>
      <c r="H103" s="12" t="n">
        <v>61.5</v>
      </c>
      <c r="I103" s="13" t="n">
        <v>313.5</v>
      </c>
      <c r="J103" s="14" t="n">
        <v>12.7</v>
      </c>
      <c r="K103" s="15" t="n">
        <v>383</v>
      </c>
      <c r="L103" s="16" t="n">
        <v>0.0047</v>
      </c>
      <c r="M103" s="17" t="n">
        <v>0.15</v>
      </c>
      <c r="N103" s="18" t="n">
        <v>84.4</v>
      </c>
      <c r="O103" s="19" t="n">
        <v>89.6</v>
      </c>
      <c r="P103" s="20" t="n">
        <v>151.6</v>
      </c>
      <c r="Q103" s="21"/>
      <c r="R103" s="10"/>
      <c r="S103" s="21"/>
      <c r="T103" s="21"/>
      <c r="U103" s="22"/>
    </row>
    <row r="104" customFormat="false" ht="12.75" hidden="false" customHeight="false" outlineLevel="0" collapsed="false">
      <c r="A104" s="1" t="n">
        <v>50.5</v>
      </c>
      <c r="B104" s="2" t="n">
        <f aca="false">FT</f>
        <v>313.4</v>
      </c>
      <c r="C104" s="2" t="n">
        <f aca="false">Oxy*10</f>
        <v>128</v>
      </c>
      <c r="D104" s="2" t="n">
        <f aca="false">CO/100</f>
        <v>3.98</v>
      </c>
      <c r="E104" s="2" t="n">
        <f aca="false">Effg</f>
        <v>84.2</v>
      </c>
      <c r="F104" s="0" t="n">
        <v>72.9</v>
      </c>
      <c r="G104" s="11" t="n">
        <v>40183.5599305556</v>
      </c>
      <c r="H104" s="12" t="n">
        <v>61.1</v>
      </c>
      <c r="I104" s="13" t="n">
        <v>313.4</v>
      </c>
      <c r="J104" s="14" t="n">
        <v>12.8</v>
      </c>
      <c r="K104" s="15" t="n">
        <v>398</v>
      </c>
      <c r="L104" s="16" t="n">
        <v>0.005</v>
      </c>
      <c r="M104" s="17" t="n">
        <v>0.15</v>
      </c>
      <c r="N104" s="18" t="n">
        <v>84.2</v>
      </c>
      <c r="O104" s="19" t="n">
        <v>89.5</v>
      </c>
      <c r="P104" s="20" t="n">
        <v>155</v>
      </c>
      <c r="Q104" s="21"/>
      <c r="R104" s="10"/>
      <c r="S104" s="21"/>
      <c r="T104" s="21"/>
      <c r="U104" s="22"/>
    </row>
    <row r="105" customFormat="false" ht="12.75" hidden="false" customHeight="false" outlineLevel="0" collapsed="false">
      <c r="A105" s="1" t="n">
        <v>51</v>
      </c>
      <c r="B105" s="2" t="n">
        <f aca="false">FT</f>
        <v>316.6</v>
      </c>
      <c r="C105" s="2" t="n">
        <f aca="false">Oxy*10</f>
        <v>130</v>
      </c>
      <c r="D105" s="2" t="n">
        <f aca="false">CO/100</f>
        <v>4.33</v>
      </c>
      <c r="E105" s="2" t="n">
        <f aca="false">Effg</f>
        <v>83.8</v>
      </c>
      <c r="F105" s="0" t="n">
        <v>73</v>
      </c>
      <c r="G105" s="11" t="n">
        <v>40183.5603009259</v>
      </c>
      <c r="H105" s="12" t="n">
        <v>61.2</v>
      </c>
      <c r="I105" s="13" t="n">
        <v>316.6</v>
      </c>
      <c r="J105" s="14" t="n">
        <v>13</v>
      </c>
      <c r="K105" s="15" t="n">
        <v>433</v>
      </c>
      <c r="L105" s="16" t="n">
        <v>0.0056</v>
      </c>
      <c r="M105" s="17" t="n">
        <v>0.15</v>
      </c>
      <c r="N105" s="18" t="n">
        <v>83.8</v>
      </c>
      <c r="O105" s="19" t="n">
        <v>89</v>
      </c>
      <c r="P105" s="20" t="n">
        <v>163.4</v>
      </c>
      <c r="Q105" s="21"/>
      <c r="R105" s="10"/>
      <c r="S105" s="21"/>
      <c r="T105" s="21"/>
      <c r="U105" s="22"/>
    </row>
    <row r="106" customFormat="false" ht="12.75" hidden="false" customHeight="false" outlineLevel="0" collapsed="false">
      <c r="A106" s="1" t="n">
        <v>51.5</v>
      </c>
      <c r="B106" s="2" t="n">
        <f aca="false">FT</f>
        <v>320.9</v>
      </c>
      <c r="C106" s="2" t="n">
        <f aca="false">Oxy*10</f>
        <v>131</v>
      </c>
      <c r="D106" s="2" t="n">
        <f aca="false">CO/100</f>
        <v>4.4</v>
      </c>
      <c r="E106" s="2" t="n">
        <f aca="false">Effg</f>
        <v>83.6</v>
      </c>
      <c r="F106" s="0" t="n">
        <v>73.4</v>
      </c>
      <c r="G106" s="11" t="n">
        <v>40183.5606712963</v>
      </c>
      <c r="H106" s="12" t="n">
        <v>61.4</v>
      </c>
      <c r="I106" s="13" t="n">
        <v>320.9</v>
      </c>
      <c r="J106" s="14" t="n">
        <v>13.1</v>
      </c>
      <c r="K106" s="15" t="n">
        <v>440</v>
      </c>
      <c r="L106" s="16" t="n">
        <v>0.0057</v>
      </c>
      <c r="M106" s="17" t="n">
        <v>0.16</v>
      </c>
      <c r="N106" s="18" t="n">
        <v>83.6</v>
      </c>
      <c r="O106" s="19" t="n">
        <v>88.8</v>
      </c>
      <c r="P106" s="20" t="n">
        <v>164.5</v>
      </c>
      <c r="Q106" s="21"/>
      <c r="R106" s="10"/>
      <c r="S106" s="21"/>
      <c r="T106" s="21"/>
      <c r="U106" s="22"/>
    </row>
    <row r="107" customFormat="false" ht="12.75" hidden="false" customHeight="false" outlineLevel="0" collapsed="false">
      <c r="A107" s="1" t="n">
        <v>52</v>
      </c>
      <c r="B107" s="2" t="n">
        <f aca="false">FT</f>
        <v>313.6</v>
      </c>
      <c r="C107" s="2" t="n">
        <f aca="false">Oxy*10</f>
        <v>130</v>
      </c>
      <c r="D107" s="2" t="n">
        <f aca="false">CO/100</f>
        <v>4.39</v>
      </c>
      <c r="E107" s="2" t="n">
        <f aca="false">Effg</f>
        <v>84</v>
      </c>
      <c r="F107" s="0" t="n">
        <v>73.3</v>
      </c>
      <c r="G107" s="11" t="n">
        <v>40183.5610416667</v>
      </c>
      <c r="H107" s="12" t="n">
        <v>61.4</v>
      </c>
      <c r="I107" s="13" t="n">
        <v>313.6</v>
      </c>
      <c r="J107" s="14" t="n">
        <v>13</v>
      </c>
      <c r="K107" s="15" t="n">
        <v>439</v>
      </c>
      <c r="L107" s="16" t="n">
        <v>0.0057</v>
      </c>
      <c r="M107" s="17" t="n">
        <v>0.16</v>
      </c>
      <c r="N107" s="18" t="n">
        <v>84</v>
      </c>
      <c r="O107" s="19" t="n">
        <v>89.2</v>
      </c>
      <c r="P107" s="20" t="n">
        <v>162.1</v>
      </c>
      <c r="Q107" s="21"/>
      <c r="R107" s="10"/>
      <c r="S107" s="21"/>
      <c r="T107" s="21"/>
      <c r="U107" s="22"/>
    </row>
    <row r="108" customFormat="false" ht="12.75" hidden="false" customHeight="false" outlineLevel="0" collapsed="false">
      <c r="A108" s="1" t="n">
        <v>52.5</v>
      </c>
      <c r="B108" s="2" t="n">
        <f aca="false">FT</f>
        <v>309</v>
      </c>
      <c r="C108" s="2" t="n">
        <f aca="false">Oxy*10</f>
        <v>132</v>
      </c>
      <c r="D108" s="2" t="n">
        <f aca="false">CO/100</f>
        <v>4.53</v>
      </c>
      <c r="E108" s="2" t="n">
        <f aca="false">Effg</f>
        <v>83.9</v>
      </c>
      <c r="F108" s="0" t="n">
        <v>73</v>
      </c>
      <c r="G108" s="11" t="n">
        <v>40183.561412037</v>
      </c>
      <c r="H108" s="12" t="n">
        <v>61.5</v>
      </c>
      <c r="I108" s="13" t="n">
        <v>309</v>
      </c>
      <c r="J108" s="14" t="n">
        <v>13.2</v>
      </c>
      <c r="K108" s="15" t="n">
        <v>453</v>
      </c>
      <c r="L108" s="16" t="n">
        <v>0.006</v>
      </c>
      <c r="M108" s="17" t="n">
        <v>0.16</v>
      </c>
      <c r="N108" s="18" t="n">
        <v>83.9</v>
      </c>
      <c r="O108" s="19" t="n">
        <v>89.1</v>
      </c>
      <c r="P108" s="20" t="n">
        <v>167.9</v>
      </c>
      <c r="Q108" s="21"/>
      <c r="R108" s="10"/>
      <c r="S108" s="21"/>
      <c r="T108" s="21"/>
      <c r="U108" s="22"/>
    </row>
    <row r="109" customFormat="false" ht="12.75" hidden="false" customHeight="false" outlineLevel="0" collapsed="false">
      <c r="A109" s="1" t="n">
        <v>53</v>
      </c>
      <c r="B109" s="2" t="n">
        <f aca="false">FT</f>
        <v>318.5</v>
      </c>
      <c r="C109" s="2" t="n">
        <f aca="false">Oxy*10</f>
        <v>133</v>
      </c>
      <c r="D109" s="2" t="n">
        <f aca="false">CO/100</f>
        <v>4.76</v>
      </c>
      <c r="E109" s="2" t="n">
        <f aca="false">Effg</f>
        <v>83.5</v>
      </c>
      <c r="F109" s="0" t="n">
        <v>73.1</v>
      </c>
      <c r="G109" s="11" t="n">
        <v>40183.5617824074</v>
      </c>
      <c r="H109" s="12" t="n">
        <v>61.9</v>
      </c>
      <c r="I109" s="13" t="n">
        <v>318.5</v>
      </c>
      <c r="J109" s="14" t="n">
        <v>13.3</v>
      </c>
      <c r="K109" s="15" t="n">
        <v>476</v>
      </c>
      <c r="L109" s="16" t="n">
        <v>0.0064</v>
      </c>
      <c r="M109" s="17" t="n">
        <v>0.15</v>
      </c>
      <c r="N109" s="18" t="n">
        <v>83.5</v>
      </c>
      <c r="O109" s="19" t="n">
        <v>88.6</v>
      </c>
      <c r="P109" s="20" t="n">
        <v>171.2</v>
      </c>
      <c r="Q109" s="21"/>
      <c r="R109" s="10"/>
      <c r="S109" s="21"/>
      <c r="T109" s="21"/>
      <c r="U109" s="22"/>
    </row>
    <row r="110" customFormat="false" ht="12.75" hidden="false" customHeight="false" outlineLevel="0" collapsed="false">
      <c r="A110" s="1" t="n">
        <v>53.5</v>
      </c>
      <c r="B110" s="2" t="n">
        <f aca="false">FT</f>
        <v>321.3</v>
      </c>
      <c r="C110" s="2" t="n">
        <f aca="false">Oxy*10</f>
        <v>131</v>
      </c>
      <c r="D110" s="2" t="n">
        <f aca="false">CO/100</f>
        <v>4.78</v>
      </c>
      <c r="E110" s="2" t="n">
        <f aca="false">Effg</f>
        <v>83.6</v>
      </c>
      <c r="F110" s="0" t="n">
        <v>73.5</v>
      </c>
      <c r="G110" s="11" t="n">
        <v>40183.5621527778</v>
      </c>
      <c r="H110" s="12" t="n">
        <v>61.6</v>
      </c>
      <c r="I110" s="13" t="n">
        <v>321.3</v>
      </c>
      <c r="J110" s="14" t="n">
        <v>13.1</v>
      </c>
      <c r="K110" s="15" t="n">
        <v>478</v>
      </c>
      <c r="L110" s="16" t="n">
        <v>0.0062</v>
      </c>
      <c r="M110" s="17" t="n">
        <v>0.15</v>
      </c>
      <c r="N110" s="18" t="n">
        <v>83.6</v>
      </c>
      <c r="O110" s="19" t="n">
        <v>88.7</v>
      </c>
      <c r="P110" s="20" t="n">
        <v>164.8</v>
      </c>
      <c r="Q110" s="21"/>
      <c r="R110" s="10"/>
      <c r="S110" s="21"/>
      <c r="T110" s="21"/>
      <c r="U110" s="22"/>
    </row>
    <row r="111" customFormat="false" ht="12.75" hidden="false" customHeight="false" outlineLevel="0" collapsed="false">
      <c r="A111" s="1" t="n">
        <v>54</v>
      </c>
      <c r="B111" s="2" t="n">
        <f aca="false">FT</f>
        <v>313.7</v>
      </c>
      <c r="C111" s="2" t="n">
        <f aca="false">Oxy*10</f>
        <v>132</v>
      </c>
      <c r="D111" s="2" t="n">
        <f aca="false">CO/100</f>
        <v>5.08</v>
      </c>
      <c r="E111" s="2" t="n">
        <f aca="false">Effg</f>
        <v>83.7</v>
      </c>
      <c r="F111" s="0" t="n">
        <v>73.5</v>
      </c>
      <c r="G111" s="11" t="n">
        <v>40183.5625231481</v>
      </c>
      <c r="H111" s="12" t="n">
        <v>61.6</v>
      </c>
      <c r="I111" s="13" t="n">
        <v>313.7</v>
      </c>
      <c r="J111" s="14" t="n">
        <v>13.2</v>
      </c>
      <c r="K111" s="15" t="n">
        <v>508</v>
      </c>
      <c r="L111" s="16" t="n">
        <v>0.0067</v>
      </c>
      <c r="M111" s="17" t="n">
        <v>0.15</v>
      </c>
      <c r="N111" s="18" t="n">
        <v>83.7</v>
      </c>
      <c r="O111" s="19" t="n">
        <v>88.9</v>
      </c>
      <c r="P111" s="20" t="n">
        <v>169.3</v>
      </c>
      <c r="Q111" s="21"/>
      <c r="R111" s="10"/>
      <c r="S111" s="21"/>
      <c r="T111" s="21"/>
      <c r="U111" s="22"/>
    </row>
    <row r="112" customFormat="false" ht="12.75" hidden="false" customHeight="false" outlineLevel="0" collapsed="false">
      <c r="A112" s="1" t="n">
        <v>54.5</v>
      </c>
      <c r="B112" s="2" t="n">
        <f aca="false">FT</f>
        <v>311.7</v>
      </c>
      <c r="C112" s="2" t="n">
        <f aca="false">Oxy*10</f>
        <v>133</v>
      </c>
      <c r="D112" s="2" t="n">
        <f aca="false">CO/100</f>
        <v>5.42</v>
      </c>
      <c r="E112" s="2" t="n">
        <f aca="false">Effg</f>
        <v>83.7</v>
      </c>
      <c r="F112" s="0" t="n">
        <v>73.4</v>
      </c>
      <c r="G112" s="11" t="n">
        <v>40183.5628935185</v>
      </c>
      <c r="H112" s="12" t="n">
        <v>62.2</v>
      </c>
      <c r="I112" s="13" t="n">
        <v>311.7</v>
      </c>
      <c r="J112" s="14" t="n">
        <v>13.3</v>
      </c>
      <c r="K112" s="15" t="n">
        <v>542</v>
      </c>
      <c r="L112" s="16" t="n">
        <v>0.0073</v>
      </c>
      <c r="M112" s="17" t="n">
        <v>0.15</v>
      </c>
      <c r="N112" s="18" t="n">
        <v>83.7</v>
      </c>
      <c r="O112" s="19" t="n">
        <v>88.8</v>
      </c>
      <c r="P112" s="20" t="n">
        <v>171.9</v>
      </c>
      <c r="Q112" s="21"/>
      <c r="R112" s="10"/>
      <c r="S112" s="21"/>
      <c r="T112" s="21"/>
      <c r="U112" s="22"/>
    </row>
    <row r="113" customFormat="false" ht="12.75" hidden="false" customHeight="false" outlineLevel="0" collapsed="false">
      <c r="A113" s="1" t="n">
        <v>55</v>
      </c>
      <c r="B113" s="2" t="n">
        <f aca="false">FT</f>
        <v>312.8</v>
      </c>
      <c r="C113" s="2" t="n">
        <f aca="false">Oxy*10</f>
        <v>133</v>
      </c>
      <c r="D113" s="2" t="n">
        <f aca="false">CO/100</f>
        <v>5.52</v>
      </c>
      <c r="E113" s="2" t="n">
        <f aca="false">Effg</f>
        <v>83.5</v>
      </c>
      <c r="F113" s="0" t="n">
        <v>73.9</v>
      </c>
      <c r="G113" s="11" t="n">
        <v>40183.5632638889</v>
      </c>
      <c r="H113" s="12" t="n">
        <v>61.5</v>
      </c>
      <c r="I113" s="13" t="n">
        <v>312.8</v>
      </c>
      <c r="J113" s="14" t="n">
        <v>13.3</v>
      </c>
      <c r="K113" s="15" t="n">
        <v>552</v>
      </c>
      <c r="L113" s="16" t="n">
        <v>0.0074</v>
      </c>
      <c r="M113" s="17" t="n">
        <v>0.15</v>
      </c>
      <c r="N113" s="18" t="n">
        <v>83.5</v>
      </c>
      <c r="O113" s="19" t="n">
        <v>88.7</v>
      </c>
      <c r="P113" s="20" t="n">
        <v>173.5</v>
      </c>
      <c r="Q113" s="21"/>
      <c r="R113" s="10"/>
      <c r="S113" s="21"/>
      <c r="T113" s="21"/>
      <c r="U113" s="22"/>
    </row>
    <row r="114" customFormat="false" ht="12.75" hidden="false" customHeight="false" outlineLevel="0" collapsed="false">
      <c r="A114" s="1" t="n">
        <v>55.5</v>
      </c>
      <c r="B114" s="2" t="n">
        <f aca="false">FT</f>
        <v>315.3</v>
      </c>
      <c r="C114" s="2" t="n">
        <f aca="false">Oxy*10</f>
        <v>135</v>
      </c>
      <c r="D114" s="2" t="n">
        <f aca="false">CO/100</f>
        <v>5.54</v>
      </c>
      <c r="E114" s="2" t="n">
        <f aca="false">Effg</f>
        <v>83.2</v>
      </c>
      <c r="F114" s="0" t="n">
        <v>73.6</v>
      </c>
      <c r="G114" s="11" t="n">
        <v>40183.5636342593</v>
      </c>
      <c r="H114" s="12" t="n">
        <v>62.1</v>
      </c>
      <c r="I114" s="13" t="n">
        <v>315.3</v>
      </c>
      <c r="J114" s="14" t="n">
        <v>13.5</v>
      </c>
      <c r="K114" s="15" t="n">
        <v>554</v>
      </c>
      <c r="L114" s="16" t="n">
        <v>0.0077</v>
      </c>
      <c r="M114" s="17" t="n">
        <v>0.14</v>
      </c>
      <c r="N114" s="18" t="n">
        <v>83.2</v>
      </c>
      <c r="O114" s="19" t="n">
        <v>88.4</v>
      </c>
      <c r="P114" s="20" t="n">
        <v>180.5</v>
      </c>
      <c r="Q114" s="21"/>
      <c r="R114" s="10"/>
      <c r="S114" s="21"/>
      <c r="T114" s="21"/>
      <c r="U114" s="22"/>
    </row>
    <row r="115" customFormat="false" ht="12.75" hidden="false" customHeight="false" outlineLevel="0" collapsed="false">
      <c r="A115" s="1" t="n">
        <v>56</v>
      </c>
      <c r="B115" s="2" t="n">
        <f aca="false">FT</f>
        <v>322.8</v>
      </c>
      <c r="C115" s="2" t="n">
        <f aca="false">Oxy*10</f>
        <v>135</v>
      </c>
      <c r="D115" s="2" t="n">
        <f aca="false">CO/100</f>
        <v>6.01</v>
      </c>
      <c r="E115" s="2" t="n">
        <f aca="false">Effg</f>
        <v>82.8</v>
      </c>
      <c r="F115" s="0" t="n">
        <v>73.8</v>
      </c>
      <c r="G115" s="11" t="n">
        <v>40183.5640046296</v>
      </c>
      <c r="H115" s="12" t="n">
        <v>61.7</v>
      </c>
      <c r="I115" s="13" t="n">
        <v>322.8</v>
      </c>
      <c r="J115" s="14" t="n">
        <v>13.5</v>
      </c>
      <c r="K115" s="15" t="n">
        <v>601</v>
      </c>
      <c r="L115" s="16" t="n">
        <v>0.0083</v>
      </c>
      <c r="M115" s="17" t="n">
        <v>0.14</v>
      </c>
      <c r="N115" s="18" t="n">
        <v>82.8</v>
      </c>
      <c r="O115" s="19" t="n">
        <v>88</v>
      </c>
      <c r="P115" s="20" t="n">
        <v>181.7</v>
      </c>
      <c r="Q115" s="21"/>
      <c r="R115" s="10"/>
      <c r="S115" s="21"/>
      <c r="T115" s="21"/>
      <c r="U115" s="22"/>
    </row>
    <row r="116" customFormat="false" ht="12.75" hidden="false" customHeight="false" outlineLevel="0" collapsed="false">
      <c r="A116" s="1" t="n">
        <v>56.5</v>
      </c>
      <c r="B116" s="2" t="n">
        <f aca="false">FT</f>
        <v>316.7</v>
      </c>
      <c r="C116" s="2" t="n">
        <f aca="false">Oxy*10</f>
        <v>134</v>
      </c>
      <c r="D116" s="2" t="n">
        <f aca="false">CO/100</f>
        <v>6.21</v>
      </c>
      <c r="E116" s="2" t="n">
        <f aca="false">Effg</f>
        <v>83.2</v>
      </c>
      <c r="F116" s="0" t="n">
        <v>74</v>
      </c>
      <c r="G116" s="11" t="n">
        <v>40183.564375</v>
      </c>
      <c r="H116" s="12" t="n">
        <v>62.6</v>
      </c>
      <c r="I116" s="13" t="n">
        <v>316.7</v>
      </c>
      <c r="J116" s="14" t="n">
        <v>13.4</v>
      </c>
      <c r="K116" s="15" t="n">
        <v>621</v>
      </c>
      <c r="L116" s="16" t="n">
        <v>0.0085</v>
      </c>
      <c r="M116" s="17" t="n">
        <v>0.14</v>
      </c>
      <c r="N116" s="18" t="n">
        <v>83.2</v>
      </c>
      <c r="O116" s="19" t="n">
        <v>88.4</v>
      </c>
      <c r="P116" s="20" t="n">
        <v>177.3</v>
      </c>
      <c r="Q116" s="21"/>
      <c r="R116" s="10"/>
      <c r="S116" s="21"/>
      <c r="T116" s="21"/>
      <c r="U116" s="22"/>
    </row>
    <row r="117" customFormat="false" ht="12.75" hidden="false" customHeight="false" outlineLevel="0" collapsed="false">
      <c r="A117" s="1" t="n">
        <v>57</v>
      </c>
      <c r="B117" s="2" t="n">
        <f aca="false">FT</f>
        <v>331.7</v>
      </c>
      <c r="C117" s="2" t="n">
        <f aca="false">Oxy*10</f>
        <v>128</v>
      </c>
      <c r="D117" s="2" t="n">
        <f aca="false">CO/100</f>
        <v>5.66</v>
      </c>
      <c r="E117" s="2" t="n">
        <f aca="false">Effg</f>
        <v>83.5</v>
      </c>
      <c r="F117" s="0" t="n">
        <v>74.9</v>
      </c>
      <c r="G117" s="11" t="n">
        <v>40183.5647453704</v>
      </c>
      <c r="H117" s="12" t="n">
        <v>62.1</v>
      </c>
      <c r="I117" s="13" t="n">
        <v>331.7</v>
      </c>
      <c r="J117" s="14" t="n">
        <v>12.8</v>
      </c>
      <c r="K117" s="15" t="n">
        <v>566</v>
      </c>
      <c r="L117" s="16" t="n">
        <v>0.0071</v>
      </c>
      <c r="M117" s="17" t="n">
        <v>0.12</v>
      </c>
      <c r="N117" s="18" t="n">
        <v>83.5</v>
      </c>
      <c r="O117" s="19" t="n">
        <v>88.7</v>
      </c>
      <c r="P117" s="20" t="n">
        <v>155.4</v>
      </c>
      <c r="Q117" s="21"/>
      <c r="R117" s="10"/>
      <c r="S117" s="21"/>
      <c r="T117" s="21"/>
      <c r="U117" s="22"/>
    </row>
    <row r="118" customFormat="false" ht="12.75" hidden="false" customHeight="false" outlineLevel="0" collapsed="false">
      <c r="A118" s="1" t="n">
        <v>57.5</v>
      </c>
      <c r="B118" s="2" t="n">
        <f aca="false">FT</f>
        <v>328.1</v>
      </c>
      <c r="C118" s="2" t="n">
        <f aca="false">Oxy*10</f>
        <v>125</v>
      </c>
      <c r="D118" s="2" t="n">
        <f aca="false">CO/100</f>
        <v>3.81</v>
      </c>
      <c r="E118" s="2" t="n">
        <f aca="false">Effg</f>
        <v>84</v>
      </c>
      <c r="F118" s="0" t="n">
        <v>74.4</v>
      </c>
      <c r="G118" s="11" t="n">
        <v>40183.5651157407</v>
      </c>
      <c r="H118" s="12" t="n">
        <v>61.7</v>
      </c>
      <c r="I118" s="13" t="n">
        <v>328.1</v>
      </c>
      <c r="J118" s="14" t="n">
        <v>12.5</v>
      </c>
      <c r="K118" s="15" t="n">
        <v>381</v>
      </c>
      <c r="L118" s="16" t="n">
        <v>0.0047</v>
      </c>
      <c r="M118" s="17" t="n">
        <v>0.11</v>
      </c>
      <c r="N118" s="18" t="n">
        <v>84</v>
      </c>
      <c r="O118" s="19" t="n">
        <v>89.2</v>
      </c>
      <c r="P118" s="20" t="n">
        <v>148.2</v>
      </c>
      <c r="Q118" s="21"/>
      <c r="R118" s="10"/>
      <c r="S118" s="21"/>
      <c r="T118" s="21"/>
      <c r="U118" s="22"/>
    </row>
    <row r="119" customFormat="false" ht="12.75" hidden="false" customHeight="false" outlineLevel="0" collapsed="false">
      <c r="A119" s="1" t="n">
        <v>58</v>
      </c>
      <c r="B119" s="2" t="n">
        <f aca="false">FT</f>
        <v>342</v>
      </c>
      <c r="C119" s="2" t="n">
        <f aca="false">Oxy*10</f>
        <v>127</v>
      </c>
      <c r="D119" s="2" t="n">
        <f aca="false">CO/100</f>
        <v>3.7</v>
      </c>
      <c r="E119" s="2" t="n">
        <f aca="false">Effg</f>
        <v>83.3</v>
      </c>
      <c r="F119" s="0" t="n">
        <v>73.2</v>
      </c>
      <c r="G119" s="11" t="n">
        <v>40183.5654861111</v>
      </c>
      <c r="H119" s="12" t="n">
        <v>62</v>
      </c>
      <c r="I119" s="13" t="n">
        <v>342</v>
      </c>
      <c r="J119" s="14" t="n">
        <v>12.7</v>
      </c>
      <c r="K119" s="15" t="n">
        <v>370</v>
      </c>
      <c r="L119" s="16" t="n">
        <v>0.0046</v>
      </c>
      <c r="M119" s="17" t="n">
        <v>0.11</v>
      </c>
      <c r="N119" s="18" t="n">
        <v>83.3</v>
      </c>
      <c r="O119" s="19" t="n">
        <v>88.4</v>
      </c>
      <c r="P119" s="20" t="n">
        <v>154.4</v>
      </c>
      <c r="Q119" s="21"/>
      <c r="R119" s="10"/>
      <c r="S119" s="21"/>
      <c r="T119" s="21"/>
      <c r="U119" s="22"/>
    </row>
    <row r="120" customFormat="false" ht="12.75" hidden="false" customHeight="false" outlineLevel="0" collapsed="false">
      <c r="A120" s="1" t="n">
        <v>58.5</v>
      </c>
      <c r="B120" s="2" t="n">
        <f aca="false">FT</f>
        <v>334.1</v>
      </c>
      <c r="C120" s="2" t="n">
        <f aca="false">Oxy*10</f>
        <v>129</v>
      </c>
      <c r="D120" s="2" t="n">
        <f aca="false">CO/100</f>
        <v>3.87</v>
      </c>
      <c r="E120" s="2" t="n">
        <f aca="false">Effg</f>
        <v>83.3</v>
      </c>
      <c r="F120" s="0" t="n">
        <v>72.7</v>
      </c>
      <c r="G120" s="11" t="n">
        <v>40183.5658564815</v>
      </c>
      <c r="H120" s="12" t="n">
        <v>62</v>
      </c>
      <c r="I120" s="13" t="n">
        <v>334.1</v>
      </c>
      <c r="J120" s="14" t="n">
        <v>12.9</v>
      </c>
      <c r="K120" s="15" t="n">
        <v>387</v>
      </c>
      <c r="L120" s="16" t="n">
        <v>0.005</v>
      </c>
      <c r="M120" s="17" t="n">
        <v>0.11</v>
      </c>
      <c r="N120" s="18" t="n">
        <v>83.3</v>
      </c>
      <c r="O120" s="19" t="n">
        <v>88.5</v>
      </c>
      <c r="P120" s="20" t="n">
        <v>160.2</v>
      </c>
      <c r="Q120" s="21"/>
      <c r="R120" s="10"/>
      <c r="S120" s="21"/>
      <c r="T120" s="21"/>
      <c r="U120" s="22"/>
    </row>
    <row r="121" customFormat="false" ht="12.75" hidden="false" customHeight="false" outlineLevel="0" collapsed="false">
      <c r="A121" s="1" t="n">
        <v>59</v>
      </c>
      <c r="B121" s="2" t="n">
        <f aca="false">FT</f>
        <v>342.4</v>
      </c>
      <c r="C121" s="2" t="n">
        <f aca="false">Oxy*10</f>
        <v>132</v>
      </c>
      <c r="D121" s="2" t="n">
        <f aca="false">CO/100</f>
        <v>4.25</v>
      </c>
      <c r="E121" s="2" t="n">
        <f aca="false">Effg</f>
        <v>82.6</v>
      </c>
      <c r="F121" s="0" t="n">
        <v>72.6</v>
      </c>
      <c r="G121" s="11" t="n">
        <v>40183.5662268519</v>
      </c>
      <c r="H121" s="12" t="n">
        <v>62.5</v>
      </c>
      <c r="I121" s="13" t="n">
        <v>342.4</v>
      </c>
      <c r="J121" s="14" t="n">
        <v>13.2</v>
      </c>
      <c r="K121" s="15" t="n">
        <v>425</v>
      </c>
      <c r="L121" s="16" t="n">
        <v>0.0057</v>
      </c>
      <c r="M121" s="17" t="n">
        <v>0.11</v>
      </c>
      <c r="N121" s="18" t="n">
        <v>82.6</v>
      </c>
      <c r="O121" s="19" t="n">
        <v>87.8</v>
      </c>
      <c r="P121" s="20" t="n">
        <v>170.3</v>
      </c>
      <c r="Q121" s="21"/>
      <c r="R121" s="10"/>
      <c r="S121" s="21"/>
      <c r="T121" s="21"/>
      <c r="U121" s="22"/>
    </row>
    <row r="122" customFormat="false" ht="12.75" hidden="false" customHeight="false" outlineLevel="0" collapsed="false">
      <c r="A122" s="1" t="n">
        <v>59.5</v>
      </c>
      <c r="B122" s="2" t="n">
        <f aca="false">FT</f>
        <v>334</v>
      </c>
      <c r="C122" s="2" t="n">
        <f aca="false">Oxy*10</f>
        <v>133</v>
      </c>
      <c r="D122" s="2" t="n">
        <f aca="false">CO/100</f>
        <v>4.43</v>
      </c>
      <c r="E122" s="2" t="n">
        <f aca="false">Effg</f>
        <v>82.8</v>
      </c>
      <c r="F122" s="0" t="n">
        <v>73.7</v>
      </c>
      <c r="G122" s="11" t="n">
        <v>40183.5665972222</v>
      </c>
      <c r="H122" s="12" t="n">
        <v>62</v>
      </c>
      <c r="I122" s="13" t="n">
        <v>334</v>
      </c>
      <c r="J122" s="14" t="n">
        <v>13.3</v>
      </c>
      <c r="K122" s="15" t="n">
        <v>443</v>
      </c>
      <c r="L122" s="16" t="n">
        <v>0.006</v>
      </c>
      <c r="M122" s="17" t="n">
        <v>0.11</v>
      </c>
      <c r="N122" s="18" t="n">
        <v>82.8</v>
      </c>
      <c r="O122" s="19" t="n">
        <v>87.9</v>
      </c>
      <c r="P122" s="20" t="n">
        <v>174.3</v>
      </c>
      <c r="Q122" s="21"/>
      <c r="R122" s="10"/>
      <c r="S122" s="21"/>
      <c r="T122" s="21"/>
      <c r="U122" s="22"/>
    </row>
    <row r="123" customFormat="false" ht="12.75" hidden="false" customHeight="false" outlineLevel="0" collapsed="false">
      <c r="A123" s="1" t="n">
        <v>60</v>
      </c>
      <c r="B123" s="2" t="n">
        <f aca="false">FT</f>
        <v>335.8</v>
      </c>
      <c r="C123" s="2" t="n">
        <f aca="false">Oxy*10</f>
        <v>133</v>
      </c>
      <c r="D123" s="2" t="n">
        <f aca="false">CO/100</f>
        <v>4.52</v>
      </c>
      <c r="E123" s="2" t="n">
        <f aca="false">Effg</f>
        <v>82.7</v>
      </c>
      <c r="F123" s="0" t="n">
        <v>74.3</v>
      </c>
      <c r="G123" s="11" t="n">
        <v>40183.5669675926</v>
      </c>
      <c r="H123" s="12" t="n">
        <v>62.1</v>
      </c>
      <c r="I123" s="13" t="n">
        <v>335.8</v>
      </c>
      <c r="J123" s="14" t="n">
        <v>13.3</v>
      </c>
      <c r="K123" s="15" t="n">
        <v>452</v>
      </c>
      <c r="L123" s="16" t="n">
        <v>0.0061</v>
      </c>
      <c r="M123" s="17" t="n">
        <v>0.1</v>
      </c>
      <c r="N123" s="18" t="n">
        <v>82.7</v>
      </c>
      <c r="O123" s="19" t="n">
        <v>87.8</v>
      </c>
      <c r="P123" s="20" t="n">
        <v>174.4</v>
      </c>
      <c r="Q123" s="21"/>
      <c r="R123" s="10"/>
      <c r="S123" s="21"/>
      <c r="T123" s="21"/>
      <c r="U123" s="22"/>
    </row>
    <row r="124" customFormat="false" ht="12.75" hidden="false" customHeight="false" outlineLevel="0" collapsed="false">
      <c r="A124" s="1" t="n">
        <v>60.5</v>
      </c>
      <c r="B124" s="2" t="n">
        <f aca="false">FT</f>
        <v>335.5</v>
      </c>
      <c r="C124" s="2" t="n">
        <f aca="false">Oxy*10</f>
        <v>135</v>
      </c>
      <c r="D124" s="2" t="n">
        <f aca="false">CO/100</f>
        <v>4.65</v>
      </c>
      <c r="E124" s="2" t="n">
        <f aca="false">Effg</f>
        <v>82.4</v>
      </c>
      <c r="F124" s="0" t="n">
        <v>74.6</v>
      </c>
      <c r="G124" s="11" t="n">
        <v>40183.567337963</v>
      </c>
      <c r="H124" s="12" t="n">
        <v>61.7</v>
      </c>
      <c r="I124" s="13" t="n">
        <v>335.5</v>
      </c>
      <c r="J124" s="14" t="n">
        <v>13.5</v>
      </c>
      <c r="K124" s="15" t="n">
        <v>465</v>
      </c>
      <c r="L124" s="16" t="n">
        <v>0.0064</v>
      </c>
      <c r="M124" s="17" t="n">
        <v>0.1</v>
      </c>
      <c r="N124" s="18" t="n">
        <v>82.4</v>
      </c>
      <c r="O124" s="19" t="n">
        <v>87.5</v>
      </c>
      <c r="P124" s="20" t="n">
        <v>181</v>
      </c>
      <c r="Q124" s="21"/>
      <c r="R124" s="10"/>
      <c r="S124" s="21"/>
      <c r="T124" s="21"/>
      <c r="U124" s="22"/>
    </row>
    <row r="125" customFormat="false" ht="12.75" hidden="false" customHeight="false" outlineLevel="0" collapsed="false">
      <c r="A125" s="1" t="n">
        <v>61</v>
      </c>
      <c r="B125" s="2" t="n">
        <f aca="false">FT</f>
        <v>337</v>
      </c>
      <c r="C125" s="2" t="n">
        <f aca="false">Oxy*10</f>
        <v>136</v>
      </c>
      <c r="D125" s="2" t="n">
        <f aca="false">CO/100</f>
        <v>4.88</v>
      </c>
      <c r="E125" s="2" t="n">
        <f aca="false">Effg</f>
        <v>82.3</v>
      </c>
      <c r="F125" s="0" t="n">
        <v>73.9</v>
      </c>
      <c r="G125" s="11" t="n">
        <v>40183.5677083333</v>
      </c>
      <c r="H125" s="12" t="n">
        <v>61.9</v>
      </c>
      <c r="I125" s="13" t="n">
        <v>337</v>
      </c>
      <c r="J125" s="14" t="n">
        <v>13.6</v>
      </c>
      <c r="K125" s="15" t="n">
        <v>488</v>
      </c>
      <c r="L125" s="16" t="n">
        <v>0.0068</v>
      </c>
      <c r="M125" s="17" t="n">
        <v>0.1</v>
      </c>
      <c r="N125" s="18" t="n">
        <v>82.3</v>
      </c>
      <c r="O125" s="19" t="n">
        <v>87.4</v>
      </c>
      <c r="P125" s="20" t="n">
        <v>183.9</v>
      </c>
      <c r="Q125" s="21"/>
      <c r="R125" s="10"/>
      <c r="S125" s="21"/>
      <c r="T125" s="21"/>
      <c r="U125" s="22"/>
    </row>
    <row r="126" customFormat="false" ht="12.75" hidden="false" customHeight="false" outlineLevel="0" collapsed="false">
      <c r="A126" s="1" t="n">
        <v>61.5</v>
      </c>
      <c r="B126" s="2" t="n">
        <f aca="false">FT</f>
        <v>334.2</v>
      </c>
      <c r="C126" s="2" t="n">
        <f aca="false">Oxy*10</f>
        <v>137</v>
      </c>
      <c r="D126" s="2" t="n">
        <f aca="false">CO/100</f>
        <v>5.21</v>
      </c>
      <c r="E126" s="2" t="n">
        <f aca="false">Effg</f>
        <v>82.2</v>
      </c>
      <c r="F126" s="0" t="n">
        <v>72.7</v>
      </c>
      <c r="G126" s="11" t="n">
        <v>40183.5680787037</v>
      </c>
      <c r="H126" s="12" t="n">
        <v>62.3</v>
      </c>
      <c r="I126" s="13" t="n">
        <v>334.2</v>
      </c>
      <c r="J126" s="14" t="n">
        <v>13.7</v>
      </c>
      <c r="K126" s="15" t="n">
        <v>521</v>
      </c>
      <c r="L126" s="16" t="n">
        <v>0.0074</v>
      </c>
      <c r="M126" s="17" t="n">
        <v>0.09</v>
      </c>
      <c r="N126" s="18" t="n">
        <v>82.2</v>
      </c>
      <c r="O126" s="19" t="n">
        <v>87.3</v>
      </c>
      <c r="P126" s="20" t="n">
        <v>188.7</v>
      </c>
      <c r="Q126" s="21"/>
      <c r="R126" s="10"/>
      <c r="S126" s="21"/>
      <c r="T126" s="21"/>
      <c r="U126" s="22"/>
    </row>
    <row r="127" customFormat="false" ht="12.75" hidden="false" customHeight="false" outlineLevel="0" collapsed="false">
      <c r="A127" s="1" t="n">
        <v>62</v>
      </c>
      <c r="B127" s="2" t="n">
        <f aca="false">FT</f>
        <v>345.5</v>
      </c>
      <c r="C127" s="2" t="n">
        <f aca="false">Oxy*10</f>
        <v>140</v>
      </c>
      <c r="D127" s="2" t="n">
        <f aca="false">CO/100</f>
        <v>5.21</v>
      </c>
      <c r="E127" s="2" t="n">
        <f aca="false">Effg</f>
        <v>81.3</v>
      </c>
      <c r="F127" s="0" t="n">
        <v>73.4</v>
      </c>
      <c r="G127" s="11" t="n">
        <v>40183.5684490741</v>
      </c>
      <c r="H127" s="12" t="n">
        <v>62.3</v>
      </c>
      <c r="I127" s="13" t="n">
        <v>345.5</v>
      </c>
      <c r="J127" s="14" t="n">
        <v>14</v>
      </c>
      <c r="K127" s="15" t="n">
        <v>521</v>
      </c>
      <c r="L127" s="16" t="n">
        <v>0.0077</v>
      </c>
      <c r="M127" s="17" t="n">
        <v>0.09</v>
      </c>
      <c r="N127" s="18" t="n">
        <v>81.3</v>
      </c>
      <c r="O127" s="19" t="n">
        <v>86.3</v>
      </c>
      <c r="P127" s="20" t="n">
        <v>200</v>
      </c>
      <c r="Q127" s="21"/>
      <c r="R127" s="10"/>
      <c r="S127" s="21"/>
      <c r="T127" s="21"/>
      <c r="U127" s="22"/>
    </row>
    <row r="128" customFormat="false" ht="12.75" hidden="false" customHeight="false" outlineLevel="0" collapsed="false">
      <c r="A128" s="1" t="n">
        <v>62.5</v>
      </c>
      <c r="B128" s="2" t="n">
        <f aca="false">FT</f>
        <v>330.5</v>
      </c>
      <c r="C128" s="2" t="n">
        <f aca="false">Oxy*10</f>
        <v>140</v>
      </c>
      <c r="D128" s="2" t="n">
        <f aca="false">CO/100</f>
        <v>5.25</v>
      </c>
      <c r="E128" s="2" t="n">
        <f aca="false">Effg</f>
        <v>82</v>
      </c>
      <c r="F128" s="0" t="n">
        <v>72.9</v>
      </c>
      <c r="G128" s="11" t="n">
        <v>40183.5688194444</v>
      </c>
      <c r="H128" s="12" t="n">
        <v>62.7</v>
      </c>
      <c r="I128" s="13" t="n">
        <v>330.5</v>
      </c>
      <c r="J128" s="14" t="n">
        <v>14</v>
      </c>
      <c r="K128" s="15" t="n">
        <v>525</v>
      </c>
      <c r="L128" s="16" t="n">
        <v>0.0077</v>
      </c>
      <c r="M128" s="17" t="n">
        <v>0.08</v>
      </c>
      <c r="N128" s="18" t="n">
        <v>82</v>
      </c>
      <c r="O128" s="19" t="n">
        <v>87.1</v>
      </c>
      <c r="P128" s="20" t="n">
        <v>198.8</v>
      </c>
      <c r="Q128" s="21"/>
      <c r="R128" s="10"/>
      <c r="S128" s="21"/>
      <c r="T128" s="21"/>
      <c r="U128" s="22"/>
    </row>
    <row r="129" customFormat="false" ht="12.75" hidden="false" customHeight="false" outlineLevel="0" collapsed="false">
      <c r="A129" s="1" t="n">
        <v>63</v>
      </c>
      <c r="B129" s="2" t="n">
        <f aca="false">FT</f>
        <v>337.1</v>
      </c>
      <c r="C129" s="2" t="n">
        <f aca="false">Oxy*10</f>
        <v>140</v>
      </c>
      <c r="D129" s="2" t="n">
        <f aca="false">CO/100</f>
        <v>5.66</v>
      </c>
      <c r="E129" s="2" t="n">
        <f aca="false">Effg</f>
        <v>81.6</v>
      </c>
      <c r="F129" s="0" t="n">
        <v>72.9</v>
      </c>
      <c r="G129" s="11" t="n">
        <v>40183.5691898148</v>
      </c>
      <c r="H129" s="12" t="n">
        <v>62.2</v>
      </c>
      <c r="I129" s="13" t="n">
        <v>337.1</v>
      </c>
      <c r="J129" s="14" t="n">
        <v>14</v>
      </c>
      <c r="K129" s="15" t="n">
        <v>566</v>
      </c>
      <c r="L129" s="16" t="n">
        <v>0.0084</v>
      </c>
      <c r="M129" s="17" t="n">
        <v>0.08</v>
      </c>
      <c r="N129" s="18" t="n">
        <v>81.6</v>
      </c>
      <c r="O129" s="19" t="n">
        <v>86.7</v>
      </c>
      <c r="P129" s="20" t="n">
        <v>200.3</v>
      </c>
      <c r="Q129" s="21"/>
      <c r="R129" s="10"/>
      <c r="S129" s="21"/>
      <c r="T129" s="21"/>
      <c r="U129" s="22"/>
    </row>
    <row r="130" customFormat="false" ht="12.75" hidden="false" customHeight="false" outlineLevel="0" collapsed="false">
      <c r="A130" s="1" t="n">
        <v>63.5</v>
      </c>
      <c r="B130" s="2" t="n">
        <f aca="false">FT</f>
        <v>331.6</v>
      </c>
      <c r="C130" s="2" t="n">
        <f aca="false">Oxy*10</f>
        <v>141</v>
      </c>
      <c r="D130" s="2" t="n">
        <f aca="false">CO/100</f>
        <v>5.71</v>
      </c>
      <c r="E130" s="2" t="n">
        <f aca="false">Effg</f>
        <v>81.6</v>
      </c>
      <c r="F130" s="0" t="n">
        <v>72.3</v>
      </c>
      <c r="G130" s="11" t="n">
        <v>40183.5695601852</v>
      </c>
      <c r="H130" s="12" t="n">
        <v>62.4</v>
      </c>
      <c r="I130" s="13" t="n">
        <v>331.6</v>
      </c>
      <c r="J130" s="14" t="n">
        <v>14.1</v>
      </c>
      <c r="K130" s="15" t="n">
        <v>571</v>
      </c>
      <c r="L130" s="16" t="n">
        <v>0.0086</v>
      </c>
      <c r="M130" s="17" t="n">
        <v>0.07</v>
      </c>
      <c r="N130" s="18" t="n">
        <v>81.6</v>
      </c>
      <c r="O130" s="19" t="n">
        <v>86.7</v>
      </c>
      <c r="P130" s="20" t="n">
        <v>205.6</v>
      </c>
      <c r="Q130" s="21"/>
      <c r="R130" s="10"/>
      <c r="S130" s="21"/>
      <c r="T130" s="21"/>
      <c r="U130" s="22"/>
    </row>
    <row r="131" customFormat="false" ht="12.75" hidden="false" customHeight="false" outlineLevel="0" collapsed="false">
      <c r="A131" s="1" t="n">
        <v>64</v>
      </c>
      <c r="B131" s="2" t="n">
        <f aca="false">FT</f>
        <v>343.1</v>
      </c>
      <c r="C131" s="2" t="n">
        <f aca="false">Oxy*10</f>
        <v>141</v>
      </c>
      <c r="D131" s="2" t="n">
        <f aca="false">CO/100</f>
        <v>5.73</v>
      </c>
      <c r="E131" s="2" t="n">
        <f aca="false">Effg</f>
        <v>81.2</v>
      </c>
      <c r="F131" s="0" t="n">
        <v>74.2</v>
      </c>
      <c r="G131" s="11" t="n">
        <v>40183.5699305556</v>
      </c>
      <c r="H131" s="12" t="n">
        <v>62.3</v>
      </c>
      <c r="I131" s="13" t="n">
        <v>343.1</v>
      </c>
      <c r="J131" s="14" t="n">
        <v>14.1</v>
      </c>
      <c r="K131" s="15" t="n">
        <v>573</v>
      </c>
      <c r="L131" s="16" t="n">
        <v>0.0086</v>
      </c>
      <c r="M131" s="17" t="n">
        <v>0.07</v>
      </c>
      <c r="N131" s="18" t="n">
        <v>81.2</v>
      </c>
      <c r="O131" s="19" t="n">
        <v>86.2</v>
      </c>
      <c r="P131" s="20" t="n">
        <v>204.7</v>
      </c>
      <c r="Q131" s="21"/>
      <c r="R131" s="10"/>
      <c r="S131" s="21"/>
      <c r="T131" s="21"/>
      <c r="U131" s="22"/>
    </row>
    <row r="132" customFormat="false" ht="12.75" hidden="false" customHeight="false" outlineLevel="0" collapsed="false">
      <c r="A132" s="1" t="n">
        <v>64.5</v>
      </c>
      <c r="B132" s="2" t="n">
        <f aca="false">FT</f>
        <v>353.7</v>
      </c>
      <c r="C132" s="2" t="n">
        <f aca="false">Oxy*10</f>
        <v>142</v>
      </c>
      <c r="D132" s="2" t="n">
        <f aca="false">CO/100</f>
        <v>5.99</v>
      </c>
      <c r="E132" s="2" t="n">
        <f aca="false">Effg</f>
        <v>80.5</v>
      </c>
      <c r="F132" s="0" t="n">
        <v>73.9</v>
      </c>
      <c r="G132" s="11" t="n">
        <v>40183.5703009259</v>
      </c>
      <c r="H132" s="12" t="n">
        <v>62.6</v>
      </c>
      <c r="I132" s="13" t="n">
        <v>353.7</v>
      </c>
      <c r="J132" s="14" t="n">
        <v>14.2</v>
      </c>
      <c r="K132" s="15" t="n">
        <v>599</v>
      </c>
      <c r="L132" s="16" t="n">
        <v>0.0091</v>
      </c>
      <c r="M132" s="17" t="n">
        <v>0.06</v>
      </c>
      <c r="N132" s="18" t="n">
        <v>80.5</v>
      </c>
      <c r="O132" s="19" t="n">
        <v>85.5</v>
      </c>
      <c r="P132" s="20" t="n">
        <v>209.6</v>
      </c>
      <c r="Q132" s="21"/>
      <c r="R132" s="10"/>
      <c r="S132" s="21"/>
      <c r="T132" s="21"/>
      <c r="U132" s="22"/>
    </row>
    <row r="133" customFormat="false" ht="12.75" hidden="false" customHeight="false" outlineLevel="0" collapsed="false">
      <c r="A133" s="1" t="n">
        <v>65</v>
      </c>
      <c r="B133" s="2" t="n">
        <f aca="false">FT</f>
        <v>352.9</v>
      </c>
      <c r="C133" s="2" t="n">
        <f aca="false">Oxy*10</f>
        <v>144</v>
      </c>
      <c r="D133" s="2" t="n">
        <f aca="false">CO/100</f>
        <v>5.81</v>
      </c>
      <c r="E133" s="2" t="n">
        <f aca="false">Effg</f>
        <v>80.3</v>
      </c>
      <c r="F133" s="0" t="n">
        <v>74.5</v>
      </c>
      <c r="G133" s="11" t="n">
        <v>40183.5706712963</v>
      </c>
      <c r="H133" s="12" t="n">
        <v>62.3</v>
      </c>
      <c r="I133" s="13" t="n">
        <v>352.9</v>
      </c>
      <c r="J133" s="14" t="n">
        <v>14.4</v>
      </c>
      <c r="K133" s="15" t="n">
        <v>581</v>
      </c>
      <c r="L133" s="16" t="n">
        <v>0.009</v>
      </c>
      <c r="M133" s="17" t="n">
        <v>0.06</v>
      </c>
      <c r="N133" s="18" t="n">
        <v>80.3</v>
      </c>
      <c r="O133" s="19" t="n">
        <v>85.3</v>
      </c>
      <c r="P133" s="20" t="n">
        <v>215.8</v>
      </c>
      <c r="Q133" s="21"/>
      <c r="R133" s="10"/>
      <c r="S133" s="21"/>
      <c r="T133" s="21"/>
      <c r="U133" s="22"/>
    </row>
    <row r="134" customFormat="false" ht="12.75" hidden="false" customHeight="false" outlineLevel="0" collapsed="false">
      <c r="A134" s="1" t="n">
        <v>65.5</v>
      </c>
      <c r="B134" s="2" t="n">
        <f aca="false">FT</f>
        <v>348.3</v>
      </c>
      <c r="C134" s="2" t="n">
        <f aca="false">Oxy*10</f>
        <v>145</v>
      </c>
      <c r="D134" s="2" t="n">
        <f aca="false">CO/100</f>
        <v>6.09</v>
      </c>
      <c r="E134" s="2" t="n">
        <f aca="false">Effg</f>
        <v>80.2</v>
      </c>
      <c r="F134" s="0" t="n">
        <v>74.6</v>
      </c>
      <c r="G134" s="11" t="n">
        <v>40183.5710416667</v>
      </c>
      <c r="H134" s="12" t="n">
        <v>63.6</v>
      </c>
      <c r="I134" s="13" t="n">
        <v>348.3</v>
      </c>
      <c r="J134" s="14" t="n">
        <v>14.5</v>
      </c>
      <c r="K134" s="15" t="n">
        <v>609</v>
      </c>
      <c r="L134" s="16" t="n">
        <v>0.0097</v>
      </c>
      <c r="M134" s="17" t="n">
        <v>0.06</v>
      </c>
      <c r="N134" s="18" t="n">
        <v>80.2</v>
      </c>
      <c r="O134" s="19" t="n">
        <v>85.2</v>
      </c>
      <c r="P134" s="20" t="n">
        <v>224.5</v>
      </c>
      <c r="Q134" s="21"/>
      <c r="R134" s="10"/>
      <c r="S134" s="21"/>
      <c r="T134" s="21"/>
      <c r="U134" s="22"/>
    </row>
    <row r="135" customFormat="false" ht="12.75" hidden="false" customHeight="false" outlineLevel="0" collapsed="false">
      <c r="A135" s="1" t="n">
        <v>66</v>
      </c>
      <c r="B135" s="2" t="n">
        <f aca="false">FT</f>
        <v>361.7</v>
      </c>
      <c r="C135" s="2" t="n">
        <f aca="false">Oxy*10</f>
        <v>145</v>
      </c>
      <c r="D135" s="2" t="n">
        <f aca="false">CO/100</f>
        <v>6.05</v>
      </c>
      <c r="E135" s="2" t="n">
        <f aca="false">Effg</f>
        <v>79.6</v>
      </c>
      <c r="F135" s="0" t="n">
        <v>75.6</v>
      </c>
      <c r="G135" s="11" t="n">
        <v>40183.571412037</v>
      </c>
      <c r="H135" s="12" t="n">
        <v>63.1</v>
      </c>
      <c r="I135" s="13" t="n">
        <v>361.7</v>
      </c>
      <c r="J135" s="14" t="n">
        <v>14.5</v>
      </c>
      <c r="K135" s="15" t="n">
        <v>605</v>
      </c>
      <c r="L135" s="16" t="n">
        <v>0.0097</v>
      </c>
      <c r="M135" s="17" t="n">
        <v>0.06</v>
      </c>
      <c r="N135" s="18" t="n">
        <v>79.6</v>
      </c>
      <c r="O135" s="19" t="n">
        <v>84.5</v>
      </c>
      <c r="P135" s="20" t="n">
        <v>224</v>
      </c>
      <c r="Q135" s="21"/>
      <c r="R135" s="10"/>
      <c r="S135" s="21"/>
      <c r="T135" s="21"/>
      <c r="U135" s="22"/>
    </row>
    <row r="136" customFormat="false" ht="12.75" hidden="false" customHeight="false" outlineLevel="0" collapsed="false">
      <c r="A136" s="1" t="n">
        <v>66.5</v>
      </c>
      <c r="B136" s="2" t="n">
        <f aca="false">FT</f>
        <v>357.6</v>
      </c>
      <c r="C136" s="2" t="n">
        <f aca="false">Oxy*10</f>
        <v>146</v>
      </c>
      <c r="D136" s="2" t="n">
        <f aca="false">CO/100</f>
        <v>6.21</v>
      </c>
      <c r="E136" s="2" t="n">
        <f aca="false">Effg</f>
        <v>79.7</v>
      </c>
      <c r="F136" s="0" t="n">
        <v>75.8</v>
      </c>
      <c r="G136" s="11" t="n">
        <v>40183.5717824074</v>
      </c>
      <c r="H136" s="12" t="n">
        <v>62.8</v>
      </c>
      <c r="I136" s="13" t="n">
        <v>357.6</v>
      </c>
      <c r="J136" s="14" t="n">
        <v>14.6</v>
      </c>
      <c r="K136" s="15" t="n">
        <v>621</v>
      </c>
      <c r="L136" s="16" t="n">
        <v>0.01</v>
      </c>
      <c r="M136" s="17" t="n">
        <v>0.06</v>
      </c>
      <c r="N136" s="18" t="n">
        <v>79.7</v>
      </c>
      <c r="O136" s="19" t="n">
        <v>84.6</v>
      </c>
      <c r="P136" s="20" t="n">
        <v>226</v>
      </c>
      <c r="Q136" s="21"/>
      <c r="R136" s="10"/>
      <c r="S136" s="21"/>
      <c r="T136" s="21"/>
      <c r="U136" s="22"/>
    </row>
    <row r="137" customFormat="false" ht="12.75" hidden="false" customHeight="false" outlineLevel="0" collapsed="false">
      <c r="A137" s="1" t="n">
        <v>67</v>
      </c>
      <c r="B137" s="2" t="n">
        <f aca="false">FT</f>
        <v>245.4</v>
      </c>
      <c r="C137" s="2" t="n">
        <f aca="false">Oxy*10</f>
        <v>159</v>
      </c>
      <c r="D137" s="2" t="n">
        <f aca="false">CO/100</f>
        <v>5.41</v>
      </c>
      <c r="E137" s="2" t="n">
        <f aca="false">Effg</f>
        <v>82.7</v>
      </c>
      <c r="F137" s="0" t="n">
        <v>76.3</v>
      </c>
      <c r="G137" s="11" t="n">
        <v>40183.5721527778</v>
      </c>
      <c r="H137" s="12" t="n">
        <v>63.6</v>
      </c>
      <c r="I137" s="13" t="n">
        <v>245.4</v>
      </c>
      <c r="J137" s="14" t="n">
        <v>15.9</v>
      </c>
      <c r="K137" s="15" t="n">
        <v>541</v>
      </c>
      <c r="L137" s="16" t="n">
        <v>0.011</v>
      </c>
      <c r="M137" s="17" t="n">
        <v>0.55</v>
      </c>
      <c r="N137" s="18" t="n">
        <v>82.7</v>
      </c>
      <c r="O137" s="19" t="n">
        <v>87.9</v>
      </c>
      <c r="P137" s="20" t="n">
        <v>313.1</v>
      </c>
      <c r="Q137" s="21"/>
      <c r="R137" s="10"/>
      <c r="S137" s="21"/>
      <c r="T137" s="21"/>
      <c r="U137" s="22"/>
    </row>
    <row r="138" customFormat="false" ht="12.75" hidden="false" customHeight="false" outlineLevel="0" collapsed="false">
      <c r="A138" s="1" t="n">
        <v>67.5</v>
      </c>
      <c r="B138" s="2" t="n">
        <f aca="false">FT</f>
        <v>338.2</v>
      </c>
      <c r="C138" s="2" t="n">
        <f aca="false">Oxy*10</f>
        <v>151</v>
      </c>
      <c r="D138" s="2" t="n">
        <f aca="false">CO/100</f>
        <v>5.61</v>
      </c>
      <c r="E138" s="2" t="n">
        <f aca="false">Effg</f>
        <v>79.6</v>
      </c>
      <c r="F138" s="0" t="n">
        <v>76.2</v>
      </c>
      <c r="G138" s="11" t="n">
        <v>40183.5725231482</v>
      </c>
      <c r="H138" s="12" t="n">
        <v>64.1</v>
      </c>
      <c r="I138" s="13" t="n">
        <v>338.2</v>
      </c>
      <c r="J138" s="14" t="n">
        <v>15.1</v>
      </c>
      <c r="K138" s="15" t="n">
        <v>561</v>
      </c>
      <c r="L138" s="16" t="n">
        <v>0.0098</v>
      </c>
      <c r="M138" s="17" t="n">
        <v>0.54</v>
      </c>
      <c r="N138" s="18" t="n">
        <v>79.6</v>
      </c>
      <c r="O138" s="19" t="n">
        <v>84.6</v>
      </c>
      <c r="P138" s="20" t="n">
        <v>254</v>
      </c>
      <c r="Q138" s="21"/>
      <c r="R138" s="10"/>
      <c r="S138" s="21"/>
      <c r="T138" s="21"/>
      <c r="U138" s="22"/>
    </row>
    <row r="139" customFormat="false" ht="12.75" hidden="false" customHeight="false" outlineLevel="0" collapsed="false">
      <c r="A139" s="1" t="n">
        <v>68</v>
      </c>
      <c r="B139" s="2" t="n">
        <f aca="false">FT</f>
        <v>351.6</v>
      </c>
      <c r="C139" s="2" t="n">
        <f aca="false">Oxy*10</f>
        <v>147</v>
      </c>
      <c r="D139" s="2" t="n">
        <f aca="false">CO/100</f>
        <v>6.67</v>
      </c>
      <c r="E139" s="2" t="n">
        <f aca="false">Effg</f>
        <v>79.6</v>
      </c>
      <c r="F139" s="0" t="n">
        <v>74.4</v>
      </c>
      <c r="G139" s="11" t="n">
        <v>40183.5728935185</v>
      </c>
      <c r="H139" s="12" t="n">
        <v>64.1</v>
      </c>
      <c r="I139" s="13" t="n">
        <v>351.6</v>
      </c>
      <c r="J139" s="14" t="n">
        <v>14.7</v>
      </c>
      <c r="K139" s="15" t="n">
        <v>667</v>
      </c>
      <c r="L139" s="16" t="n">
        <v>0.011</v>
      </c>
      <c r="M139" s="17" t="n">
        <v>0.53</v>
      </c>
      <c r="N139" s="18" t="n">
        <v>79.6</v>
      </c>
      <c r="O139" s="19" t="n">
        <v>84.6</v>
      </c>
      <c r="P139" s="20" t="n">
        <v>234.4</v>
      </c>
      <c r="Q139" s="21"/>
      <c r="R139" s="10"/>
      <c r="S139" s="21"/>
      <c r="T139" s="21"/>
      <c r="U139" s="22"/>
    </row>
    <row r="140" customFormat="false" ht="12.75" hidden="false" customHeight="false" outlineLevel="0" collapsed="false">
      <c r="A140" s="1" t="n">
        <v>68.5</v>
      </c>
      <c r="B140" s="2" t="n">
        <f aca="false">FT</f>
        <v>365</v>
      </c>
      <c r="C140" s="2" t="n">
        <f aca="false">Oxy*10</f>
        <v>148</v>
      </c>
      <c r="D140" s="2" t="n">
        <f aca="false">CO/100</f>
        <v>6.77</v>
      </c>
      <c r="E140" s="2" t="n">
        <f aca="false">Effg</f>
        <v>78.7</v>
      </c>
      <c r="F140" s="0" t="n">
        <v>74.5</v>
      </c>
      <c r="G140" s="11" t="n">
        <v>40183.5732638889</v>
      </c>
      <c r="H140" s="12" t="n">
        <v>63.3</v>
      </c>
      <c r="I140" s="13" t="n">
        <v>365</v>
      </c>
      <c r="J140" s="14" t="n">
        <v>14.8</v>
      </c>
      <c r="K140" s="15" t="n">
        <v>677</v>
      </c>
      <c r="L140" s="16" t="n">
        <v>0.0113</v>
      </c>
      <c r="M140" s="17" t="n">
        <v>0.52</v>
      </c>
      <c r="N140" s="18" t="n">
        <v>78.7</v>
      </c>
      <c r="O140" s="19" t="n">
        <v>83.6</v>
      </c>
      <c r="P140" s="20" t="n">
        <v>240.3</v>
      </c>
      <c r="Q140" s="21"/>
      <c r="R140" s="10"/>
      <c r="S140" s="21"/>
      <c r="T140" s="21"/>
      <c r="U140" s="22"/>
    </row>
    <row r="141" customFormat="false" ht="12.75" hidden="false" customHeight="false" outlineLevel="0" collapsed="false">
      <c r="A141" s="1" t="n">
        <v>69</v>
      </c>
      <c r="B141" s="2" t="n">
        <f aca="false">FT</f>
        <v>367.2</v>
      </c>
      <c r="C141" s="2" t="n">
        <f aca="false">Oxy*10</f>
        <v>148</v>
      </c>
      <c r="D141" s="2" t="n">
        <f aca="false">CO/100</f>
        <v>7.14</v>
      </c>
      <c r="E141" s="2" t="n">
        <f aca="false">Effg</f>
        <v>78.6</v>
      </c>
      <c r="F141" s="0" t="n">
        <v>73.9</v>
      </c>
      <c r="G141" s="11" t="n">
        <v>40183.5736342593</v>
      </c>
      <c r="H141" s="12" t="n">
        <v>63.6</v>
      </c>
      <c r="I141" s="13" t="n">
        <v>367.2</v>
      </c>
      <c r="J141" s="14" t="n">
        <v>14.8</v>
      </c>
      <c r="K141" s="15" t="n">
        <v>714</v>
      </c>
      <c r="L141" s="16" t="n">
        <v>0.012</v>
      </c>
      <c r="M141" s="17" t="n">
        <v>0.52</v>
      </c>
      <c r="N141" s="18" t="n">
        <v>78.6</v>
      </c>
      <c r="O141" s="19" t="n">
        <v>83.5</v>
      </c>
      <c r="P141" s="20" t="n">
        <v>240.2</v>
      </c>
      <c r="Q141" s="21"/>
      <c r="R141" s="10"/>
      <c r="S141" s="21"/>
      <c r="T141" s="21"/>
      <c r="U141" s="22"/>
    </row>
    <row r="142" customFormat="false" ht="12.75" hidden="false" customHeight="false" outlineLevel="0" collapsed="false">
      <c r="A142" s="1" t="n">
        <v>69.5</v>
      </c>
      <c r="B142" s="2" t="n">
        <f aca="false">FT</f>
        <v>369</v>
      </c>
      <c r="C142" s="2" t="n">
        <f aca="false">Oxy*10</f>
        <v>150</v>
      </c>
      <c r="D142" s="2" t="n">
        <f aca="false">CO/100</f>
        <v>7.37</v>
      </c>
      <c r="E142" s="2" t="n">
        <f aca="false">Effg</f>
        <v>78</v>
      </c>
      <c r="F142" s="0" t="n">
        <v>76</v>
      </c>
      <c r="G142" s="11" t="n">
        <v>40183.5740046296</v>
      </c>
      <c r="H142" s="12" t="n">
        <v>62.8</v>
      </c>
      <c r="I142" s="13" t="n">
        <v>369</v>
      </c>
      <c r="J142" s="14" t="n">
        <v>15</v>
      </c>
      <c r="K142" s="15" t="n">
        <v>737</v>
      </c>
      <c r="L142" s="16" t="n">
        <v>0.0128</v>
      </c>
      <c r="M142" s="17" t="n">
        <v>0.51</v>
      </c>
      <c r="N142" s="18" t="n">
        <v>78</v>
      </c>
      <c r="O142" s="19" t="n">
        <v>82.8</v>
      </c>
      <c r="P142" s="20" t="n">
        <v>252.1</v>
      </c>
      <c r="Q142" s="21"/>
      <c r="R142" s="10"/>
      <c r="S142" s="21"/>
      <c r="T142" s="21"/>
      <c r="U142" s="22"/>
    </row>
    <row r="143" customFormat="false" ht="12.75" hidden="false" customHeight="false" outlineLevel="0" collapsed="false">
      <c r="A143" s="1" t="n">
        <v>70</v>
      </c>
      <c r="B143" s="2" t="n">
        <f aca="false">FT</f>
        <v>371.9</v>
      </c>
      <c r="C143" s="2" t="n">
        <f aca="false">Oxy*10</f>
        <v>150</v>
      </c>
      <c r="D143" s="2" t="n">
        <f aca="false">CO/100</f>
        <v>7.13</v>
      </c>
      <c r="E143" s="2" t="n">
        <f aca="false">Effg</f>
        <v>78.1</v>
      </c>
      <c r="F143" s="0" t="n">
        <v>72.6</v>
      </c>
      <c r="G143" s="11" t="n">
        <v>40183.574375</v>
      </c>
      <c r="H143" s="12" t="n">
        <v>63.9</v>
      </c>
      <c r="I143" s="13" t="n">
        <v>371.9</v>
      </c>
      <c r="J143" s="14" t="n">
        <v>15</v>
      </c>
      <c r="K143" s="15" t="n">
        <v>713</v>
      </c>
      <c r="L143" s="16" t="n">
        <v>0.0122</v>
      </c>
      <c r="M143" s="17" t="n">
        <v>0.51</v>
      </c>
      <c r="N143" s="18" t="n">
        <v>78.1</v>
      </c>
      <c r="O143" s="19" t="n">
        <v>82.9</v>
      </c>
      <c r="P143" s="20" t="n">
        <v>247.1</v>
      </c>
      <c r="Q143" s="21"/>
      <c r="R143" s="10"/>
      <c r="S143" s="21"/>
      <c r="T143" s="21"/>
      <c r="U143" s="22"/>
    </row>
    <row r="144" customFormat="false" ht="12.75" hidden="false" customHeight="false" outlineLevel="0" collapsed="false">
      <c r="A144" s="1" t="n">
        <v>70.5</v>
      </c>
      <c r="B144" s="2" t="n">
        <f aca="false">FT</f>
        <v>362.4</v>
      </c>
      <c r="C144" s="2" t="n">
        <f aca="false">Oxy*10</f>
        <v>150</v>
      </c>
      <c r="D144" s="2" t="n">
        <f aca="false">CO/100</f>
        <v>6.84</v>
      </c>
      <c r="E144" s="2" t="n">
        <f aca="false">Effg</f>
        <v>78.5</v>
      </c>
      <c r="F144" s="0" t="n">
        <v>74.1</v>
      </c>
      <c r="G144" s="11" t="n">
        <v>40183.5747453704</v>
      </c>
      <c r="H144" s="12" t="n">
        <v>63.8</v>
      </c>
      <c r="I144" s="13" t="n">
        <v>362.4</v>
      </c>
      <c r="J144" s="14" t="n">
        <v>15</v>
      </c>
      <c r="K144" s="15" t="n">
        <v>684</v>
      </c>
      <c r="L144" s="16" t="n">
        <v>0.0118</v>
      </c>
      <c r="M144" s="17" t="n">
        <v>0.51</v>
      </c>
      <c r="N144" s="18" t="n">
        <v>78.5</v>
      </c>
      <c r="O144" s="19" t="n">
        <v>83.3</v>
      </c>
      <c r="P144" s="20" t="n">
        <v>250.3</v>
      </c>
      <c r="Q144" s="21"/>
      <c r="R144" s="10"/>
      <c r="S144" s="21"/>
      <c r="T144" s="21"/>
      <c r="U144" s="22"/>
    </row>
    <row r="145" customFormat="false" ht="12.75" hidden="false" customHeight="false" outlineLevel="0" collapsed="false">
      <c r="A145" s="1" t="n">
        <v>71</v>
      </c>
      <c r="B145" s="2" t="n">
        <f aca="false">FT</f>
        <v>369.2</v>
      </c>
      <c r="C145" s="2" t="n">
        <f aca="false">Oxy*10</f>
        <v>150</v>
      </c>
      <c r="D145" s="2" t="n">
        <f aca="false">CO/100</f>
        <v>7.37</v>
      </c>
      <c r="E145" s="2" t="n">
        <f aca="false">Effg</f>
        <v>78</v>
      </c>
      <c r="F145" s="0" t="n">
        <v>73.2</v>
      </c>
      <c r="G145" s="11" t="n">
        <v>40183.5751157407</v>
      </c>
      <c r="H145" s="12" t="n">
        <v>64.2</v>
      </c>
      <c r="I145" s="13" t="n">
        <v>369.2</v>
      </c>
      <c r="J145" s="14" t="n">
        <v>15</v>
      </c>
      <c r="K145" s="15" t="n">
        <v>737</v>
      </c>
      <c r="L145" s="16" t="n">
        <v>0.0128</v>
      </c>
      <c r="M145" s="17" t="n">
        <v>0.51</v>
      </c>
      <c r="N145" s="18" t="n">
        <v>78</v>
      </c>
      <c r="O145" s="19" t="n">
        <v>82.9</v>
      </c>
      <c r="P145" s="20" t="n">
        <v>252.1</v>
      </c>
      <c r="Q145" s="21"/>
      <c r="R145" s="10"/>
      <c r="S145" s="21"/>
      <c r="T145" s="21"/>
      <c r="U145" s="22"/>
    </row>
    <row r="146" customFormat="false" ht="12.75" hidden="false" customHeight="false" outlineLevel="0" collapsed="false">
      <c r="A146" s="1" t="n">
        <v>71.5</v>
      </c>
      <c r="B146" s="2" t="n">
        <f aca="false">FT</f>
        <v>368.6</v>
      </c>
      <c r="C146" s="2" t="n">
        <f aca="false">Oxy*10</f>
        <v>151</v>
      </c>
      <c r="D146" s="2" t="n">
        <f aca="false">CO/100</f>
        <v>7.09</v>
      </c>
      <c r="E146" s="2" t="n">
        <f aca="false">Effg</f>
        <v>77.9</v>
      </c>
      <c r="F146" s="0" t="n">
        <v>74.3</v>
      </c>
      <c r="G146" s="11" t="n">
        <v>40183.5754861111</v>
      </c>
      <c r="H146" s="12" t="n">
        <v>63.4</v>
      </c>
      <c r="I146" s="13" t="n">
        <v>368.6</v>
      </c>
      <c r="J146" s="14" t="n">
        <v>15.1</v>
      </c>
      <c r="K146" s="15" t="n">
        <v>709</v>
      </c>
      <c r="L146" s="16" t="n">
        <v>0.0124</v>
      </c>
      <c r="M146" s="17" t="n">
        <v>0.51</v>
      </c>
      <c r="N146" s="18" t="n">
        <v>77.9</v>
      </c>
      <c r="O146" s="19" t="n">
        <v>82.8</v>
      </c>
      <c r="P146" s="20" t="n">
        <v>254.6</v>
      </c>
      <c r="Q146" s="21"/>
      <c r="R146" s="10"/>
      <c r="S146" s="21"/>
      <c r="T146" s="21"/>
      <c r="U146" s="22"/>
    </row>
    <row r="147" customFormat="false" ht="12.75" hidden="false" customHeight="false" outlineLevel="0" collapsed="false">
      <c r="A147" s="1" t="n">
        <v>72</v>
      </c>
      <c r="B147" s="2" t="n">
        <f aca="false">FT</f>
        <v>362.4</v>
      </c>
      <c r="C147" s="2" t="n">
        <f aca="false">Oxy*10</f>
        <v>151</v>
      </c>
      <c r="D147" s="2" t="n">
        <f aca="false">CO/100</f>
        <v>7.22</v>
      </c>
      <c r="E147" s="2" t="n">
        <f aca="false">Effg</f>
        <v>78.2</v>
      </c>
      <c r="F147" s="0" t="n">
        <v>74.1</v>
      </c>
      <c r="G147" s="11" t="n">
        <v>40183.5758564815</v>
      </c>
      <c r="H147" s="12" t="n">
        <v>64</v>
      </c>
      <c r="I147" s="13" t="n">
        <v>362.4</v>
      </c>
      <c r="J147" s="14" t="n">
        <v>15.1</v>
      </c>
      <c r="K147" s="15" t="n">
        <v>722</v>
      </c>
      <c r="L147" s="16" t="n">
        <v>0.0127</v>
      </c>
      <c r="M147" s="17" t="n">
        <v>0.5</v>
      </c>
      <c r="N147" s="18" t="n">
        <v>78.2</v>
      </c>
      <c r="O147" s="19" t="n">
        <v>83</v>
      </c>
      <c r="P147" s="20" t="n">
        <v>256.3</v>
      </c>
      <c r="Q147" s="21"/>
      <c r="R147" s="10"/>
      <c r="S147" s="21"/>
      <c r="T147" s="21"/>
      <c r="U147" s="22"/>
    </row>
    <row r="148" customFormat="false" ht="12.75" hidden="false" customHeight="false" outlineLevel="0" collapsed="false">
      <c r="A148" s="1" t="n">
        <v>72.5</v>
      </c>
      <c r="B148" s="2" t="n">
        <f aca="false">FT</f>
        <v>367.8</v>
      </c>
      <c r="C148" s="2" t="n">
        <f aca="false">Oxy*10</f>
        <v>150</v>
      </c>
      <c r="D148" s="2" t="n">
        <f aca="false">CO/100</f>
        <v>7.7</v>
      </c>
      <c r="E148" s="2" t="n">
        <f aca="false">Effg</f>
        <v>78.1</v>
      </c>
      <c r="F148" s="0" t="n">
        <v>74.8</v>
      </c>
      <c r="G148" s="11" t="n">
        <v>40183.5762268519</v>
      </c>
      <c r="H148" s="12" t="n">
        <v>63.7</v>
      </c>
      <c r="I148" s="13" t="n">
        <v>367.8</v>
      </c>
      <c r="J148" s="14" t="n">
        <v>15</v>
      </c>
      <c r="K148" s="15" t="n">
        <v>770</v>
      </c>
      <c r="L148" s="16" t="n">
        <v>0.0133</v>
      </c>
      <c r="M148" s="17" t="n">
        <v>0.5</v>
      </c>
      <c r="N148" s="18" t="n">
        <v>78.1</v>
      </c>
      <c r="O148" s="19" t="n">
        <v>83</v>
      </c>
      <c r="P148" s="20" t="n">
        <v>250.1</v>
      </c>
      <c r="Q148" s="21"/>
      <c r="R148" s="10"/>
      <c r="S148" s="21"/>
      <c r="T148" s="21"/>
      <c r="U148" s="22"/>
    </row>
    <row r="149" customFormat="false" ht="12.75" hidden="false" customHeight="false" outlineLevel="0" collapsed="false">
      <c r="A149" s="1" t="n">
        <v>73</v>
      </c>
      <c r="B149" s="2" t="n">
        <f aca="false">FT</f>
        <v>365.3</v>
      </c>
      <c r="C149" s="2" t="n">
        <f aca="false">Oxy*10</f>
        <v>150</v>
      </c>
      <c r="D149" s="2" t="n">
        <f aca="false">CO/100</f>
        <v>7.55</v>
      </c>
      <c r="E149" s="2" t="n">
        <f aca="false">Effg</f>
        <v>78.3</v>
      </c>
      <c r="F149" s="0" t="n">
        <v>75.7</v>
      </c>
      <c r="G149" s="11" t="n">
        <v>40183.5765972222</v>
      </c>
      <c r="H149" s="12" t="n">
        <v>63.9</v>
      </c>
      <c r="I149" s="13" t="n">
        <v>365.3</v>
      </c>
      <c r="J149" s="14" t="n">
        <v>15</v>
      </c>
      <c r="K149" s="15" t="n">
        <v>755</v>
      </c>
      <c r="L149" s="16" t="n">
        <v>0.013</v>
      </c>
      <c r="M149" s="17" t="n">
        <v>0.5</v>
      </c>
      <c r="N149" s="18" t="n">
        <v>78.3</v>
      </c>
      <c r="O149" s="19" t="n">
        <v>83.1</v>
      </c>
      <c r="P149" s="20" t="n">
        <v>249.7</v>
      </c>
      <c r="Q149" s="21"/>
      <c r="R149" s="10"/>
      <c r="S149" s="21"/>
      <c r="T149" s="21"/>
      <c r="U149" s="22"/>
    </row>
    <row r="150" customFormat="false" ht="12.75" hidden="false" customHeight="false" outlineLevel="0" collapsed="false">
      <c r="A150" s="1" t="n">
        <v>73.5</v>
      </c>
      <c r="B150" s="2" t="n">
        <f aca="false">FT</f>
        <v>371.8</v>
      </c>
      <c r="C150" s="2" t="n">
        <f aca="false">Oxy*10</f>
        <v>151</v>
      </c>
      <c r="D150" s="2" t="n">
        <f aca="false">CO/100</f>
        <v>7.58</v>
      </c>
      <c r="E150" s="2" t="n">
        <f aca="false">Effg</f>
        <v>77.6</v>
      </c>
      <c r="F150" s="0" t="n">
        <v>74.7</v>
      </c>
      <c r="G150" s="11" t="n">
        <v>40183.5769675926</v>
      </c>
      <c r="H150" s="12" t="n">
        <v>64.3</v>
      </c>
      <c r="I150" s="13" t="n">
        <v>371.8</v>
      </c>
      <c r="J150" s="14" t="n">
        <v>15.1</v>
      </c>
      <c r="K150" s="15" t="n">
        <v>758</v>
      </c>
      <c r="L150" s="16" t="n">
        <v>0.0134</v>
      </c>
      <c r="M150" s="17" t="n">
        <v>0.5</v>
      </c>
      <c r="N150" s="18" t="n">
        <v>77.6</v>
      </c>
      <c r="O150" s="19" t="n">
        <v>82.4</v>
      </c>
      <c r="P150" s="20" t="n">
        <v>258.5</v>
      </c>
      <c r="Q150" s="21"/>
      <c r="R150" s="10"/>
      <c r="S150" s="21"/>
      <c r="T150" s="21"/>
      <c r="U150" s="22"/>
    </row>
    <row r="151" customFormat="false" ht="12.75" hidden="false" customHeight="false" outlineLevel="0" collapsed="false">
      <c r="A151" s="1" t="n">
        <v>74</v>
      </c>
      <c r="B151" s="2" t="n">
        <f aca="false">FT</f>
        <v>374</v>
      </c>
      <c r="C151" s="2" t="n">
        <f aca="false">Oxy*10</f>
        <v>152</v>
      </c>
      <c r="D151" s="2" t="n">
        <f aca="false">CO/100</f>
        <v>7.9</v>
      </c>
      <c r="E151" s="2" t="n">
        <f aca="false">Effg</f>
        <v>77.3</v>
      </c>
      <c r="F151" s="0" t="n">
        <v>75.2</v>
      </c>
      <c r="G151" s="11" t="n">
        <v>40183.577337963</v>
      </c>
      <c r="H151" s="12" t="n">
        <v>63.2</v>
      </c>
      <c r="I151" s="13" t="n">
        <v>374</v>
      </c>
      <c r="J151" s="14" t="n">
        <v>15.2</v>
      </c>
      <c r="K151" s="15" t="n">
        <v>790</v>
      </c>
      <c r="L151" s="16" t="n">
        <v>0.014</v>
      </c>
      <c r="M151" s="17" t="n">
        <v>0.5</v>
      </c>
      <c r="N151" s="18" t="n">
        <v>77.3</v>
      </c>
      <c r="O151" s="19" t="n">
        <v>82.1</v>
      </c>
      <c r="P151" s="20" t="n">
        <v>260.4</v>
      </c>
      <c r="Q151" s="21"/>
      <c r="R151" s="10"/>
      <c r="S151" s="21"/>
      <c r="T151" s="21"/>
      <c r="U151" s="22"/>
    </row>
    <row r="152" customFormat="false" ht="12.75" hidden="false" customHeight="false" outlineLevel="0" collapsed="false">
      <c r="A152" s="1" t="n">
        <v>74.5</v>
      </c>
      <c r="B152" s="2" t="n">
        <f aca="false">FT</f>
        <v>365.8</v>
      </c>
      <c r="C152" s="2" t="n">
        <f aca="false">Oxy*10</f>
        <v>152</v>
      </c>
      <c r="D152" s="2" t="n">
        <f aca="false">CO/100</f>
        <v>7.71</v>
      </c>
      <c r="E152" s="2" t="n">
        <f aca="false">Effg</f>
        <v>77.7</v>
      </c>
      <c r="F152" s="0" t="n">
        <v>75</v>
      </c>
      <c r="G152" s="11" t="n">
        <v>40183.5777083333</v>
      </c>
      <c r="H152" s="12" t="n">
        <v>63.7</v>
      </c>
      <c r="I152" s="13" t="n">
        <v>365.8</v>
      </c>
      <c r="J152" s="14" t="n">
        <v>15.2</v>
      </c>
      <c r="K152" s="15" t="n">
        <v>771</v>
      </c>
      <c r="L152" s="16" t="n">
        <v>0.0138</v>
      </c>
      <c r="M152" s="17" t="n">
        <v>0.5</v>
      </c>
      <c r="N152" s="18" t="n">
        <v>77.7</v>
      </c>
      <c r="O152" s="19" t="n">
        <v>82.5</v>
      </c>
      <c r="P152" s="20" t="n">
        <v>263.5</v>
      </c>
      <c r="Q152" s="21"/>
      <c r="R152" s="10"/>
      <c r="S152" s="21"/>
      <c r="T152" s="21"/>
      <c r="U152" s="22"/>
    </row>
    <row r="153" customFormat="false" ht="12.75" hidden="false" customHeight="false" outlineLevel="0" collapsed="false">
      <c r="A153" s="1" t="n">
        <v>75</v>
      </c>
      <c r="B153" s="2" t="n">
        <f aca="false">FT</f>
        <v>365.1</v>
      </c>
      <c r="C153" s="2" t="n">
        <f aca="false">Oxy*10</f>
        <v>154</v>
      </c>
      <c r="D153" s="2" t="n">
        <f aca="false">CO/100</f>
        <v>8.01</v>
      </c>
      <c r="E153" s="2" t="n">
        <f aca="false">Effg</f>
        <v>77.2</v>
      </c>
      <c r="F153" s="0" t="n">
        <v>75.6</v>
      </c>
      <c r="G153" s="11" t="n">
        <v>40183.5780787037</v>
      </c>
      <c r="H153" s="12" t="n">
        <v>64.1</v>
      </c>
      <c r="I153" s="13" t="n">
        <v>365.1</v>
      </c>
      <c r="J153" s="14" t="n">
        <v>15.4</v>
      </c>
      <c r="K153" s="15" t="n">
        <v>801</v>
      </c>
      <c r="L153" s="16" t="n">
        <v>0.0148</v>
      </c>
      <c r="M153" s="17" t="n">
        <v>0.5</v>
      </c>
      <c r="N153" s="18" t="n">
        <v>77.2</v>
      </c>
      <c r="O153" s="19" t="n">
        <v>82</v>
      </c>
      <c r="P153" s="20" t="n">
        <v>275.2</v>
      </c>
      <c r="Q153" s="21"/>
      <c r="R153" s="10"/>
      <c r="S153" s="21"/>
      <c r="T153" s="21"/>
      <c r="U153" s="22"/>
    </row>
    <row r="154" customFormat="false" ht="12.75" hidden="false" customHeight="false" outlineLevel="0" collapsed="false">
      <c r="A154" s="1" t="n">
        <v>75.5</v>
      </c>
      <c r="B154" s="2" t="n">
        <f aca="false">FT</f>
        <v>370.4</v>
      </c>
      <c r="C154" s="2" t="n">
        <f aca="false">Oxy*10</f>
        <v>154</v>
      </c>
      <c r="D154" s="2" t="n">
        <f aca="false">CO/100</f>
        <v>8.27</v>
      </c>
      <c r="E154" s="2" t="n">
        <f aca="false">Effg</f>
        <v>76.9</v>
      </c>
      <c r="F154" s="0" t="n">
        <v>74.4</v>
      </c>
      <c r="G154" s="11" t="n">
        <v>40183.5784490741</v>
      </c>
      <c r="H154" s="12" t="n">
        <v>64.4</v>
      </c>
      <c r="I154" s="13" t="n">
        <v>370.4</v>
      </c>
      <c r="J154" s="14" t="n">
        <v>15.4</v>
      </c>
      <c r="K154" s="15" t="n">
        <v>827</v>
      </c>
      <c r="L154" s="16" t="n">
        <v>0.0153</v>
      </c>
      <c r="M154" s="17" t="n">
        <v>0.5</v>
      </c>
      <c r="N154" s="18" t="n">
        <v>76.9</v>
      </c>
      <c r="O154" s="19" t="n">
        <v>81.7</v>
      </c>
      <c r="P154" s="20" t="n">
        <v>275.5</v>
      </c>
      <c r="Q154" s="21"/>
      <c r="R154" s="10"/>
      <c r="S154" s="21"/>
      <c r="T154" s="21"/>
      <c r="U154" s="22"/>
    </row>
    <row r="155" customFormat="false" ht="12.75" hidden="false" customHeight="false" outlineLevel="0" collapsed="false">
      <c r="A155" s="1" t="n">
        <v>76</v>
      </c>
      <c r="B155" s="2" t="n">
        <f aca="false">FT</f>
        <v>369.3</v>
      </c>
      <c r="C155" s="2" t="n">
        <f aca="false">Oxy*10</f>
        <v>154</v>
      </c>
      <c r="D155" s="2" t="n">
        <f aca="false">CO/100</f>
        <v>8.4</v>
      </c>
      <c r="E155" s="2" t="n">
        <f aca="false">Effg</f>
        <v>76.9</v>
      </c>
      <c r="F155" s="0" t="n">
        <v>74.3</v>
      </c>
      <c r="G155" s="11" t="n">
        <v>40183.5788194445</v>
      </c>
      <c r="H155" s="12" t="n">
        <v>64</v>
      </c>
      <c r="I155" s="13" t="n">
        <v>369.3</v>
      </c>
      <c r="J155" s="14" t="n">
        <v>15.4</v>
      </c>
      <c r="K155" s="15" t="n">
        <v>840</v>
      </c>
      <c r="L155" s="16" t="n">
        <v>0.0156</v>
      </c>
      <c r="M155" s="17" t="n">
        <v>0.5</v>
      </c>
      <c r="N155" s="18" t="n">
        <v>76.9</v>
      </c>
      <c r="O155" s="19" t="n">
        <v>81.6</v>
      </c>
      <c r="P155" s="20" t="n">
        <v>277.3</v>
      </c>
      <c r="Q155" s="21"/>
      <c r="R155" s="10"/>
      <c r="S155" s="21"/>
      <c r="T155" s="21"/>
      <c r="U155" s="22"/>
    </row>
    <row r="156" customFormat="false" ht="12.75" hidden="false" customHeight="false" outlineLevel="0" collapsed="false">
      <c r="A156" s="1" t="n">
        <v>76.5</v>
      </c>
      <c r="B156" s="2" t="n">
        <f aca="false">FT</f>
        <v>367.6</v>
      </c>
      <c r="C156" s="2" t="n">
        <f aca="false">Oxy*10</f>
        <v>152</v>
      </c>
      <c r="D156" s="2" t="n">
        <f aca="false">CO/100</f>
        <v>8.86</v>
      </c>
      <c r="E156" s="2" t="n">
        <f aca="false">Effg</f>
        <v>77.4</v>
      </c>
      <c r="F156" s="0" t="n">
        <v>72.7</v>
      </c>
      <c r="G156" s="11" t="n">
        <v>40183.5791898148</v>
      </c>
      <c r="H156" s="12" t="n">
        <v>64.3</v>
      </c>
      <c r="I156" s="13" t="n">
        <v>367.6</v>
      </c>
      <c r="J156" s="14" t="n">
        <v>15.2</v>
      </c>
      <c r="K156" s="15" t="n">
        <v>886</v>
      </c>
      <c r="L156" s="16" t="n">
        <v>0.0159</v>
      </c>
      <c r="M156" s="17" t="n">
        <v>0.5</v>
      </c>
      <c r="N156" s="18" t="n">
        <v>77.4</v>
      </c>
      <c r="O156" s="19" t="n">
        <v>82.2</v>
      </c>
      <c r="P156" s="20" t="n">
        <v>264.7</v>
      </c>
      <c r="Q156" s="21"/>
      <c r="R156" s="10"/>
      <c r="S156" s="21"/>
      <c r="T156" s="21"/>
      <c r="U156" s="22"/>
    </row>
    <row r="157" customFormat="false" ht="12.75" hidden="false" customHeight="false" outlineLevel="0" collapsed="false">
      <c r="A157" s="1" t="n">
        <v>77</v>
      </c>
      <c r="B157" s="2" t="n">
        <f aca="false">FT</f>
        <v>365.9</v>
      </c>
      <c r="C157" s="2" t="n">
        <f aca="false">Oxy*10</f>
        <v>151</v>
      </c>
      <c r="D157" s="2" t="n">
        <f aca="false">CO/100</f>
        <v>8.81</v>
      </c>
      <c r="E157" s="2" t="n">
        <f aca="false">Effg</f>
        <v>77.9</v>
      </c>
      <c r="F157" s="0" t="n">
        <v>72.9</v>
      </c>
      <c r="G157" s="11" t="n">
        <v>40183.5795601852</v>
      </c>
      <c r="H157" s="12" t="n">
        <v>64.4</v>
      </c>
      <c r="I157" s="13" t="n">
        <v>365.9</v>
      </c>
      <c r="J157" s="14" t="n">
        <v>15.1</v>
      </c>
      <c r="K157" s="15" t="n">
        <v>881</v>
      </c>
      <c r="L157" s="16" t="n">
        <v>0.0155</v>
      </c>
      <c r="M157" s="17" t="n">
        <v>0.5</v>
      </c>
      <c r="N157" s="18" t="n">
        <v>77.9</v>
      </c>
      <c r="O157" s="19" t="n">
        <v>82.7</v>
      </c>
      <c r="P157" s="20" t="n">
        <v>256.8</v>
      </c>
      <c r="Q157" s="21"/>
      <c r="R157" s="10"/>
      <c r="S157" s="21"/>
      <c r="T157" s="21"/>
      <c r="U157" s="22"/>
    </row>
    <row r="158" customFormat="false" ht="12.75" hidden="false" customHeight="false" outlineLevel="0" collapsed="false">
      <c r="A158" s="1" t="n">
        <v>77.5</v>
      </c>
      <c r="B158" s="2" t="n">
        <f aca="false">FT</f>
        <v>369.1</v>
      </c>
      <c r="C158" s="2" t="n">
        <f aca="false">Oxy*10</f>
        <v>150</v>
      </c>
      <c r="D158" s="2" t="n">
        <f aca="false">CO/100</f>
        <v>9.5</v>
      </c>
      <c r="E158" s="2" t="n">
        <f aca="false">Effg</f>
        <v>78</v>
      </c>
      <c r="F158" s="0" t="n">
        <v>72.7</v>
      </c>
      <c r="G158" s="11" t="n">
        <v>40183.5799305556</v>
      </c>
      <c r="H158" s="12" t="n">
        <v>64.3</v>
      </c>
      <c r="I158" s="13" t="n">
        <v>369.1</v>
      </c>
      <c r="J158" s="14" t="n">
        <v>15</v>
      </c>
      <c r="K158" s="15" t="n">
        <v>950</v>
      </c>
      <c r="L158" s="16" t="n">
        <v>0.0163</v>
      </c>
      <c r="M158" s="17" t="n">
        <v>0.49</v>
      </c>
      <c r="N158" s="18" t="n">
        <v>78</v>
      </c>
      <c r="O158" s="19" t="n">
        <v>82.8</v>
      </c>
      <c r="P158" s="20" t="n">
        <v>249.1</v>
      </c>
      <c r="Q158" s="21"/>
      <c r="R158" s="10"/>
      <c r="S158" s="21"/>
      <c r="T158" s="21"/>
      <c r="U158" s="22"/>
    </row>
    <row r="159" customFormat="false" ht="12.75" hidden="false" customHeight="false" outlineLevel="0" collapsed="false">
      <c r="A159" s="1" t="n">
        <v>78</v>
      </c>
      <c r="B159" s="2" t="n">
        <f aca="false">FT</f>
        <v>366.9</v>
      </c>
      <c r="C159" s="2" t="n">
        <f aca="false">Oxy*10</f>
        <v>140</v>
      </c>
      <c r="D159" s="2" t="n">
        <f aca="false">CO/100</f>
        <v>7.24</v>
      </c>
      <c r="E159" s="2" t="n">
        <f aca="false">Effg</f>
        <v>80.3</v>
      </c>
      <c r="F159" s="0" t="n">
        <v>72.7</v>
      </c>
      <c r="G159" s="11" t="n">
        <v>40183.5803009259</v>
      </c>
      <c r="H159" s="12" t="n">
        <v>64.8</v>
      </c>
      <c r="I159" s="13" t="n">
        <v>366.9</v>
      </c>
      <c r="J159" s="14" t="n">
        <v>14</v>
      </c>
      <c r="K159" s="15" t="n">
        <v>724</v>
      </c>
      <c r="L159" s="16" t="n">
        <v>0.0107</v>
      </c>
      <c r="M159" s="17" t="n">
        <v>0.49</v>
      </c>
      <c r="N159" s="18" t="n">
        <v>80.3</v>
      </c>
      <c r="O159" s="19" t="n">
        <v>85.3</v>
      </c>
      <c r="P159" s="20" t="n">
        <v>200.5</v>
      </c>
      <c r="Q159" s="21"/>
      <c r="R159" s="10"/>
      <c r="S159" s="21"/>
      <c r="T159" s="21"/>
      <c r="U159" s="22"/>
    </row>
    <row r="160" customFormat="false" ht="12.75" hidden="false" customHeight="false" outlineLevel="0" collapsed="false">
      <c r="A160" s="1" t="n">
        <v>78.5</v>
      </c>
      <c r="B160" s="2" t="n">
        <f aca="false">FT</f>
        <v>367.2</v>
      </c>
      <c r="C160" s="2" t="n">
        <f aca="false">Oxy*10</f>
        <v>139</v>
      </c>
      <c r="D160" s="2" t="n">
        <f aca="false">CO/100</f>
        <v>6.67</v>
      </c>
      <c r="E160" s="2" t="n">
        <f aca="false">Effg</f>
        <v>80.6</v>
      </c>
      <c r="F160" s="0" t="n">
        <v>73</v>
      </c>
      <c r="G160" s="11" t="n">
        <v>40183.5806712963</v>
      </c>
      <c r="H160" s="12" t="n">
        <v>64.2</v>
      </c>
      <c r="I160" s="13" t="n">
        <v>367.2</v>
      </c>
      <c r="J160" s="14" t="n">
        <v>13.9</v>
      </c>
      <c r="K160" s="15" t="n">
        <v>667</v>
      </c>
      <c r="L160" s="16" t="n">
        <v>0.0097</v>
      </c>
      <c r="M160" s="17" t="n">
        <v>0.49</v>
      </c>
      <c r="N160" s="18" t="n">
        <v>80.6</v>
      </c>
      <c r="O160" s="19" t="n">
        <v>85.5</v>
      </c>
      <c r="P160" s="20" t="n">
        <v>194.9</v>
      </c>
      <c r="Q160" s="21"/>
      <c r="R160" s="10"/>
      <c r="S160" s="21"/>
      <c r="T160" s="21"/>
      <c r="U160" s="22"/>
    </row>
    <row r="161" customFormat="false" ht="12.75" hidden="false" customHeight="false" outlineLevel="0" collapsed="false">
      <c r="A161" s="1" t="n">
        <v>79</v>
      </c>
      <c r="B161" s="2" t="n">
        <f aca="false">FT</f>
        <v>371.7</v>
      </c>
      <c r="C161" s="2" t="n">
        <f aca="false">Oxy*10</f>
        <v>140</v>
      </c>
      <c r="D161" s="2" t="n">
        <f aca="false">CO/100</f>
        <v>7.55</v>
      </c>
      <c r="E161" s="2" t="n">
        <f aca="false">Effg</f>
        <v>80.1</v>
      </c>
      <c r="F161" s="0" t="n">
        <v>73.5</v>
      </c>
      <c r="G161" s="11" t="n">
        <v>40183.5810416667</v>
      </c>
      <c r="H161" s="12" t="n">
        <v>64.8</v>
      </c>
      <c r="I161" s="13" t="n">
        <v>371.7</v>
      </c>
      <c r="J161" s="14" t="n">
        <v>14</v>
      </c>
      <c r="K161" s="15" t="n">
        <v>755</v>
      </c>
      <c r="L161" s="16" t="n">
        <v>0.0112</v>
      </c>
      <c r="M161" s="17" t="n">
        <v>0.49</v>
      </c>
      <c r="N161" s="18" t="n">
        <v>80.1</v>
      </c>
      <c r="O161" s="19" t="n">
        <v>85.1</v>
      </c>
      <c r="P161" s="20" t="n">
        <v>200</v>
      </c>
      <c r="Q161" s="21"/>
      <c r="R161" s="10"/>
      <c r="S161" s="21"/>
      <c r="T161" s="21"/>
      <c r="U161" s="22"/>
    </row>
    <row r="162" customFormat="false" ht="12.75" hidden="false" customHeight="false" outlineLevel="0" collapsed="false">
      <c r="A162" s="1" t="n">
        <v>79.5</v>
      </c>
      <c r="B162" s="2" t="n">
        <f aca="false">FT</f>
        <v>367.7</v>
      </c>
      <c r="C162" s="2" t="n">
        <f aca="false">Oxy*10</f>
        <v>144</v>
      </c>
      <c r="D162" s="2" t="n">
        <f aca="false">CO/100</f>
        <v>10.1</v>
      </c>
      <c r="E162" s="2" t="n">
        <f aca="false">Effg</f>
        <v>79.4</v>
      </c>
      <c r="F162" s="0" t="n">
        <v>72.8</v>
      </c>
      <c r="G162" s="11" t="n">
        <v>40183.581412037</v>
      </c>
      <c r="H162" s="12" t="n">
        <v>65.6</v>
      </c>
      <c r="I162" s="13" t="n">
        <v>367.7</v>
      </c>
      <c r="J162" s="14" t="n">
        <v>14.4</v>
      </c>
      <c r="K162" s="15" t="n">
        <v>1010</v>
      </c>
      <c r="L162" s="16" t="n">
        <v>0.0158</v>
      </c>
      <c r="M162" s="17" t="n">
        <v>0.49</v>
      </c>
      <c r="N162" s="18" t="n">
        <v>79.4</v>
      </c>
      <c r="O162" s="19" t="n">
        <v>84.3</v>
      </c>
      <c r="P162" s="20" t="n">
        <v>217.6</v>
      </c>
      <c r="Q162" s="21"/>
      <c r="R162" s="10"/>
      <c r="S162" s="21"/>
      <c r="T162" s="21"/>
      <c r="U162" s="22"/>
    </row>
    <row r="163" customFormat="false" ht="12.75" hidden="false" customHeight="false" outlineLevel="0" collapsed="false">
      <c r="A163" s="1" t="n">
        <v>80</v>
      </c>
      <c r="B163" s="2" t="n">
        <f aca="false">FT</f>
        <v>367.6</v>
      </c>
      <c r="C163" s="2" t="n">
        <f aca="false">Oxy*10</f>
        <v>139</v>
      </c>
      <c r="D163" s="2" t="n">
        <f aca="false">CO/100</f>
        <v>9.4</v>
      </c>
      <c r="E163" s="2" t="n">
        <f aca="false">Effg</f>
        <v>80.3</v>
      </c>
      <c r="F163" s="0" t="n">
        <v>73.3</v>
      </c>
      <c r="G163" s="11" t="n">
        <v>40183.5817824074</v>
      </c>
      <c r="H163" s="12" t="n">
        <v>65.5</v>
      </c>
      <c r="I163" s="13" t="n">
        <v>367.6</v>
      </c>
      <c r="J163" s="14" t="n">
        <v>13.9</v>
      </c>
      <c r="K163" s="15" t="n">
        <v>940</v>
      </c>
      <c r="L163" s="16" t="n">
        <v>0.0138</v>
      </c>
      <c r="M163" s="17" t="n">
        <v>0.49</v>
      </c>
      <c r="N163" s="18" t="n">
        <v>80.3</v>
      </c>
      <c r="O163" s="19" t="n">
        <v>85.3</v>
      </c>
      <c r="P163" s="20" t="n">
        <v>197.2</v>
      </c>
      <c r="Q163" s="21"/>
      <c r="R163" s="10"/>
      <c r="S163" s="21"/>
      <c r="T163" s="21"/>
      <c r="U163" s="22"/>
    </row>
    <row r="164" customFormat="false" ht="12.75" hidden="false" customHeight="false" outlineLevel="0" collapsed="false">
      <c r="A164" s="1" t="n">
        <v>80.5</v>
      </c>
      <c r="B164" s="2" t="n">
        <f aca="false">FT</f>
        <v>368.1</v>
      </c>
      <c r="C164" s="2" t="n">
        <f aca="false">Oxy*10</f>
        <v>142</v>
      </c>
      <c r="D164" s="2" t="n">
        <f aca="false">CO/100</f>
        <v>10.11</v>
      </c>
      <c r="E164" s="2" t="n">
        <f aca="false">Effg</f>
        <v>79.7</v>
      </c>
      <c r="F164" s="0" t="n">
        <v>73.8</v>
      </c>
      <c r="G164" s="11" t="n">
        <v>40183.5821527778</v>
      </c>
      <c r="H164" s="12" t="n">
        <v>64.6</v>
      </c>
      <c r="I164" s="13" t="n">
        <v>368.1</v>
      </c>
      <c r="J164" s="14" t="n">
        <v>14.2</v>
      </c>
      <c r="K164" s="15" t="n">
        <v>1011</v>
      </c>
      <c r="L164" s="16" t="n">
        <v>0.0154</v>
      </c>
      <c r="M164" s="17" t="n">
        <v>0.49</v>
      </c>
      <c r="N164" s="18" t="n">
        <v>79.7</v>
      </c>
      <c r="O164" s="19" t="n">
        <v>84.6</v>
      </c>
      <c r="P164" s="20" t="n">
        <v>208.8</v>
      </c>
      <c r="Q164" s="21"/>
      <c r="R164" s="10"/>
      <c r="S164" s="21"/>
      <c r="T164" s="21"/>
      <c r="U164" s="22"/>
    </row>
    <row r="165" customFormat="false" ht="12.75" hidden="false" customHeight="false" outlineLevel="0" collapsed="false">
      <c r="A165" s="1" t="n">
        <v>81</v>
      </c>
      <c r="B165" s="2" t="n">
        <f aca="false">FT</f>
        <v>375.4</v>
      </c>
      <c r="C165" s="2" t="n">
        <f aca="false">Oxy*10</f>
        <v>142</v>
      </c>
      <c r="D165" s="2" t="n">
        <f aca="false">CO/100</f>
        <v>10.56</v>
      </c>
      <c r="E165" s="2" t="n">
        <f aca="false">Effg</f>
        <v>79.3</v>
      </c>
      <c r="F165" s="0" t="n">
        <v>75.9</v>
      </c>
      <c r="G165" s="11" t="n">
        <v>40183.5825231482</v>
      </c>
      <c r="H165" s="12" t="n">
        <v>64.8</v>
      </c>
      <c r="I165" s="13" t="n">
        <v>375.4</v>
      </c>
      <c r="J165" s="14" t="n">
        <v>14.2</v>
      </c>
      <c r="K165" s="15" t="n">
        <v>1056</v>
      </c>
      <c r="L165" s="16" t="n">
        <v>0.0161</v>
      </c>
      <c r="M165" s="17" t="n">
        <v>0.49</v>
      </c>
      <c r="N165" s="18" t="n">
        <v>79.3</v>
      </c>
      <c r="O165" s="19" t="n">
        <v>84.2</v>
      </c>
      <c r="P165" s="20" t="n">
        <v>209.8</v>
      </c>
      <c r="Q165" s="21"/>
      <c r="R165" s="10"/>
      <c r="S165" s="21"/>
      <c r="T165" s="21"/>
      <c r="U165" s="22"/>
    </row>
    <row r="166" customFormat="false" ht="12.75" hidden="false" customHeight="false" outlineLevel="0" collapsed="false">
      <c r="A166" s="1" t="n">
        <v>81.5</v>
      </c>
      <c r="B166" s="2" t="n">
        <f aca="false">FT</f>
        <v>370.5</v>
      </c>
      <c r="C166" s="2" t="n">
        <f aca="false">Oxy*10</f>
        <v>144</v>
      </c>
      <c r="D166" s="2" t="n">
        <f aca="false">CO/100</f>
        <v>12.3</v>
      </c>
      <c r="E166" s="2" t="n">
        <f aca="false">Effg</f>
        <v>79.1</v>
      </c>
      <c r="F166" s="0" t="n">
        <v>76.3</v>
      </c>
      <c r="G166" s="11" t="n">
        <v>40183.5828935185</v>
      </c>
      <c r="H166" s="12" t="n">
        <v>65.1</v>
      </c>
      <c r="I166" s="13" t="n">
        <v>370.5</v>
      </c>
      <c r="J166" s="14" t="n">
        <v>14.4</v>
      </c>
      <c r="K166" s="15" t="n">
        <v>1230</v>
      </c>
      <c r="L166" s="16" t="n">
        <v>0.0192</v>
      </c>
      <c r="M166" s="17" t="n">
        <v>0.48</v>
      </c>
      <c r="N166" s="18" t="n">
        <v>79.1</v>
      </c>
      <c r="O166" s="19" t="n">
        <v>84</v>
      </c>
      <c r="P166" s="20" t="n">
        <v>217.5</v>
      </c>
      <c r="Q166" s="21"/>
      <c r="R166" s="10"/>
      <c r="S166" s="21"/>
      <c r="T166" s="21"/>
      <c r="U166" s="22"/>
    </row>
    <row r="167" customFormat="false" ht="12.75" hidden="false" customHeight="false" outlineLevel="0" collapsed="false">
      <c r="A167" s="1" t="n">
        <v>82</v>
      </c>
      <c r="B167" s="2" t="n">
        <f aca="false">FT</f>
        <v>372.6</v>
      </c>
      <c r="C167" s="2" t="n">
        <f aca="false">Oxy*10</f>
        <v>145</v>
      </c>
      <c r="D167" s="2" t="n">
        <f aca="false">CO/100</f>
        <v>11.85</v>
      </c>
      <c r="E167" s="2" t="n">
        <f aca="false">Effg</f>
        <v>78.9</v>
      </c>
      <c r="F167" s="0" t="n">
        <v>76.5</v>
      </c>
      <c r="G167" s="11" t="n">
        <v>40183.5832638889</v>
      </c>
      <c r="H167" s="12" t="n">
        <v>65.3</v>
      </c>
      <c r="I167" s="13" t="n">
        <v>372.6</v>
      </c>
      <c r="J167" s="14" t="n">
        <v>14.5</v>
      </c>
      <c r="K167" s="15" t="n">
        <v>1185</v>
      </c>
      <c r="L167" s="16" t="n">
        <v>0.0187</v>
      </c>
      <c r="M167" s="17" t="n">
        <v>0.49</v>
      </c>
      <c r="N167" s="18" t="n">
        <v>78.9</v>
      </c>
      <c r="O167" s="19" t="n">
        <v>83.7</v>
      </c>
      <c r="P167" s="20" t="n">
        <v>221.1</v>
      </c>
      <c r="Q167" s="21"/>
      <c r="R167" s="10"/>
      <c r="S167" s="21"/>
      <c r="T167" s="21"/>
      <c r="U167" s="22"/>
    </row>
    <row r="168" customFormat="false" ht="12.75" hidden="false" customHeight="false" outlineLevel="0" collapsed="false">
      <c r="A168" s="1" t="n">
        <v>82.5</v>
      </c>
      <c r="B168" s="2" t="n">
        <f aca="false">FT</f>
        <v>370.8</v>
      </c>
      <c r="C168" s="2" t="n">
        <f aca="false">Oxy*10</f>
        <v>146</v>
      </c>
      <c r="D168" s="2" t="n">
        <f aca="false">CO/100</f>
        <v>12.18</v>
      </c>
      <c r="E168" s="2" t="n">
        <f aca="false">Effg</f>
        <v>78.6</v>
      </c>
      <c r="F168" s="0" t="n">
        <v>76.2</v>
      </c>
      <c r="G168" s="11" t="n">
        <v>40183.5836342593</v>
      </c>
      <c r="H168" s="12" t="n">
        <v>65.1</v>
      </c>
      <c r="I168" s="13" t="n">
        <v>370.8</v>
      </c>
      <c r="J168" s="14" t="n">
        <v>14.6</v>
      </c>
      <c r="K168" s="15" t="n">
        <v>1218</v>
      </c>
      <c r="L168" s="16" t="n">
        <v>0.0197</v>
      </c>
      <c r="M168" s="17" t="n">
        <v>0.48</v>
      </c>
      <c r="N168" s="18" t="n">
        <v>78.6</v>
      </c>
      <c r="O168" s="19" t="n">
        <v>83.4</v>
      </c>
      <c r="P168" s="20" t="n">
        <v>228.6</v>
      </c>
      <c r="Q168" s="21"/>
      <c r="R168" s="10"/>
      <c r="S168" s="21"/>
      <c r="T168" s="21"/>
      <c r="U168" s="22"/>
    </row>
    <row r="169" customFormat="false" ht="12.75" hidden="false" customHeight="false" outlineLevel="0" collapsed="false">
      <c r="A169" s="1" t="n">
        <v>83</v>
      </c>
      <c r="B169" s="2" t="n">
        <f aca="false">FT</f>
        <v>369.8</v>
      </c>
      <c r="C169" s="2" t="n">
        <f aca="false">Oxy*10</f>
        <v>144</v>
      </c>
      <c r="D169" s="2" t="n">
        <f aca="false">CO/100</f>
        <v>12.91</v>
      </c>
      <c r="E169" s="2" t="n">
        <f aca="false">Effg</f>
        <v>79.1</v>
      </c>
      <c r="F169" s="0" t="n">
        <v>77.3</v>
      </c>
      <c r="G169" s="11" t="n">
        <v>40183.5840046296</v>
      </c>
      <c r="H169" s="12" t="n">
        <v>66</v>
      </c>
      <c r="I169" s="13" t="n">
        <v>369.8</v>
      </c>
      <c r="J169" s="14" t="n">
        <v>14.4</v>
      </c>
      <c r="K169" s="15" t="n">
        <v>1291</v>
      </c>
      <c r="L169" s="16" t="n">
        <v>0.0202</v>
      </c>
      <c r="M169" s="17" t="n">
        <v>0.48</v>
      </c>
      <c r="N169" s="18" t="n">
        <v>79.1</v>
      </c>
      <c r="O169" s="19" t="n">
        <v>84</v>
      </c>
      <c r="P169" s="20" t="n">
        <v>218.1</v>
      </c>
      <c r="Q169" s="21"/>
      <c r="R169" s="10"/>
      <c r="S169" s="21"/>
      <c r="T169" s="21"/>
      <c r="U169" s="22"/>
    </row>
    <row r="170" customFormat="false" ht="12.75" hidden="false" customHeight="false" outlineLevel="0" collapsed="false">
      <c r="A170" s="1" t="n">
        <v>83.5</v>
      </c>
      <c r="B170" s="2" t="n">
        <f aca="false">FT</f>
        <v>371.1</v>
      </c>
      <c r="C170" s="2" t="n">
        <f aca="false">Oxy*10</f>
        <v>138</v>
      </c>
      <c r="D170" s="2" t="n">
        <f aca="false">CO/100</f>
        <v>7.52</v>
      </c>
      <c r="E170" s="2" t="n">
        <f aca="false">Effg</f>
        <v>80.5</v>
      </c>
      <c r="F170" s="0" t="n">
        <v>77.5</v>
      </c>
      <c r="G170" s="11" t="n">
        <v>40183.584375</v>
      </c>
      <c r="H170" s="12" t="n">
        <v>66.7</v>
      </c>
      <c r="I170" s="13" t="n">
        <v>371.1</v>
      </c>
      <c r="J170" s="14" t="n">
        <v>13.8</v>
      </c>
      <c r="K170" s="15" t="n">
        <v>752</v>
      </c>
      <c r="L170" s="16" t="n">
        <v>0.0109</v>
      </c>
      <c r="M170" s="17" t="n">
        <v>0.48</v>
      </c>
      <c r="N170" s="18" t="n">
        <v>80.5</v>
      </c>
      <c r="O170" s="19" t="n">
        <v>85.5</v>
      </c>
      <c r="P170" s="20" t="n">
        <v>193.5</v>
      </c>
      <c r="Q170" s="21"/>
      <c r="R170" s="10"/>
      <c r="S170" s="21"/>
      <c r="T170" s="21"/>
      <c r="U170" s="22"/>
    </row>
    <row r="171" customFormat="false" ht="12.75" hidden="false" customHeight="false" outlineLevel="0" collapsed="false">
      <c r="A171" s="1" t="n">
        <v>84</v>
      </c>
      <c r="B171" s="2" t="n">
        <f aca="false">FT</f>
        <v>366.7</v>
      </c>
      <c r="C171" s="2" t="n">
        <f aca="false">Oxy*10</f>
        <v>142</v>
      </c>
      <c r="D171" s="2" t="n">
        <f aca="false">CO/100</f>
        <v>8.93</v>
      </c>
      <c r="E171" s="2" t="n">
        <f aca="false">Effg</f>
        <v>79.9</v>
      </c>
      <c r="F171" s="0" t="n">
        <v>77.2</v>
      </c>
      <c r="G171" s="11" t="n">
        <v>40183.5847453704</v>
      </c>
      <c r="H171" s="12" t="n">
        <v>67</v>
      </c>
      <c r="I171" s="13" t="n">
        <v>366.7</v>
      </c>
      <c r="J171" s="14" t="n">
        <v>14.2</v>
      </c>
      <c r="K171" s="15" t="n">
        <v>893</v>
      </c>
      <c r="L171" s="16" t="n">
        <v>0.0136</v>
      </c>
      <c r="M171" s="17" t="n">
        <v>0.48</v>
      </c>
      <c r="N171" s="18" t="n">
        <v>79.9</v>
      </c>
      <c r="O171" s="19" t="n">
        <v>84.9</v>
      </c>
      <c r="P171" s="20" t="n">
        <v>208.9</v>
      </c>
      <c r="Q171" s="21"/>
      <c r="R171" s="10"/>
      <c r="S171" s="21"/>
      <c r="T171" s="21"/>
      <c r="U171" s="22"/>
    </row>
    <row r="172" customFormat="false" ht="12.75" hidden="false" customHeight="false" outlineLevel="0" collapsed="false">
      <c r="A172" s="1" t="n">
        <v>84.5</v>
      </c>
      <c r="B172" s="2" t="n">
        <f aca="false">FT</f>
        <v>367.1</v>
      </c>
      <c r="C172" s="2" t="n">
        <f aca="false">Oxy*10</f>
        <v>146</v>
      </c>
      <c r="D172" s="2" t="n">
        <f aca="false">CO/100</f>
        <v>10.67</v>
      </c>
      <c r="E172" s="2" t="n">
        <f aca="false">Effg</f>
        <v>79.1</v>
      </c>
      <c r="F172" s="0" t="n">
        <v>77</v>
      </c>
      <c r="G172" s="11" t="n">
        <v>40183.5851157407</v>
      </c>
      <c r="H172" s="12" t="n">
        <v>67</v>
      </c>
      <c r="I172" s="13" t="n">
        <v>367.1</v>
      </c>
      <c r="J172" s="14" t="n">
        <v>14.6</v>
      </c>
      <c r="K172" s="15" t="n">
        <v>1067</v>
      </c>
      <c r="L172" s="16" t="n">
        <v>0.0171</v>
      </c>
      <c r="M172" s="17" t="n">
        <v>0.47</v>
      </c>
      <c r="N172" s="18" t="n">
        <v>79.1</v>
      </c>
      <c r="O172" s="19" t="n">
        <v>84</v>
      </c>
      <c r="P172" s="20" t="n">
        <v>225.7</v>
      </c>
      <c r="Q172" s="21"/>
      <c r="R172" s="10"/>
      <c r="S172" s="21"/>
      <c r="T172" s="21"/>
      <c r="U172" s="22"/>
    </row>
    <row r="173" customFormat="false" ht="12.75" hidden="false" customHeight="false" outlineLevel="0" collapsed="false">
      <c r="A173" s="1" t="n">
        <v>85</v>
      </c>
      <c r="B173" s="2" t="n">
        <f aca="false">FT</f>
        <v>368.8</v>
      </c>
      <c r="C173" s="2" t="n">
        <f aca="false">Oxy*10</f>
        <v>141</v>
      </c>
      <c r="D173" s="2" t="n">
        <f aca="false">CO/100</f>
        <v>10.21</v>
      </c>
      <c r="E173" s="2" t="n">
        <f aca="false">Effg</f>
        <v>80</v>
      </c>
      <c r="F173" s="0" t="n">
        <v>76.7</v>
      </c>
      <c r="G173" s="11" t="n">
        <v>40183.5854861111</v>
      </c>
      <c r="H173" s="12" t="n">
        <v>66.1</v>
      </c>
      <c r="I173" s="13" t="n">
        <v>368.8</v>
      </c>
      <c r="J173" s="14" t="n">
        <v>14.1</v>
      </c>
      <c r="K173" s="15" t="n">
        <v>1021</v>
      </c>
      <c r="L173" s="16" t="n">
        <v>0.0152</v>
      </c>
      <c r="M173" s="17" t="n">
        <v>0.47</v>
      </c>
      <c r="N173" s="18" t="n">
        <v>80</v>
      </c>
      <c r="O173" s="19" t="n">
        <v>85</v>
      </c>
      <c r="P173" s="20" t="n">
        <v>202.4</v>
      </c>
      <c r="Q173" s="21"/>
      <c r="R173" s="10"/>
      <c r="S173" s="21"/>
      <c r="T173" s="21"/>
      <c r="U173" s="22"/>
    </row>
    <row r="174" customFormat="false" ht="12.75" hidden="false" customHeight="false" outlineLevel="0" collapsed="false">
      <c r="A174" s="1" t="n">
        <v>85.5</v>
      </c>
      <c r="B174" s="2" t="n">
        <f aca="false">FT</f>
        <v>368.4</v>
      </c>
      <c r="C174" s="2" t="n">
        <f aca="false">Oxy*10</f>
        <v>142</v>
      </c>
      <c r="D174" s="2" t="n">
        <f aca="false">CO/100</f>
        <v>10.83</v>
      </c>
      <c r="E174" s="2" t="n">
        <f aca="false">Effg</f>
        <v>79.7</v>
      </c>
      <c r="F174" s="0" t="n">
        <v>78</v>
      </c>
      <c r="G174" s="11" t="n">
        <v>40183.5858564815</v>
      </c>
      <c r="H174" s="12" t="n">
        <v>66.8</v>
      </c>
      <c r="I174" s="13" t="n">
        <v>368.4</v>
      </c>
      <c r="J174" s="14" t="n">
        <v>14.2</v>
      </c>
      <c r="K174" s="15" t="n">
        <v>1083</v>
      </c>
      <c r="L174" s="16" t="n">
        <v>0.0165</v>
      </c>
      <c r="M174" s="17" t="n">
        <v>0.47</v>
      </c>
      <c r="N174" s="18" t="n">
        <v>79.7</v>
      </c>
      <c r="O174" s="19" t="n">
        <v>84.6</v>
      </c>
      <c r="P174" s="20" t="n">
        <v>209.1</v>
      </c>
      <c r="Q174" s="21"/>
      <c r="R174" s="10"/>
      <c r="S174" s="21"/>
      <c r="T174" s="21"/>
      <c r="U174" s="22"/>
    </row>
    <row r="175" customFormat="false" ht="12.75" hidden="false" customHeight="false" outlineLevel="0" collapsed="false">
      <c r="A175" s="1" t="n">
        <v>86</v>
      </c>
      <c r="B175" s="2" t="n">
        <f aca="false">FT</f>
        <v>370.3</v>
      </c>
      <c r="C175" s="2" t="n">
        <f aca="false">Oxy*10</f>
        <v>145</v>
      </c>
      <c r="D175" s="2" t="n">
        <f aca="false">CO/100</f>
        <v>13.16</v>
      </c>
      <c r="E175" s="2" t="n">
        <f aca="false">Effg</f>
        <v>78.8</v>
      </c>
      <c r="F175" s="0" t="n">
        <v>77</v>
      </c>
      <c r="G175" s="11" t="n">
        <v>40183.5862268519</v>
      </c>
      <c r="H175" s="12" t="n">
        <v>67.1</v>
      </c>
      <c r="I175" s="13" t="n">
        <v>370.3</v>
      </c>
      <c r="J175" s="14" t="n">
        <v>14.5</v>
      </c>
      <c r="K175" s="15" t="n">
        <v>1316</v>
      </c>
      <c r="L175" s="16" t="n">
        <v>0.021</v>
      </c>
      <c r="M175" s="17" t="n">
        <v>0.47</v>
      </c>
      <c r="N175" s="18" t="n">
        <v>78.8</v>
      </c>
      <c r="O175" s="19" t="n">
        <v>83.7</v>
      </c>
      <c r="P175" s="20" t="n">
        <v>224</v>
      </c>
      <c r="Q175" s="21"/>
      <c r="R175" s="10"/>
      <c r="S175" s="21"/>
      <c r="T175" s="21"/>
      <c r="U175" s="22"/>
    </row>
    <row r="176" customFormat="false" ht="12.75" hidden="false" customHeight="false" outlineLevel="0" collapsed="false">
      <c r="A176" s="1" t="n">
        <v>86.5</v>
      </c>
      <c r="B176" s="2" t="n">
        <f aca="false">FT</f>
        <v>378.4</v>
      </c>
      <c r="C176" s="2" t="n">
        <f aca="false">Oxy*10</f>
        <v>147</v>
      </c>
      <c r="D176" s="2" t="n">
        <f aca="false">CO/100</f>
        <v>13.82</v>
      </c>
      <c r="E176" s="2" t="n">
        <f aca="false">Effg</f>
        <v>77.9</v>
      </c>
      <c r="F176" s="0" t="n">
        <v>78</v>
      </c>
      <c r="G176" s="11" t="n">
        <v>40183.5865972222</v>
      </c>
      <c r="H176" s="12" t="n">
        <v>66.3</v>
      </c>
      <c r="I176" s="13" t="n">
        <v>378.4</v>
      </c>
      <c r="J176" s="14" t="n">
        <v>14.7</v>
      </c>
      <c r="K176" s="15" t="n">
        <v>1382</v>
      </c>
      <c r="L176" s="16" t="n">
        <v>0.0227</v>
      </c>
      <c r="M176" s="17" t="n">
        <v>0.47</v>
      </c>
      <c r="N176" s="18" t="n">
        <v>77.9</v>
      </c>
      <c r="O176" s="19" t="n">
        <v>82.8</v>
      </c>
      <c r="P176" s="20" t="n">
        <v>233.3</v>
      </c>
      <c r="Q176" s="21"/>
      <c r="R176" s="10"/>
      <c r="S176" s="21"/>
      <c r="T176" s="21"/>
      <c r="U176" s="22"/>
    </row>
    <row r="177" customFormat="false" ht="12.75" hidden="false" customHeight="false" outlineLevel="0" collapsed="false">
      <c r="A177" s="1" t="n">
        <v>87</v>
      </c>
      <c r="B177" s="2" t="n">
        <f aca="false">FT</f>
        <v>373.9</v>
      </c>
      <c r="C177" s="2" t="n">
        <f aca="false">Oxy*10</f>
        <v>151</v>
      </c>
      <c r="D177" s="2" t="n">
        <f aca="false">CO/100</f>
        <v>14</v>
      </c>
      <c r="E177" s="2" t="n">
        <f aca="false">Effg</f>
        <v>77.2</v>
      </c>
      <c r="F177" s="0" t="n">
        <v>78</v>
      </c>
      <c r="G177" s="11" t="n">
        <v>40183.5869675926</v>
      </c>
      <c r="H177" s="12" t="n">
        <v>66.3</v>
      </c>
      <c r="I177" s="13" t="n">
        <v>373.9</v>
      </c>
      <c r="J177" s="14" t="n">
        <v>15.1</v>
      </c>
      <c r="K177" s="15" t="n">
        <v>1400</v>
      </c>
      <c r="L177" s="16" t="n">
        <v>0.0245</v>
      </c>
      <c r="M177" s="17" t="n">
        <v>0.46</v>
      </c>
      <c r="N177" s="18" t="n">
        <v>77.2</v>
      </c>
      <c r="O177" s="19" t="n">
        <v>82</v>
      </c>
      <c r="P177" s="20" t="n">
        <v>255.1</v>
      </c>
      <c r="Q177" s="21"/>
      <c r="R177" s="10"/>
      <c r="S177" s="21"/>
      <c r="T177" s="21"/>
      <c r="U177" s="22"/>
    </row>
    <row r="178" customFormat="false" ht="12.75" hidden="false" customHeight="false" outlineLevel="0" collapsed="false">
      <c r="A178" s="1" t="n">
        <v>87.5</v>
      </c>
      <c r="B178" s="2" t="n">
        <f aca="false">FT</f>
        <v>371</v>
      </c>
      <c r="C178" s="2" t="n">
        <f aca="false">Oxy*10</f>
        <v>151</v>
      </c>
      <c r="D178" s="2" t="n">
        <f aca="false">CO/100</f>
        <v>15.03</v>
      </c>
      <c r="E178" s="2" t="n">
        <f aca="false">Effg</f>
        <v>77.1</v>
      </c>
      <c r="F178" s="0" t="n">
        <v>77.8</v>
      </c>
      <c r="G178" s="11" t="n">
        <v>40183.587337963</v>
      </c>
      <c r="H178" s="12" t="n">
        <v>65.3</v>
      </c>
      <c r="I178" s="13" t="n">
        <v>371</v>
      </c>
      <c r="J178" s="14" t="n">
        <v>15.1</v>
      </c>
      <c r="K178" s="15" t="n">
        <v>1503</v>
      </c>
      <c r="L178" s="16" t="n">
        <v>0.0264</v>
      </c>
      <c r="M178" s="17" t="n">
        <v>0.46</v>
      </c>
      <c r="N178" s="18" t="n">
        <v>77.1</v>
      </c>
      <c r="O178" s="19" t="n">
        <v>81.9</v>
      </c>
      <c r="P178" s="20" t="n">
        <v>256.7</v>
      </c>
      <c r="Q178" s="21"/>
      <c r="R178" s="10"/>
      <c r="S178" s="21"/>
      <c r="T178" s="21"/>
      <c r="U178" s="22"/>
    </row>
    <row r="179" customFormat="false" ht="12.75" hidden="false" customHeight="false" outlineLevel="0" collapsed="false">
      <c r="A179" s="1" t="n">
        <v>88</v>
      </c>
      <c r="B179" s="2" t="n">
        <f aca="false">FT</f>
        <v>368</v>
      </c>
      <c r="C179" s="2" t="n">
        <f aca="false">Oxy*10</f>
        <v>153</v>
      </c>
      <c r="D179" s="2" t="n">
        <f aca="false">CO/100</f>
        <v>15.68</v>
      </c>
      <c r="E179" s="2" t="n">
        <f aca="false">Effg</f>
        <v>76.6</v>
      </c>
      <c r="F179" s="0" t="n">
        <v>78.2</v>
      </c>
      <c r="G179" s="11" t="n">
        <v>40183.5877083333</v>
      </c>
      <c r="H179" s="12" t="n">
        <v>65.7</v>
      </c>
      <c r="I179" s="13" t="n">
        <v>368</v>
      </c>
      <c r="J179" s="14" t="n">
        <v>15.3</v>
      </c>
      <c r="K179" s="15" t="n">
        <v>1568</v>
      </c>
      <c r="L179" s="16" t="n">
        <v>0.0286</v>
      </c>
      <c r="M179" s="17" t="n">
        <v>0.46</v>
      </c>
      <c r="N179" s="18" t="n">
        <v>76.6</v>
      </c>
      <c r="O179" s="19" t="n">
        <v>81.4</v>
      </c>
      <c r="P179" s="20" t="n">
        <v>270</v>
      </c>
      <c r="Q179" s="21"/>
      <c r="R179" s="10"/>
      <c r="S179" s="21"/>
      <c r="T179" s="21"/>
      <c r="U179" s="22"/>
    </row>
    <row r="180" customFormat="false" ht="12.75" hidden="false" customHeight="false" outlineLevel="0" collapsed="false">
      <c r="A180" s="1" t="n">
        <v>88.5</v>
      </c>
      <c r="B180" s="2" t="n">
        <f aca="false">FT</f>
        <v>371.8</v>
      </c>
      <c r="C180" s="2" t="n">
        <f aca="false">Oxy*10</f>
        <v>155</v>
      </c>
      <c r="D180" s="2" t="n">
        <f aca="false">CO/100</f>
        <v>17.53</v>
      </c>
      <c r="E180" s="2" t="n">
        <f aca="false">Effg</f>
        <v>76</v>
      </c>
      <c r="F180" s="0" t="n">
        <v>77.5</v>
      </c>
      <c r="G180" s="11" t="n">
        <v>40183.5880787037</v>
      </c>
      <c r="H180" s="12" t="n">
        <v>66.9</v>
      </c>
      <c r="I180" s="13" t="n">
        <v>371.8</v>
      </c>
      <c r="J180" s="14" t="n">
        <v>15.5</v>
      </c>
      <c r="K180" s="15" t="n">
        <v>1753</v>
      </c>
      <c r="L180" s="16" t="n">
        <v>0.0327</v>
      </c>
      <c r="M180" s="17" t="n">
        <v>0.47</v>
      </c>
      <c r="N180" s="18" t="n">
        <v>76</v>
      </c>
      <c r="O180" s="19" t="n">
        <v>80.7</v>
      </c>
      <c r="P180" s="20" t="n">
        <v>278.6</v>
      </c>
      <c r="Q180" s="21"/>
      <c r="R180" s="10"/>
      <c r="S180" s="21"/>
      <c r="T180" s="21"/>
      <c r="U180" s="22"/>
    </row>
    <row r="181" customFormat="false" ht="12.75" hidden="false" customHeight="false" outlineLevel="0" collapsed="false">
      <c r="A181" s="1" t="n">
        <v>89</v>
      </c>
      <c r="B181" s="2" t="n">
        <f aca="false">FT</f>
        <v>369.1</v>
      </c>
      <c r="C181" s="2" t="n">
        <f aca="false">Oxy*10</f>
        <v>157</v>
      </c>
      <c r="D181" s="2" t="n">
        <f aca="false">CO/100</f>
        <v>19.57</v>
      </c>
      <c r="E181" s="2" t="n">
        <f aca="false">Effg</f>
        <v>75.1</v>
      </c>
      <c r="F181" s="0" t="n">
        <v>78.5</v>
      </c>
      <c r="G181" s="11" t="n">
        <v>40183.5884490741</v>
      </c>
      <c r="H181" s="12" t="n">
        <v>66.5</v>
      </c>
      <c r="I181" s="13" t="n">
        <v>369.1</v>
      </c>
      <c r="J181" s="14" t="n">
        <v>15.7</v>
      </c>
      <c r="K181" s="15" t="n">
        <v>1957</v>
      </c>
      <c r="L181" s="16" t="n">
        <v>0.0383</v>
      </c>
      <c r="M181" s="17" t="n">
        <v>0.46</v>
      </c>
      <c r="N181" s="18" t="n">
        <v>75.1</v>
      </c>
      <c r="O181" s="19" t="n">
        <v>79.7</v>
      </c>
      <c r="P181" s="20" t="n">
        <v>296.8</v>
      </c>
      <c r="Q181" s="21"/>
      <c r="R181" s="10"/>
      <c r="S181" s="21"/>
      <c r="T181" s="21"/>
      <c r="U181" s="22"/>
    </row>
    <row r="182" customFormat="false" ht="12.75" hidden="false" customHeight="false" outlineLevel="0" collapsed="false">
      <c r="A182" s="1" t="n">
        <v>89.5</v>
      </c>
      <c r="B182" s="2" t="n">
        <f aca="false">FT</f>
        <v>364.6</v>
      </c>
      <c r="C182" s="2" t="n">
        <f aca="false">Oxy*10</f>
        <v>158</v>
      </c>
      <c r="D182" s="2" t="n">
        <f aca="false">CO/100</f>
        <v>21.52</v>
      </c>
      <c r="E182" s="2" t="n">
        <f aca="false">Effg</f>
        <v>74.9</v>
      </c>
      <c r="F182" s="0" t="n">
        <v>78.6</v>
      </c>
      <c r="G182" s="11" t="n">
        <v>40183.5888194444</v>
      </c>
      <c r="H182" s="12" t="n">
        <v>65.7</v>
      </c>
      <c r="I182" s="13" t="n">
        <v>364.6</v>
      </c>
      <c r="J182" s="14" t="n">
        <v>15.8</v>
      </c>
      <c r="K182" s="15" t="n">
        <v>2152</v>
      </c>
      <c r="L182" s="16" t="n">
        <v>0.0425</v>
      </c>
      <c r="M182" s="17" t="n">
        <v>0.46</v>
      </c>
      <c r="N182" s="18" t="n">
        <v>74.9</v>
      </c>
      <c r="O182" s="19" t="n">
        <v>79.6</v>
      </c>
      <c r="P182" s="20" t="n">
        <v>300.5</v>
      </c>
      <c r="Q182" s="21"/>
      <c r="R182" s="10"/>
      <c r="S182" s="21"/>
      <c r="T182" s="21"/>
      <c r="U182" s="22"/>
    </row>
    <row r="183" customFormat="false" ht="12.75" hidden="false" customHeight="false" outlineLevel="0" collapsed="false">
      <c r="A183" s="1" t="n">
        <v>90</v>
      </c>
      <c r="B183" s="2" t="n">
        <f aca="false">FT</f>
        <v>364.4</v>
      </c>
      <c r="C183" s="2" t="n">
        <f aca="false">Oxy*10</f>
        <v>159</v>
      </c>
      <c r="D183" s="2" t="n">
        <f aca="false">CO/100</f>
        <v>20.75</v>
      </c>
      <c r="E183" s="2" t="n">
        <f aca="false">Effg</f>
        <v>74.4</v>
      </c>
      <c r="F183" s="0" t="n">
        <v>78.2</v>
      </c>
      <c r="G183" s="11" t="n">
        <v>40183.5891898148</v>
      </c>
      <c r="H183" s="12" t="n">
        <v>66.3</v>
      </c>
      <c r="I183" s="13" t="n">
        <v>364.4</v>
      </c>
      <c r="J183" s="14" t="n">
        <v>15.9</v>
      </c>
      <c r="K183" s="15" t="n">
        <v>2075</v>
      </c>
      <c r="L183" s="16" t="n">
        <v>0.0424</v>
      </c>
      <c r="M183" s="17" t="n">
        <v>0.43</v>
      </c>
      <c r="N183" s="18" t="n">
        <v>74.4</v>
      </c>
      <c r="O183" s="19" t="n">
        <v>79</v>
      </c>
      <c r="P183" s="20" t="n">
        <v>315.2</v>
      </c>
      <c r="Q183" s="21"/>
      <c r="R183" s="10"/>
      <c r="S183" s="21"/>
      <c r="T183" s="21"/>
      <c r="U183" s="22"/>
    </row>
    <row r="184" customFormat="false" ht="12.75" hidden="false" customHeight="false" outlineLevel="0" collapsed="false">
      <c r="A184" s="1" t="n">
        <v>90.5</v>
      </c>
      <c r="B184" s="2" t="n">
        <f aca="false">FT</f>
        <v>366.9</v>
      </c>
      <c r="C184" s="2" t="n">
        <f aca="false">Oxy*10</f>
        <v>161</v>
      </c>
      <c r="D184" s="2" t="n">
        <f aca="false">CO/100</f>
        <v>20.02</v>
      </c>
      <c r="E184" s="2" t="n">
        <f aca="false">Effg</f>
        <v>73.8</v>
      </c>
      <c r="F184" s="0" t="n">
        <v>78.6</v>
      </c>
      <c r="G184" s="11" t="n">
        <v>40183.5895601852</v>
      </c>
      <c r="H184" s="12" t="n">
        <v>66.8</v>
      </c>
      <c r="I184" s="13" t="n">
        <v>366.9</v>
      </c>
      <c r="J184" s="14" t="n">
        <v>16.1</v>
      </c>
      <c r="K184" s="15" t="n">
        <v>2002</v>
      </c>
      <c r="L184" s="16" t="n">
        <v>0.0422</v>
      </c>
      <c r="M184" s="17" t="n">
        <v>0.44</v>
      </c>
      <c r="N184" s="18" t="n">
        <v>73.8</v>
      </c>
      <c r="O184" s="19" t="n">
        <v>78.3</v>
      </c>
      <c r="P184" s="20" t="n">
        <v>328.2</v>
      </c>
      <c r="Q184" s="21"/>
      <c r="R184" s="10"/>
      <c r="S184" s="21"/>
      <c r="T184" s="21"/>
      <c r="U184" s="22"/>
    </row>
    <row r="185" customFormat="false" ht="12.75" hidden="false" customHeight="false" outlineLevel="0" collapsed="false">
      <c r="A185" s="1" t="n">
        <v>91</v>
      </c>
      <c r="B185" s="2" t="n">
        <f aca="false">FT</f>
        <v>362.8</v>
      </c>
      <c r="C185" s="2" t="n">
        <f aca="false">Oxy*10</f>
        <v>164</v>
      </c>
      <c r="D185" s="2" t="n">
        <f aca="false">CO/100</f>
        <v>23.15</v>
      </c>
      <c r="E185" s="2" t="n">
        <f aca="false">Effg</f>
        <v>72.3</v>
      </c>
      <c r="F185" s="0" t="n">
        <v>76.1</v>
      </c>
      <c r="G185" s="11" t="n">
        <v>40183.5899305556</v>
      </c>
      <c r="H185" s="12" t="n">
        <v>66.3</v>
      </c>
      <c r="I185" s="13" t="n">
        <v>362.8</v>
      </c>
      <c r="J185" s="14" t="n">
        <v>16.4</v>
      </c>
      <c r="K185" s="15" t="n">
        <v>2315</v>
      </c>
      <c r="L185" s="16" t="n">
        <v>0.0523</v>
      </c>
      <c r="M185" s="17" t="n">
        <v>0.44</v>
      </c>
      <c r="N185" s="18" t="n">
        <v>72.3</v>
      </c>
      <c r="O185" s="19" t="n">
        <v>76.8</v>
      </c>
      <c r="P185" s="20" t="n">
        <v>358.8</v>
      </c>
      <c r="Q185" s="21"/>
      <c r="R185" s="10"/>
      <c r="S185" s="21"/>
      <c r="T185" s="21"/>
      <c r="U185" s="22"/>
    </row>
    <row r="186" customFormat="false" ht="12.75" hidden="false" customHeight="false" outlineLevel="0" collapsed="false">
      <c r="A186" s="1" t="n">
        <v>91.5</v>
      </c>
      <c r="B186" s="2" t="n">
        <f aca="false">FT</f>
        <v>369.4</v>
      </c>
      <c r="C186" s="2" t="n">
        <f aca="false">Oxy*10</f>
        <v>152</v>
      </c>
      <c r="D186" s="2" t="n">
        <f aca="false">CO/100</f>
        <v>21.99</v>
      </c>
      <c r="E186" s="2" t="n">
        <f aca="false">Effg</f>
        <v>76.2</v>
      </c>
      <c r="F186" s="0" t="n">
        <v>75</v>
      </c>
      <c r="G186" s="11" t="n">
        <v>40183.5903009259</v>
      </c>
      <c r="H186" s="12" t="n">
        <v>65.2</v>
      </c>
      <c r="I186" s="13" t="n">
        <v>369.4</v>
      </c>
      <c r="J186" s="14" t="n">
        <v>15.2</v>
      </c>
      <c r="K186" s="15" t="n">
        <v>2199</v>
      </c>
      <c r="L186" s="16" t="n">
        <v>0.0395</v>
      </c>
      <c r="M186" s="17" t="n">
        <v>0.43</v>
      </c>
      <c r="N186" s="18" t="n">
        <v>76.2</v>
      </c>
      <c r="O186" s="19" t="n">
        <v>80.9</v>
      </c>
      <c r="P186" s="20" t="n">
        <v>264.9</v>
      </c>
      <c r="Q186" s="21"/>
      <c r="R186" s="10"/>
      <c r="S186" s="21"/>
      <c r="T186" s="21"/>
      <c r="U186" s="22"/>
    </row>
    <row r="187" customFormat="false" ht="12.75" hidden="false" customHeight="false" outlineLevel="0" collapsed="false">
      <c r="A187" s="1" t="n">
        <v>92</v>
      </c>
      <c r="B187" s="2" t="n">
        <f aca="false">FT</f>
        <v>368.8</v>
      </c>
      <c r="C187" s="2" t="n">
        <f aca="false">Oxy*10</f>
        <v>151</v>
      </c>
      <c r="D187" s="2" t="n">
        <f aca="false">CO/100</f>
        <v>13.56</v>
      </c>
      <c r="E187" s="2" t="n">
        <f aca="false">Effg</f>
        <v>77.5</v>
      </c>
      <c r="F187" s="0" t="n">
        <v>73.9</v>
      </c>
      <c r="G187" s="11" t="n">
        <v>40183.5906712963</v>
      </c>
      <c r="H187" s="12" t="n">
        <v>65.9</v>
      </c>
      <c r="I187" s="13" t="n">
        <v>368.8</v>
      </c>
      <c r="J187" s="14" t="n">
        <v>15.1</v>
      </c>
      <c r="K187" s="15" t="n">
        <v>1356</v>
      </c>
      <c r="L187" s="16" t="n">
        <v>0.0236</v>
      </c>
      <c r="M187" s="17" t="n">
        <v>0.42</v>
      </c>
      <c r="N187" s="18" t="n">
        <v>77.5</v>
      </c>
      <c r="O187" s="19" t="n">
        <v>82.3</v>
      </c>
      <c r="P187" s="20" t="n">
        <v>253.4</v>
      </c>
      <c r="Q187" s="21"/>
      <c r="R187" s="10"/>
      <c r="S187" s="21"/>
      <c r="T187" s="21"/>
      <c r="U187" s="22"/>
    </row>
    <row r="188" customFormat="false" ht="12.75" hidden="false" customHeight="false" outlineLevel="0" collapsed="false">
      <c r="A188" s="1" t="n">
        <v>92.5</v>
      </c>
      <c r="B188" s="2" t="n">
        <f aca="false">FT</f>
        <v>368.2</v>
      </c>
      <c r="C188" s="2" t="n">
        <f aca="false">Oxy*10</f>
        <v>154</v>
      </c>
      <c r="D188" s="2" t="n">
        <f aca="false">CO/100</f>
        <v>14.83</v>
      </c>
      <c r="E188" s="2" t="n">
        <f aca="false">Effg</f>
        <v>76.6</v>
      </c>
      <c r="F188" s="0" t="n">
        <v>76.3</v>
      </c>
      <c r="G188" s="11" t="n">
        <v>40183.5910416667</v>
      </c>
      <c r="H188" s="12" t="n">
        <v>66.2</v>
      </c>
      <c r="I188" s="13" t="n">
        <v>368.2</v>
      </c>
      <c r="J188" s="14" t="n">
        <v>15.4</v>
      </c>
      <c r="K188" s="15" t="n">
        <v>1483</v>
      </c>
      <c r="L188" s="16" t="n">
        <v>0.0272</v>
      </c>
      <c r="M188" s="17" t="n">
        <v>0.42</v>
      </c>
      <c r="N188" s="18" t="n">
        <v>76.6</v>
      </c>
      <c r="O188" s="19" t="n">
        <v>81.4</v>
      </c>
      <c r="P188" s="20" t="n">
        <v>272.7</v>
      </c>
      <c r="Q188" s="21"/>
      <c r="R188" s="10"/>
      <c r="S188" s="21"/>
      <c r="T188" s="21"/>
      <c r="U188" s="22"/>
    </row>
    <row r="189" customFormat="false" ht="12.75" hidden="false" customHeight="false" outlineLevel="0" collapsed="false">
      <c r="A189" s="1" t="n">
        <v>93</v>
      </c>
      <c r="B189" s="2" t="n">
        <f aca="false">FT</f>
        <v>368.9</v>
      </c>
      <c r="C189" s="2" t="n">
        <f aca="false">Oxy*10</f>
        <v>156</v>
      </c>
      <c r="D189" s="2" t="n">
        <f aca="false">CO/100</f>
        <v>17.72</v>
      </c>
      <c r="E189" s="2" t="n">
        <f aca="false">Effg</f>
        <v>75.5</v>
      </c>
      <c r="F189" s="0" t="n">
        <v>78.2</v>
      </c>
      <c r="G189" s="11" t="n">
        <v>40183.591412037</v>
      </c>
      <c r="H189" s="12" t="n">
        <v>66</v>
      </c>
      <c r="I189" s="13" t="n">
        <v>368.9</v>
      </c>
      <c r="J189" s="14" t="n">
        <v>15.6</v>
      </c>
      <c r="K189" s="15" t="n">
        <v>1772</v>
      </c>
      <c r="L189" s="16" t="n">
        <v>0.0342</v>
      </c>
      <c r="M189" s="17" t="n">
        <v>0.44</v>
      </c>
      <c r="N189" s="18" t="n">
        <v>75.5</v>
      </c>
      <c r="O189" s="19" t="n">
        <v>80.2</v>
      </c>
      <c r="P189" s="20" t="n">
        <v>291.5</v>
      </c>
      <c r="Q189" s="21"/>
      <c r="R189" s="10"/>
      <c r="S189" s="21"/>
      <c r="T189" s="21"/>
      <c r="U189" s="22"/>
    </row>
    <row r="190" customFormat="false" ht="12.75" hidden="false" customHeight="false" outlineLevel="0" collapsed="false">
      <c r="A190" s="1" t="n">
        <v>93.5</v>
      </c>
      <c r="B190" s="2" t="n">
        <f aca="false">FT</f>
        <v>372.5</v>
      </c>
      <c r="C190" s="2" t="n">
        <f aca="false">Oxy*10</f>
        <v>160</v>
      </c>
      <c r="D190" s="2" t="n">
        <f aca="false">CO/100</f>
        <v>19.59</v>
      </c>
      <c r="E190" s="2" t="n">
        <f aca="false">Effg</f>
        <v>73.7</v>
      </c>
      <c r="F190" s="0" t="n">
        <v>76.2</v>
      </c>
      <c r="G190" s="11" t="n">
        <v>40183.5917824074</v>
      </c>
      <c r="H190" s="12" t="n">
        <v>65.8</v>
      </c>
      <c r="I190" s="13" t="n">
        <v>372.5</v>
      </c>
      <c r="J190" s="14" t="n">
        <v>16</v>
      </c>
      <c r="K190" s="15" t="n">
        <v>1959</v>
      </c>
      <c r="L190" s="16" t="n">
        <v>0.0408</v>
      </c>
      <c r="M190" s="17" t="n">
        <v>0.43</v>
      </c>
      <c r="N190" s="18" t="n">
        <v>73.7</v>
      </c>
      <c r="O190" s="19" t="n">
        <v>78.2</v>
      </c>
      <c r="P190" s="20" t="n">
        <v>323.2</v>
      </c>
      <c r="Q190" s="21"/>
      <c r="R190" s="10"/>
      <c r="S190" s="21"/>
      <c r="T190" s="21"/>
      <c r="U190" s="22"/>
    </row>
    <row r="191" customFormat="false" ht="12.75" hidden="false" customHeight="false" outlineLevel="0" collapsed="false">
      <c r="A191" s="1" t="n">
        <v>94</v>
      </c>
      <c r="B191" s="2" t="n">
        <f aca="false">FT</f>
        <v>361.7</v>
      </c>
      <c r="C191" s="2" t="n">
        <f aca="false">Oxy*10</f>
        <v>163</v>
      </c>
      <c r="D191" s="2" t="n">
        <f aca="false">CO/100</f>
        <v>22.68</v>
      </c>
      <c r="E191" s="2" t="n">
        <f aca="false">Effg</f>
        <v>72.8</v>
      </c>
      <c r="F191" s="0" t="n">
        <v>75</v>
      </c>
      <c r="G191" s="11" t="n">
        <v>40183.5921527778</v>
      </c>
      <c r="H191" s="12" t="n">
        <v>65.3</v>
      </c>
      <c r="I191" s="13" t="n">
        <v>361.7</v>
      </c>
      <c r="J191" s="14" t="n">
        <v>16.3</v>
      </c>
      <c r="K191" s="15" t="n">
        <v>2268</v>
      </c>
      <c r="L191" s="16" t="n">
        <v>0.0503</v>
      </c>
      <c r="M191" s="17" t="n">
        <v>0.43</v>
      </c>
      <c r="N191" s="18" t="n">
        <v>72.8</v>
      </c>
      <c r="O191" s="19" t="n">
        <v>77.3</v>
      </c>
      <c r="P191" s="20" t="n">
        <v>350.3</v>
      </c>
      <c r="Q191" s="21"/>
      <c r="R191" s="10"/>
      <c r="S191" s="21"/>
      <c r="T191" s="21"/>
      <c r="U191" s="22"/>
    </row>
    <row r="192" customFormat="false" ht="12.75" hidden="false" customHeight="false" outlineLevel="0" collapsed="false">
      <c r="A192" s="1" t="n">
        <v>94.5</v>
      </c>
      <c r="B192" s="2" t="n">
        <f aca="false">FT</f>
        <v>367.5</v>
      </c>
      <c r="C192" s="2" t="n">
        <f aca="false">Oxy*10</f>
        <v>165</v>
      </c>
      <c r="D192" s="2" t="n">
        <f aca="false">CO/100</f>
        <v>24.66</v>
      </c>
      <c r="E192" s="2" t="n">
        <f aca="false">Effg</f>
        <v>71.5</v>
      </c>
      <c r="F192" s="0" t="n">
        <v>74.2</v>
      </c>
      <c r="G192" s="11" t="n">
        <v>40183.5925231481</v>
      </c>
      <c r="H192" s="12" t="n">
        <v>67.1</v>
      </c>
      <c r="I192" s="13" t="n">
        <v>367.5</v>
      </c>
      <c r="J192" s="14" t="n">
        <v>16.5</v>
      </c>
      <c r="K192" s="15" t="n">
        <v>2466</v>
      </c>
      <c r="L192" s="16" t="n">
        <v>0.0569</v>
      </c>
      <c r="M192" s="17" t="n">
        <v>0.43</v>
      </c>
      <c r="N192" s="18" t="n">
        <v>71.5</v>
      </c>
      <c r="O192" s="19" t="n">
        <v>75.9</v>
      </c>
      <c r="P192" s="20" t="n">
        <v>368.8</v>
      </c>
      <c r="Q192" s="21"/>
      <c r="R192" s="10"/>
      <c r="S192" s="21"/>
      <c r="T192" s="21"/>
      <c r="U192" s="22"/>
    </row>
    <row r="193" customFormat="false" ht="12.75" hidden="false" customHeight="false" outlineLevel="0" collapsed="false">
      <c r="A193" s="1" t="n">
        <v>95</v>
      </c>
      <c r="B193" s="2" t="n">
        <f aca="false">FT</f>
        <v>345.5</v>
      </c>
      <c r="C193" s="2" t="n">
        <f aca="false">Oxy*10</f>
        <v>184</v>
      </c>
      <c r="D193" s="2" t="n">
        <f aca="false">CO/100</f>
        <v>12.07</v>
      </c>
      <c r="E193" s="2" t="n">
        <f aca="false">Effg</f>
        <v>60.6</v>
      </c>
      <c r="F193" s="0" t="n">
        <v>75.1</v>
      </c>
      <c r="G193" s="11" t="n">
        <v>40183.5928935185</v>
      </c>
      <c r="H193" s="12" t="n">
        <v>65.9</v>
      </c>
      <c r="I193" s="13" t="n">
        <v>345.5</v>
      </c>
      <c r="J193" s="14" t="n">
        <v>18.4</v>
      </c>
      <c r="K193" s="15" t="n">
        <v>1207</v>
      </c>
      <c r="L193" s="16" t="n">
        <v>0.0482</v>
      </c>
      <c r="M193" s="17" t="n">
        <v>0.43</v>
      </c>
      <c r="N193" s="18" t="n">
        <v>60.6</v>
      </c>
      <c r="O193" s="19" t="n">
        <v>64.4</v>
      </c>
      <c r="P193" s="20" t="n">
        <v>711.2</v>
      </c>
      <c r="Q193" s="21"/>
      <c r="R193" s="10"/>
      <c r="S193" s="21"/>
      <c r="T193" s="21"/>
      <c r="U193" s="22"/>
    </row>
    <row r="194" customFormat="false" ht="12.75" hidden="false" customHeight="false" outlineLevel="0" collapsed="false">
      <c r="A194" s="1" t="n">
        <v>95.5</v>
      </c>
      <c r="B194" s="2" t="n">
        <f aca="false">FT</f>
        <v>351.2</v>
      </c>
      <c r="C194" s="2" t="n">
        <f aca="false">Oxy*10</f>
        <v>165</v>
      </c>
      <c r="D194" s="2" t="n">
        <f aca="false">CO/100</f>
        <v>5.52</v>
      </c>
      <c r="E194" s="2" t="n">
        <f aca="false">Effg</f>
        <v>74.9</v>
      </c>
      <c r="F194" s="0" t="n">
        <v>74.6</v>
      </c>
      <c r="G194" s="11" t="n">
        <v>40183.5932638889</v>
      </c>
      <c r="H194" s="12" t="n">
        <v>66.3</v>
      </c>
      <c r="I194" s="13" t="n">
        <v>351.2</v>
      </c>
      <c r="J194" s="14" t="n">
        <v>16.5</v>
      </c>
      <c r="K194" s="15" t="n">
        <v>552</v>
      </c>
      <c r="L194" s="16" t="n">
        <v>0.0126</v>
      </c>
      <c r="M194" s="17" t="n">
        <v>0.43</v>
      </c>
      <c r="N194" s="18" t="n">
        <v>74.9</v>
      </c>
      <c r="O194" s="19" t="n">
        <v>79.5</v>
      </c>
      <c r="P194" s="20" t="n">
        <v>363</v>
      </c>
      <c r="Q194" s="21"/>
      <c r="R194" s="10"/>
      <c r="S194" s="21"/>
      <c r="T194" s="21"/>
      <c r="U194" s="22"/>
    </row>
    <row r="195" customFormat="false" ht="12.75" hidden="false" customHeight="false" outlineLevel="0" collapsed="false">
      <c r="A195" s="1" t="n">
        <v>96</v>
      </c>
      <c r="B195" s="2" t="n">
        <f aca="false">FT</f>
        <v>359.9</v>
      </c>
      <c r="C195" s="2" t="n">
        <f aca="false">Oxy*10</f>
        <v>160</v>
      </c>
      <c r="D195" s="2" t="n">
        <f aca="false">CO/100</f>
        <v>5.37</v>
      </c>
      <c r="E195" s="2" t="n">
        <f aca="false">Effg</f>
        <v>76.2</v>
      </c>
      <c r="F195" s="0" t="n">
        <v>75</v>
      </c>
      <c r="G195" s="11" t="n">
        <v>40183.5936342593</v>
      </c>
      <c r="H195" s="12" t="n">
        <v>66.5</v>
      </c>
      <c r="I195" s="13" t="n">
        <v>359.9</v>
      </c>
      <c r="J195" s="14" t="n">
        <v>16</v>
      </c>
      <c r="K195" s="15" t="n">
        <v>537</v>
      </c>
      <c r="L195" s="16" t="n">
        <v>0.011</v>
      </c>
      <c r="M195" s="17" t="n">
        <v>0.44</v>
      </c>
      <c r="N195" s="18" t="n">
        <v>76.2</v>
      </c>
      <c r="O195" s="19" t="n">
        <v>80.9</v>
      </c>
      <c r="P195" s="20" t="n">
        <v>317.5</v>
      </c>
      <c r="Q195" s="21"/>
      <c r="R195" s="10"/>
      <c r="S195" s="21"/>
      <c r="T195" s="21"/>
      <c r="U195" s="22"/>
    </row>
    <row r="196" customFormat="false" ht="12.75" hidden="false" customHeight="false" outlineLevel="0" collapsed="false">
      <c r="A196" s="1" t="n">
        <v>96.5</v>
      </c>
      <c r="B196" s="2" t="n">
        <f aca="false">FT</f>
        <v>365.9</v>
      </c>
      <c r="C196" s="2" t="n">
        <f aca="false">Oxy*10</f>
        <v>158</v>
      </c>
      <c r="D196" s="2" t="n">
        <f aca="false">CO/100</f>
        <v>5.68</v>
      </c>
      <c r="E196" s="2" t="n">
        <f aca="false">Effg</f>
        <v>76.4</v>
      </c>
      <c r="F196" s="0" t="n">
        <v>76.6</v>
      </c>
      <c r="G196" s="11" t="n">
        <v>40183.5940046296</v>
      </c>
      <c r="H196" s="12" t="n">
        <v>65.5</v>
      </c>
      <c r="I196" s="13" t="n">
        <v>365.9</v>
      </c>
      <c r="J196" s="14" t="n">
        <v>15.8</v>
      </c>
      <c r="K196" s="15" t="n">
        <v>568</v>
      </c>
      <c r="L196" s="16" t="n">
        <v>0.0112</v>
      </c>
      <c r="M196" s="17" t="n">
        <v>0.44</v>
      </c>
      <c r="N196" s="18" t="n">
        <v>76.4</v>
      </c>
      <c r="O196" s="19" t="n">
        <v>81.2</v>
      </c>
      <c r="P196" s="20" t="n">
        <v>300.7</v>
      </c>
      <c r="Q196" s="21"/>
      <c r="R196" s="10"/>
      <c r="S196" s="21"/>
      <c r="T196" s="21"/>
      <c r="U196" s="22"/>
    </row>
    <row r="197" customFormat="false" ht="12.75" hidden="false" customHeight="false" outlineLevel="0" collapsed="false">
      <c r="A197" s="1" t="n">
        <v>97</v>
      </c>
      <c r="B197" s="2" t="n">
        <f aca="false">FT</f>
        <v>363.9</v>
      </c>
      <c r="C197" s="2" t="n">
        <f aca="false">Oxy*10</f>
        <v>159</v>
      </c>
      <c r="D197" s="2" t="n">
        <f aca="false">CO/100</f>
        <v>5.8</v>
      </c>
      <c r="E197" s="2" t="n">
        <f aca="false">Effg</f>
        <v>76.3</v>
      </c>
      <c r="F197" s="0" t="n">
        <v>77.8</v>
      </c>
      <c r="G197" s="11" t="n">
        <v>40183.594375</v>
      </c>
      <c r="H197" s="12" t="n">
        <v>66</v>
      </c>
      <c r="I197" s="13" t="n">
        <v>363.9</v>
      </c>
      <c r="J197" s="14" t="n">
        <v>15.9</v>
      </c>
      <c r="K197" s="15" t="n">
        <v>580</v>
      </c>
      <c r="L197" s="16" t="n">
        <v>0.0117</v>
      </c>
      <c r="M197" s="17" t="n">
        <v>0.44</v>
      </c>
      <c r="N197" s="18" t="n">
        <v>76.3</v>
      </c>
      <c r="O197" s="19" t="n">
        <v>81</v>
      </c>
      <c r="P197" s="20" t="n">
        <v>307.8</v>
      </c>
      <c r="Q197" s="21"/>
      <c r="R197" s="10"/>
      <c r="S197" s="21"/>
      <c r="T197" s="21"/>
      <c r="U197" s="22"/>
    </row>
    <row r="198" customFormat="false" ht="12.75" hidden="false" customHeight="false" outlineLevel="0" collapsed="false">
      <c r="A198" s="1" t="n">
        <v>97.5</v>
      </c>
      <c r="B198" s="2" t="n">
        <f aca="false">FT</f>
        <v>368.6</v>
      </c>
      <c r="C198" s="2" t="n">
        <f aca="false">Oxy*10</f>
        <v>157</v>
      </c>
      <c r="D198" s="2" t="n">
        <f aca="false">CO/100</f>
        <v>5.66</v>
      </c>
      <c r="E198" s="2" t="n">
        <f aca="false">Effg</f>
        <v>76.4</v>
      </c>
      <c r="F198" s="0" t="n">
        <v>76.9</v>
      </c>
      <c r="G198" s="11" t="n">
        <v>40183.5947453704</v>
      </c>
      <c r="H198" s="12" t="n">
        <v>66.4</v>
      </c>
      <c r="I198" s="13" t="n">
        <v>368.6</v>
      </c>
      <c r="J198" s="14" t="n">
        <v>15.7</v>
      </c>
      <c r="K198" s="15" t="n">
        <v>566</v>
      </c>
      <c r="L198" s="16" t="n">
        <v>0.0111</v>
      </c>
      <c r="M198" s="17" t="n">
        <v>0.44</v>
      </c>
      <c r="N198" s="18" t="n">
        <v>76.4</v>
      </c>
      <c r="O198" s="19" t="n">
        <v>81.1</v>
      </c>
      <c r="P198" s="20" t="n">
        <v>298.5</v>
      </c>
      <c r="Q198" s="21"/>
      <c r="R198" s="10"/>
      <c r="S198" s="21"/>
      <c r="T198" s="21"/>
      <c r="U198" s="22"/>
    </row>
    <row r="199" customFormat="false" ht="12.75" hidden="false" customHeight="false" outlineLevel="0" collapsed="false">
      <c r="A199" s="1" t="n">
        <v>98</v>
      </c>
      <c r="B199" s="2" t="n">
        <f aca="false">FT</f>
        <v>378.9</v>
      </c>
      <c r="C199" s="2" t="n">
        <f aca="false">Oxy*10</f>
        <v>158</v>
      </c>
      <c r="D199" s="2" t="n">
        <f aca="false">CO/100</f>
        <v>5.64</v>
      </c>
      <c r="E199" s="2" t="n">
        <f aca="false">Effg</f>
        <v>75.5</v>
      </c>
      <c r="F199" s="0" t="n">
        <v>79.4</v>
      </c>
      <c r="G199" s="11" t="n">
        <v>40183.5951157407</v>
      </c>
      <c r="H199" s="12" t="n">
        <v>65.9</v>
      </c>
      <c r="I199" s="13" t="n">
        <v>378.9</v>
      </c>
      <c r="J199" s="14" t="n">
        <v>15.8</v>
      </c>
      <c r="K199" s="15" t="n">
        <v>564</v>
      </c>
      <c r="L199" s="16" t="n">
        <v>0.0113</v>
      </c>
      <c r="M199" s="17" t="n">
        <v>0.44</v>
      </c>
      <c r="N199" s="18" t="n">
        <v>75.5</v>
      </c>
      <c r="O199" s="19" t="n">
        <v>80.2</v>
      </c>
      <c r="P199" s="20" t="n">
        <v>306.2</v>
      </c>
      <c r="Q199" s="21"/>
      <c r="R199" s="10"/>
      <c r="S199" s="21"/>
      <c r="T199" s="21"/>
      <c r="U199" s="22"/>
    </row>
    <row r="200" customFormat="false" ht="12.75" hidden="false" customHeight="false" outlineLevel="0" collapsed="false">
      <c r="A200" s="1" t="n">
        <v>98.5</v>
      </c>
      <c r="B200" s="2" t="n">
        <f aca="false">FT</f>
        <v>375.2</v>
      </c>
      <c r="C200" s="2" t="n">
        <f aca="false">Oxy*10</f>
        <v>160</v>
      </c>
      <c r="D200" s="2" t="n">
        <f aca="false">CO/100</f>
        <v>5.92</v>
      </c>
      <c r="E200" s="2" t="n">
        <f aca="false">Effg</f>
        <v>75.3</v>
      </c>
      <c r="F200" s="0" t="n">
        <v>76.8</v>
      </c>
      <c r="G200" s="11" t="n">
        <v>40183.5954861111</v>
      </c>
      <c r="H200" s="12" t="n">
        <v>67.1</v>
      </c>
      <c r="I200" s="13" t="n">
        <v>375.2</v>
      </c>
      <c r="J200" s="14" t="n">
        <v>16</v>
      </c>
      <c r="K200" s="15" t="n">
        <v>592</v>
      </c>
      <c r="L200" s="16" t="n">
        <v>0.0121</v>
      </c>
      <c r="M200" s="17" t="n">
        <v>0.42</v>
      </c>
      <c r="N200" s="18" t="n">
        <v>75.3</v>
      </c>
      <c r="O200" s="19" t="n">
        <v>80</v>
      </c>
      <c r="P200" s="20" t="n">
        <v>316.6</v>
      </c>
      <c r="Q200" s="21"/>
      <c r="R200" s="10"/>
      <c r="S200" s="21"/>
      <c r="T200" s="21"/>
      <c r="U200" s="22"/>
    </row>
    <row r="201" customFormat="false" ht="12.75" hidden="false" customHeight="false" outlineLevel="0" collapsed="false">
      <c r="A201" s="1" t="n">
        <v>99</v>
      </c>
      <c r="B201" s="2" t="n">
        <f aca="false">FT</f>
        <v>374.5</v>
      </c>
      <c r="C201" s="2" t="n">
        <f aca="false">Oxy*10</f>
        <v>159</v>
      </c>
      <c r="D201" s="2" t="n">
        <f aca="false">CO/100</f>
        <v>6.41</v>
      </c>
      <c r="E201" s="2" t="n">
        <f aca="false">Effg</f>
        <v>75.3</v>
      </c>
      <c r="F201" s="0" t="n">
        <v>78.2</v>
      </c>
      <c r="G201" s="11" t="n">
        <v>40183.5958564815</v>
      </c>
      <c r="H201" s="12" t="n">
        <v>66.3</v>
      </c>
      <c r="I201" s="13" t="n">
        <v>374.5</v>
      </c>
      <c r="J201" s="14" t="n">
        <v>15.9</v>
      </c>
      <c r="K201" s="15" t="n">
        <v>641</v>
      </c>
      <c r="L201" s="16" t="n">
        <v>0.0131</v>
      </c>
      <c r="M201" s="17" t="n">
        <v>0.42</v>
      </c>
      <c r="N201" s="18" t="n">
        <v>75.3</v>
      </c>
      <c r="O201" s="19" t="n">
        <v>80</v>
      </c>
      <c r="P201" s="20" t="n">
        <v>314.6</v>
      </c>
      <c r="Q201" s="21"/>
      <c r="R201" s="10"/>
      <c r="S201" s="21"/>
      <c r="T201" s="21"/>
      <c r="U201" s="22"/>
    </row>
    <row r="202" customFormat="false" ht="12.75" hidden="false" customHeight="false" outlineLevel="0" collapsed="false">
      <c r="A202" s="1" t="n">
        <v>99.5</v>
      </c>
      <c r="B202" s="2" t="n">
        <f aca="false">FT</f>
        <v>369.1</v>
      </c>
      <c r="C202" s="2" t="n">
        <f aca="false">Oxy*10</f>
        <v>163</v>
      </c>
      <c r="D202" s="2" t="n">
        <f aca="false">CO/100</f>
        <v>7.14</v>
      </c>
      <c r="E202" s="2" t="n">
        <f aca="false">Effg</f>
        <v>74.2</v>
      </c>
      <c r="F202" s="0" t="n">
        <v>79.9</v>
      </c>
      <c r="G202" s="11" t="n">
        <v>40183.5962268519</v>
      </c>
      <c r="H202" s="12" t="n">
        <v>65.3</v>
      </c>
      <c r="I202" s="13" t="n">
        <v>369.1</v>
      </c>
      <c r="J202" s="14" t="n">
        <v>16.3</v>
      </c>
      <c r="K202" s="15" t="n">
        <v>714</v>
      </c>
      <c r="L202" s="16" t="n">
        <v>0.0157</v>
      </c>
      <c r="M202" s="17" t="n">
        <v>0.42</v>
      </c>
      <c r="N202" s="18" t="n">
        <v>74.2</v>
      </c>
      <c r="O202" s="19" t="n">
        <v>78.8</v>
      </c>
      <c r="P202" s="20" t="n">
        <v>345.4</v>
      </c>
      <c r="Q202" s="21"/>
      <c r="R202" s="10"/>
      <c r="S202" s="21"/>
      <c r="T202" s="21"/>
      <c r="U202" s="22"/>
    </row>
    <row r="203" customFormat="false" ht="12.75" hidden="false" customHeight="false" outlineLevel="0" collapsed="false">
      <c r="A203" s="1" t="n">
        <v>100</v>
      </c>
      <c r="B203" s="2" t="n">
        <f aca="false">FT</f>
        <v>373.8</v>
      </c>
      <c r="C203" s="2" t="n">
        <f aca="false">Oxy*10</f>
        <v>163</v>
      </c>
      <c r="D203" s="2" t="n">
        <f aca="false">CO/100</f>
        <v>7.87</v>
      </c>
      <c r="E203" s="2" t="n">
        <f aca="false">Effg</f>
        <v>73.9</v>
      </c>
      <c r="F203" s="0" t="n">
        <v>79.5</v>
      </c>
      <c r="G203" s="11" t="n">
        <v>40183.5965972222</v>
      </c>
      <c r="H203" s="12" t="n">
        <v>66.6</v>
      </c>
      <c r="I203" s="13" t="n">
        <v>373.8</v>
      </c>
      <c r="J203" s="14" t="n">
        <v>16.3</v>
      </c>
      <c r="K203" s="15" t="n">
        <v>787</v>
      </c>
      <c r="L203" s="16" t="n">
        <v>0.0173</v>
      </c>
      <c r="M203" s="17" t="n">
        <v>0.42</v>
      </c>
      <c r="N203" s="18" t="n">
        <v>73.9</v>
      </c>
      <c r="O203" s="19" t="n">
        <v>78.5</v>
      </c>
      <c r="P203" s="20" t="n">
        <v>345.1</v>
      </c>
      <c r="Q203" s="21"/>
      <c r="R203" s="10"/>
      <c r="S203" s="21"/>
      <c r="T203" s="21"/>
      <c r="U203" s="22"/>
    </row>
    <row r="204" customFormat="false" ht="12.75" hidden="false" customHeight="false" outlineLevel="0" collapsed="false">
      <c r="A204" s="1" t="n">
        <v>100.5</v>
      </c>
      <c r="B204" s="2" t="n">
        <f aca="false">FT</f>
        <v>371.2</v>
      </c>
      <c r="C204" s="2" t="n">
        <f aca="false">Oxy*10</f>
        <v>166</v>
      </c>
      <c r="D204" s="2" t="n">
        <f aca="false">CO/100</f>
        <v>9.56</v>
      </c>
      <c r="E204" s="2" t="n">
        <f aca="false">Effg</f>
        <v>72.7</v>
      </c>
      <c r="F204" s="0" t="n">
        <v>80.3</v>
      </c>
      <c r="G204" s="11" t="n">
        <v>40183.5969675926</v>
      </c>
      <c r="H204" s="12" t="n">
        <v>66</v>
      </c>
      <c r="I204" s="13" t="n">
        <v>371.2</v>
      </c>
      <c r="J204" s="14" t="n">
        <v>16.6</v>
      </c>
      <c r="K204" s="15" t="n">
        <v>956</v>
      </c>
      <c r="L204" s="16" t="n">
        <v>0.0222</v>
      </c>
      <c r="M204" s="17" t="n">
        <v>0.42</v>
      </c>
      <c r="N204" s="18" t="n">
        <v>72.7</v>
      </c>
      <c r="O204" s="19" t="n">
        <v>77.2</v>
      </c>
      <c r="P204" s="20" t="n">
        <v>372.1</v>
      </c>
      <c r="Q204" s="21"/>
      <c r="R204" s="10"/>
      <c r="S204" s="21"/>
      <c r="T204" s="21"/>
      <c r="U204" s="22"/>
    </row>
    <row r="205" customFormat="false" ht="12.75" hidden="false" customHeight="false" outlineLevel="0" collapsed="false">
      <c r="A205" s="1" t="n">
        <v>101</v>
      </c>
      <c r="B205" s="2" t="n">
        <f aca="false">FT</f>
        <v>376.1</v>
      </c>
      <c r="C205" s="2" t="n">
        <f aca="false">Oxy*10</f>
        <v>164</v>
      </c>
      <c r="D205" s="2" t="n">
        <f aca="false">CO/100</f>
        <v>9.37</v>
      </c>
      <c r="E205" s="2" t="n">
        <f aca="false">Effg</f>
        <v>73</v>
      </c>
      <c r="F205" s="0" t="n">
        <v>79.3</v>
      </c>
      <c r="G205" s="11" t="n">
        <v>40183.597337963</v>
      </c>
      <c r="H205" s="12" t="n">
        <v>65.9</v>
      </c>
      <c r="I205" s="13" t="n">
        <v>376.1</v>
      </c>
      <c r="J205" s="14" t="n">
        <v>16.4</v>
      </c>
      <c r="K205" s="15" t="n">
        <v>937</v>
      </c>
      <c r="L205" s="16" t="n">
        <v>0.0212</v>
      </c>
      <c r="M205" s="17" t="n">
        <v>0.41</v>
      </c>
      <c r="N205" s="18" t="n">
        <v>73</v>
      </c>
      <c r="O205" s="19" t="n">
        <v>77.5</v>
      </c>
      <c r="P205" s="20" t="n">
        <v>359.7</v>
      </c>
      <c r="Q205" s="21"/>
      <c r="R205" s="10"/>
      <c r="S205" s="21"/>
      <c r="T205" s="21"/>
      <c r="U205" s="22"/>
    </row>
    <row r="206" customFormat="false" ht="12.75" hidden="false" customHeight="false" outlineLevel="0" collapsed="false">
      <c r="A206" s="1" t="n">
        <v>101.5</v>
      </c>
      <c r="B206" s="2" t="n">
        <f aca="false">FT</f>
        <v>363.4</v>
      </c>
      <c r="C206" s="2" t="n">
        <f aca="false">Oxy*10</f>
        <v>166</v>
      </c>
      <c r="D206" s="2" t="n">
        <f aca="false">CO/100</f>
        <v>9.66</v>
      </c>
      <c r="E206" s="2" t="n">
        <f aca="false">Effg</f>
        <v>73</v>
      </c>
      <c r="F206" s="0" t="n">
        <v>79.4</v>
      </c>
      <c r="G206" s="11" t="n">
        <v>40183.5977083333</v>
      </c>
      <c r="H206" s="12" t="n">
        <v>65</v>
      </c>
      <c r="I206" s="13" t="n">
        <v>363.4</v>
      </c>
      <c r="J206" s="14" t="n">
        <v>16.6</v>
      </c>
      <c r="K206" s="15" t="n">
        <v>966</v>
      </c>
      <c r="L206" s="16" t="n">
        <v>0.0226</v>
      </c>
      <c r="M206" s="17" t="n">
        <v>0.42</v>
      </c>
      <c r="N206" s="18" t="n">
        <v>73</v>
      </c>
      <c r="O206" s="19" t="n">
        <v>77.5</v>
      </c>
      <c r="P206" s="20" t="n">
        <v>375.7</v>
      </c>
      <c r="Q206" s="21"/>
      <c r="R206" s="10"/>
      <c r="S206" s="21"/>
      <c r="T206" s="21"/>
      <c r="U206" s="22"/>
    </row>
    <row r="207" customFormat="false" ht="12.75" hidden="false" customHeight="false" outlineLevel="0" collapsed="false">
      <c r="A207" s="1" t="n">
        <v>102</v>
      </c>
      <c r="B207" s="2" t="n">
        <f aca="false">FT</f>
        <v>371.6</v>
      </c>
      <c r="C207" s="2" t="n">
        <f aca="false">Oxy*10</f>
        <v>167</v>
      </c>
      <c r="D207" s="2" t="n">
        <f aca="false">CO/100</f>
        <v>10.52</v>
      </c>
      <c r="E207" s="2" t="n">
        <f aca="false">Effg</f>
        <v>72</v>
      </c>
      <c r="F207" s="0" t="n">
        <v>80.5</v>
      </c>
      <c r="G207" s="11" t="n">
        <v>40183.5980787037</v>
      </c>
      <c r="H207" s="12" t="n">
        <v>64.8</v>
      </c>
      <c r="I207" s="13" t="n">
        <v>371.6</v>
      </c>
      <c r="J207" s="14" t="n">
        <v>16.7</v>
      </c>
      <c r="K207" s="15" t="n">
        <v>1052</v>
      </c>
      <c r="L207" s="16" t="n">
        <v>0.0251</v>
      </c>
      <c r="M207" s="17" t="n">
        <v>0.42</v>
      </c>
      <c r="N207" s="18" t="n">
        <v>72</v>
      </c>
      <c r="O207" s="19" t="n">
        <v>76.5</v>
      </c>
      <c r="P207" s="20" t="n">
        <v>383.6</v>
      </c>
      <c r="Q207" s="21"/>
      <c r="R207" s="10"/>
      <c r="S207" s="21"/>
      <c r="T207" s="21"/>
      <c r="U207" s="22"/>
    </row>
    <row r="208" customFormat="false" ht="12.75" hidden="false" customHeight="false" outlineLevel="0" collapsed="false">
      <c r="A208" s="1" t="n">
        <v>102.5</v>
      </c>
      <c r="B208" s="2" t="n">
        <f aca="false">FT</f>
        <v>369.5</v>
      </c>
      <c r="C208" s="2" t="n">
        <f aca="false">Oxy*10</f>
        <v>166</v>
      </c>
      <c r="D208" s="2" t="n">
        <f aca="false">CO/100</f>
        <v>10.89</v>
      </c>
      <c r="E208" s="2" t="n">
        <f aca="false">Effg</f>
        <v>72.3</v>
      </c>
      <c r="F208" s="0" t="n">
        <v>81.2</v>
      </c>
      <c r="G208" s="11" t="n">
        <v>40183.5984490741</v>
      </c>
      <c r="H208" s="12" t="n">
        <v>66.4</v>
      </c>
      <c r="I208" s="13" t="n">
        <v>369.5</v>
      </c>
      <c r="J208" s="14" t="n">
        <v>16.6</v>
      </c>
      <c r="K208" s="15" t="n">
        <v>1089</v>
      </c>
      <c r="L208" s="16" t="n">
        <v>0.0258</v>
      </c>
      <c r="M208" s="17" t="n">
        <v>0.42</v>
      </c>
      <c r="N208" s="18" t="n">
        <v>72.3</v>
      </c>
      <c r="O208" s="19" t="n">
        <v>76.8</v>
      </c>
      <c r="P208" s="20" t="n">
        <v>380.5</v>
      </c>
      <c r="Q208" s="21"/>
      <c r="R208" s="10"/>
      <c r="S208" s="21"/>
      <c r="T208" s="21"/>
      <c r="U208" s="22"/>
    </row>
    <row r="209" customFormat="false" ht="12.75" hidden="false" customHeight="false" outlineLevel="0" collapsed="false">
      <c r="A209" s="1" t="n">
        <v>103</v>
      </c>
      <c r="B209" s="2" t="n">
        <f aca="false">FT</f>
        <v>363.1</v>
      </c>
      <c r="C209" s="2" t="n">
        <f aca="false">Oxy*10</f>
        <v>167</v>
      </c>
      <c r="D209" s="2" t="n">
        <f aca="false">CO/100</f>
        <v>10.93</v>
      </c>
      <c r="E209" s="2" t="n">
        <f aca="false">Effg</f>
        <v>72.3</v>
      </c>
      <c r="F209" s="0" t="n">
        <v>80.8</v>
      </c>
      <c r="G209" s="11" t="n">
        <v>40183.5988194444</v>
      </c>
      <c r="H209" s="12" t="n">
        <v>65.7</v>
      </c>
      <c r="I209" s="13" t="n">
        <v>363.1</v>
      </c>
      <c r="J209" s="14" t="n">
        <v>16.7</v>
      </c>
      <c r="K209" s="15" t="n">
        <v>1093</v>
      </c>
      <c r="L209" s="16" t="n">
        <v>0.0264</v>
      </c>
      <c r="M209" s="17" t="n">
        <v>0.42</v>
      </c>
      <c r="N209" s="18" t="n">
        <v>72.3</v>
      </c>
      <c r="O209" s="19" t="n">
        <v>76.8</v>
      </c>
      <c r="P209" s="20" t="n">
        <v>389.8</v>
      </c>
      <c r="Q209" s="21"/>
      <c r="R209" s="10"/>
      <c r="S209" s="21"/>
      <c r="T209" s="21"/>
      <c r="U209" s="22"/>
    </row>
    <row r="210" customFormat="false" ht="12.75" hidden="false" customHeight="false" outlineLevel="0" collapsed="false">
      <c r="A210" s="1" t="n">
        <v>103.5</v>
      </c>
      <c r="B210" s="2" t="n">
        <f aca="false">FT</f>
        <v>370.8</v>
      </c>
      <c r="C210" s="2" t="n">
        <f aca="false">Oxy*10</f>
        <v>169</v>
      </c>
      <c r="D210" s="2" t="n">
        <f aca="false">CO/100</f>
        <v>11.56</v>
      </c>
      <c r="E210" s="2" t="n">
        <f aca="false">Effg</f>
        <v>70.8</v>
      </c>
      <c r="F210" s="0" t="n">
        <v>82.5</v>
      </c>
      <c r="G210" s="11" t="n">
        <v>40183.5991898148</v>
      </c>
      <c r="H210" s="12" t="n">
        <v>67.1</v>
      </c>
      <c r="I210" s="13" t="n">
        <v>370.8</v>
      </c>
      <c r="J210" s="14" t="n">
        <v>16.9</v>
      </c>
      <c r="K210" s="15" t="n">
        <v>1156</v>
      </c>
      <c r="L210" s="16" t="n">
        <v>0.0293</v>
      </c>
      <c r="M210" s="17" t="n">
        <v>0.42</v>
      </c>
      <c r="N210" s="18" t="n">
        <v>70.8</v>
      </c>
      <c r="O210" s="19" t="n">
        <v>75.2</v>
      </c>
      <c r="P210" s="20" t="n">
        <v>413.7</v>
      </c>
      <c r="Q210" s="21"/>
      <c r="R210" s="10"/>
      <c r="S210" s="21"/>
      <c r="T210" s="21"/>
      <c r="U210" s="22"/>
    </row>
    <row r="211" customFormat="false" ht="12.75" hidden="false" customHeight="false" outlineLevel="0" collapsed="false">
      <c r="A211" s="1" t="n">
        <v>104</v>
      </c>
      <c r="B211" s="2" t="n">
        <f aca="false">FT</f>
        <v>364.4</v>
      </c>
      <c r="C211" s="2" t="n">
        <f aca="false">Oxy*10</f>
        <v>169</v>
      </c>
      <c r="D211" s="2" t="n">
        <f aca="false">CO/100</f>
        <v>11.56</v>
      </c>
      <c r="E211" s="2" t="n">
        <f aca="false">Effg</f>
        <v>71.4</v>
      </c>
      <c r="F211" s="0" t="n">
        <v>82.6</v>
      </c>
      <c r="G211" s="11" t="n">
        <v>40183.5995601852</v>
      </c>
      <c r="H211" s="12" t="n">
        <v>65.3</v>
      </c>
      <c r="I211" s="13" t="n">
        <v>364.4</v>
      </c>
      <c r="J211" s="14" t="n">
        <v>16.9</v>
      </c>
      <c r="K211" s="15" t="n">
        <v>1156</v>
      </c>
      <c r="L211" s="16" t="n">
        <v>0.0289</v>
      </c>
      <c r="M211" s="17" t="n">
        <v>0.42</v>
      </c>
      <c r="N211" s="18" t="n">
        <v>71.4</v>
      </c>
      <c r="O211" s="19" t="n">
        <v>75.8</v>
      </c>
      <c r="P211" s="20" t="n">
        <v>408.3</v>
      </c>
      <c r="Q211" s="21"/>
      <c r="R211" s="10"/>
      <c r="S211" s="21"/>
      <c r="T211" s="21"/>
      <c r="U211" s="22"/>
    </row>
    <row r="212" customFormat="false" ht="12.75" hidden="false" customHeight="false" outlineLevel="0" collapsed="false">
      <c r="A212" s="1" t="n">
        <v>104.5</v>
      </c>
      <c r="B212" s="2" t="n">
        <f aca="false">FT</f>
        <v>366.5</v>
      </c>
      <c r="C212" s="2" t="n">
        <f aca="false">Oxy*10</f>
        <v>170</v>
      </c>
      <c r="D212" s="2" t="n">
        <f aca="false">CO/100</f>
        <v>12.29</v>
      </c>
      <c r="E212" s="2" t="n">
        <f aca="false">Effg</f>
        <v>70.2</v>
      </c>
      <c r="F212" s="0" t="n">
        <v>83.8</v>
      </c>
      <c r="G212" s="11" t="n">
        <v>40183.5999305556</v>
      </c>
      <c r="H212" s="12" t="n">
        <v>65.6</v>
      </c>
      <c r="I212" s="13" t="n">
        <v>366.5</v>
      </c>
      <c r="J212" s="14" t="n">
        <v>17</v>
      </c>
      <c r="K212" s="15" t="n">
        <v>1229</v>
      </c>
      <c r="L212" s="16" t="n">
        <v>0.0322</v>
      </c>
      <c r="M212" s="17" t="n">
        <v>0.42</v>
      </c>
      <c r="N212" s="18" t="n">
        <v>70.2</v>
      </c>
      <c r="O212" s="19" t="n">
        <v>74.5</v>
      </c>
      <c r="P212" s="20" t="n">
        <v>431.3</v>
      </c>
      <c r="Q212" s="21"/>
      <c r="R212" s="10"/>
      <c r="S212" s="21"/>
      <c r="T212" s="21"/>
      <c r="U212" s="22"/>
    </row>
    <row r="213" customFormat="false" ht="12.75" hidden="false" customHeight="false" outlineLevel="0" collapsed="false">
      <c r="A213" s="1" t="n">
        <v>105</v>
      </c>
      <c r="B213" s="2" t="n">
        <f aca="false">FT</f>
        <v>363.2</v>
      </c>
      <c r="C213" s="2" t="n">
        <f aca="false">Oxy*10</f>
        <v>171</v>
      </c>
      <c r="D213" s="2" t="n">
        <f aca="false">CO/100</f>
        <v>14.3</v>
      </c>
      <c r="E213" s="2" t="n">
        <f aca="false">Effg</f>
        <v>70</v>
      </c>
      <c r="F213" s="0" t="n">
        <v>83.9</v>
      </c>
      <c r="G213" s="11" t="n">
        <v>40183.6003009259</v>
      </c>
      <c r="H213" s="12" t="n">
        <v>66.5</v>
      </c>
      <c r="I213" s="13" t="n">
        <v>363.2</v>
      </c>
      <c r="J213" s="14" t="n">
        <v>17.1</v>
      </c>
      <c r="K213" s="15" t="n">
        <v>1430</v>
      </c>
      <c r="L213" s="16" t="n">
        <v>0.0378</v>
      </c>
      <c r="M213" s="17" t="n">
        <v>0.42</v>
      </c>
      <c r="N213" s="18" t="n">
        <v>70</v>
      </c>
      <c r="O213" s="19" t="n">
        <v>74.3</v>
      </c>
      <c r="P213" s="20" t="n">
        <v>437.1</v>
      </c>
      <c r="Q213" s="21"/>
      <c r="R213" s="10"/>
      <c r="S213" s="21"/>
      <c r="T213" s="21"/>
      <c r="U213" s="22"/>
    </row>
    <row r="214" customFormat="false" ht="12.75" hidden="false" customHeight="false" outlineLevel="0" collapsed="false">
      <c r="A214" s="1" t="n">
        <v>105.5</v>
      </c>
      <c r="B214" s="2" t="n">
        <f aca="false">FT</f>
        <v>367.5</v>
      </c>
      <c r="C214" s="2" t="n">
        <f aca="false">Oxy*10</f>
        <v>171</v>
      </c>
      <c r="D214" s="2" t="n">
        <f aca="false">CO/100</f>
        <v>16.73</v>
      </c>
      <c r="E214" s="2" t="n">
        <f aca="false">Effg</f>
        <v>68.9</v>
      </c>
      <c r="F214" s="0" t="n">
        <v>84</v>
      </c>
      <c r="G214" s="11" t="n">
        <v>40183.6006712963</v>
      </c>
      <c r="H214" s="12" t="n">
        <v>64.9</v>
      </c>
      <c r="I214" s="13" t="n">
        <v>367.5</v>
      </c>
      <c r="J214" s="14" t="n">
        <v>17.1</v>
      </c>
      <c r="K214" s="15" t="n">
        <v>1673</v>
      </c>
      <c r="L214" s="16" t="n">
        <v>0.0448</v>
      </c>
      <c r="M214" s="17" t="n">
        <v>0.43</v>
      </c>
      <c r="N214" s="18" t="n">
        <v>68.9</v>
      </c>
      <c r="O214" s="19" t="n">
        <v>73.2</v>
      </c>
      <c r="P214" s="20" t="n">
        <v>443.7</v>
      </c>
      <c r="Q214" s="21"/>
      <c r="R214" s="10"/>
      <c r="S214" s="21"/>
      <c r="T214" s="21"/>
      <c r="U214" s="22"/>
    </row>
    <row r="215" customFormat="false" ht="12.75" hidden="false" customHeight="false" outlineLevel="0" collapsed="false">
      <c r="A215" s="1" t="n">
        <v>106</v>
      </c>
      <c r="B215" s="2" t="n">
        <f aca="false">FT</f>
        <v>358.3</v>
      </c>
      <c r="C215" s="2" t="n">
        <f aca="false">Oxy*10</f>
        <v>173</v>
      </c>
      <c r="D215" s="2" t="n">
        <f aca="false">CO/100</f>
        <v>16.99</v>
      </c>
      <c r="E215" s="2" t="n">
        <f aca="false">Effg</f>
        <v>68.9</v>
      </c>
      <c r="F215" s="0" t="n">
        <v>83.8</v>
      </c>
      <c r="G215" s="11" t="n">
        <v>40183.6010416667</v>
      </c>
      <c r="H215" s="12" t="n">
        <v>66.3</v>
      </c>
      <c r="I215" s="13" t="n">
        <v>358.3</v>
      </c>
      <c r="J215" s="14" t="n">
        <v>17.3</v>
      </c>
      <c r="K215" s="15" t="n">
        <v>1699</v>
      </c>
      <c r="L215" s="16" t="n">
        <v>0.047</v>
      </c>
      <c r="M215" s="17" t="n">
        <v>0.43</v>
      </c>
      <c r="N215" s="18" t="n">
        <v>68.9</v>
      </c>
      <c r="O215" s="19" t="n">
        <v>73.2</v>
      </c>
      <c r="P215" s="20" t="n">
        <v>461.6</v>
      </c>
      <c r="Q215" s="21"/>
      <c r="R215" s="10"/>
      <c r="S215" s="21"/>
      <c r="T215" s="21"/>
      <c r="U215" s="22"/>
    </row>
    <row r="216" customFormat="false" ht="12.75" hidden="false" customHeight="false" outlineLevel="0" collapsed="false">
      <c r="A216" s="1" t="n">
        <v>106.5</v>
      </c>
      <c r="B216" s="2" t="n">
        <f aca="false">FT</f>
        <v>360.9</v>
      </c>
      <c r="C216" s="2" t="n">
        <f aca="false">Oxy*10</f>
        <v>173</v>
      </c>
      <c r="D216" s="2" t="n">
        <f aca="false">CO/100</f>
        <v>16.24</v>
      </c>
      <c r="E216" s="2" t="n">
        <f aca="false">Effg</f>
        <v>68.4</v>
      </c>
      <c r="F216" s="0" t="n">
        <v>84.1</v>
      </c>
      <c r="G216" s="11" t="n">
        <v>40183.601412037</v>
      </c>
      <c r="H216" s="12" t="n">
        <v>65.2</v>
      </c>
      <c r="I216" s="13" t="n">
        <v>360.9</v>
      </c>
      <c r="J216" s="14" t="n">
        <v>17.3</v>
      </c>
      <c r="K216" s="15" t="n">
        <v>1624</v>
      </c>
      <c r="L216" s="16" t="n">
        <v>0.0456</v>
      </c>
      <c r="M216" s="17" t="n">
        <v>0.43</v>
      </c>
      <c r="N216" s="18" t="n">
        <v>68.4</v>
      </c>
      <c r="O216" s="19" t="n">
        <v>72.6</v>
      </c>
      <c r="P216" s="20" t="n">
        <v>469.4</v>
      </c>
      <c r="Q216" s="21"/>
      <c r="R216" s="10"/>
      <c r="S216" s="21"/>
      <c r="T216" s="21"/>
      <c r="U216" s="22"/>
    </row>
    <row r="217" customFormat="false" ht="12.75" hidden="false" customHeight="false" outlineLevel="0" collapsed="false">
      <c r="A217" s="1" t="n">
        <v>107</v>
      </c>
      <c r="B217" s="2" t="n">
        <f aca="false">FT</f>
        <v>358.3</v>
      </c>
      <c r="C217" s="2" t="n">
        <f aca="false">Oxy*10</f>
        <v>174</v>
      </c>
      <c r="D217" s="2" t="n">
        <f aca="false">CO/100</f>
        <v>15.55</v>
      </c>
      <c r="E217" s="2" t="n">
        <f aca="false">Effg</f>
        <v>68.3</v>
      </c>
      <c r="F217" s="0" t="n">
        <v>83.7</v>
      </c>
      <c r="G217" s="11" t="n">
        <v>40183.6017824074</v>
      </c>
      <c r="H217" s="12" t="n">
        <v>66</v>
      </c>
      <c r="I217" s="13" t="n">
        <v>358.3</v>
      </c>
      <c r="J217" s="14" t="n">
        <v>17.4</v>
      </c>
      <c r="K217" s="15" t="n">
        <v>1555</v>
      </c>
      <c r="L217" s="16" t="n">
        <v>0.0445</v>
      </c>
      <c r="M217" s="17" t="n">
        <v>0.43</v>
      </c>
      <c r="N217" s="18" t="n">
        <v>68.3</v>
      </c>
      <c r="O217" s="19" t="n">
        <v>72.5</v>
      </c>
      <c r="P217" s="20" t="n">
        <v>480.5</v>
      </c>
      <c r="Q217" s="21"/>
      <c r="R217" s="10"/>
      <c r="S217" s="21"/>
      <c r="T217" s="21"/>
      <c r="U217" s="22"/>
    </row>
    <row r="218" customFormat="false" ht="12.75" hidden="false" customHeight="false" outlineLevel="0" collapsed="false">
      <c r="A218" s="1" t="n">
        <v>107.5</v>
      </c>
      <c r="B218" s="2" t="n">
        <f aca="false">FT</f>
        <v>366.1</v>
      </c>
      <c r="C218" s="2" t="n">
        <f aca="false">Oxy*10</f>
        <v>175</v>
      </c>
      <c r="D218" s="2" t="n">
        <f aca="false">CO/100</f>
        <v>14.12</v>
      </c>
      <c r="E218" s="2" t="n">
        <f aca="false">Effg</f>
        <v>66.8</v>
      </c>
      <c r="F218" s="0" t="n">
        <v>84.5</v>
      </c>
      <c r="G218" s="11" t="n">
        <v>40183.6021527778</v>
      </c>
      <c r="H218" s="12" t="n">
        <v>66.3</v>
      </c>
      <c r="I218" s="13" t="n">
        <v>366.1</v>
      </c>
      <c r="J218" s="14" t="n">
        <v>17.5</v>
      </c>
      <c r="K218" s="15" t="n">
        <v>1412</v>
      </c>
      <c r="L218" s="16" t="n">
        <v>0.0421</v>
      </c>
      <c r="M218" s="17" t="n">
        <v>0.44</v>
      </c>
      <c r="N218" s="18" t="n">
        <v>66.8</v>
      </c>
      <c r="O218" s="19" t="n">
        <v>70.9</v>
      </c>
      <c r="P218" s="20" t="n">
        <v>505.9</v>
      </c>
      <c r="Q218" s="21"/>
      <c r="R218" s="10"/>
      <c r="S218" s="21"/>
      <c r="T218" s="21"/>
      <c r="U218" s="22"/>
    </row>
    <row r="219" customFormat="false" ht="12.75" hidden="false" customHeight="false" outlineLevel="0" collapsed="false">
      <c r="A219" s="1" t="n">
        <v>108</v>
      </c>
      <c r="B219" s="2" t="n">
        <f aca="false">FT</f>
        <v>356.2</v>
      </c>
      <c r="C219" s="2" t="n">
        <f aca="false">Oxy*10</f>
        <v>177</v>
      </c>
      <c r="D219" s="2" t="n">
        <f aca="false">CO/100</f>
        <v>14.72</v>
      </c>
      <c r="E219" s="2" t="n">
        <f aca="false">Effg</f>
        <v>66.6</v>
      </c>
      <c r="F219" s="0" t="n">
        <v>84.5</v>
      </c>
      <c r="G219" s="11" t="n">
        <v>40183.6025231482</v>
      </c>
      <c r="H219" s="12" t="n">
        <v>66.3</v>
      </c>
      <c r="I219" s="13" t="n">
        <v>356.2</v>
      </c>
      <c r="J219" s="14" t="n">
        <v>17.7</v>
      </c>
      <c r="K219" s="15" t="n">
        <v>1472</v>
      </c>
      <c r="L219" s="16" t="n">
        <v>0.0456</v>
      </c>
      <c r="M219" s="17" t="n">
        <v>0.43</v>
      </c>
      <c r="N219" s="18" t="n">
        <v>66.6</v>
      </c>
      <c r="O219" s="19" t="n">
        <v>70.7</v>
      </c>
      <c r="P219" s="20" t="n">
        <v>528.2</v>
      </c>
      <c r="Q219" s="21"/>
      <c r="R219" s="10"/>
      <c r="S219" s="21"/>
      <c r="T219" s="21"/>
      <c r="U219" s="22"/>
    </row>
    <row r="220" customFormat="false" ht="12.75" hidden="false" customHeight="false" outlineLevel="0" collapsed="false">
      <c r="A220" s="1" t="n">
        <v>108.5</v>
      </c>
      <c r="B220" s="2" t="n">
        <f aca="false">FT</f>
        <v>351.6</v>
      </c>
      <c r="C220" s="2" t="n">
        <f aca="false">Oxy*10</f>
        <v>178</v>
      </c>
      <c r="D220" s="2" t="n">
        <f aca="false">CO/100</f>
        <v>16.34</v>
      </c>
      <c r="E220" s="2" t="n">
        <f aca="false">Effg</f>
        <v>65.6</v>
      </c>
      <c r="F220" s="0" t="n">
        <v>79.5</v>
      </c>
      <c r="G220" s="11" t="n">
        <v>40183.6028935185</v>
      </c>
      <c r="H220" s="12" t="n">
        <v>66.8</v>
      </c>
      <c r="I220" s="13" t="n">
        <v>351.6</v>
      </c>
      <c r="J220" s="14" t="n">
        <v>17.8</v>
      </c>
      <c r="K220" s="15" t="n">
        <v>1634</v>
      </c>
      <c r="L220" s="16" t="n">
        <v>0.0529</v>
      </c>
      <c r="M220" s="17" t="n">
        <v>0.44</v>
      </c>
      <c r="N220" s="18" t="n">
        <v>65.6</v>
      </c>
      <c r="O220" s="19" t="n">
        <v>69.7</v>
      </c>
      <c r="P220" s="20" t="n">
        <v>557.4</v>
      </c>
      <c r="Q220" s="21"/>
      <c r="R220" s="10"/>
      <c r="S220" s="21"/>
      <c r="T220" s="21"/>
      <c r="U220" s="22"/>
    </row>
    <row r="221" customFormat="false" ht="12.75" hidden="false" customHeight="false" outlineLevel="0" collapsed="false">
      <c r="A221" s="1" t="n">
        <v>109</v>
      </c>
      <c r="B221" s="2" t="n">
        <f aca="false">FT</f>
        <v>347.2</v>
      </c>
      <c r="C221" s="2" t="n">
        <f aca="false">Oxy*10</f>
        <v>180</v>
      </c>
      <c r="D221" s="2" t="n">
        <f aca="false">CO/100</f>
        <v>19.37</v>
      </c>
      <c r="E221" s="2" t="n">
        <f aca="false">Effg</f>
        <v>64.2</v>
      </c>
      <c r="F221" s="0" t="n">
        <v>79.3</v>
      </c>
      <c r="G221" s="11" t="n">
        <v>40183.6032638889</v>
      </c>
      <c r="H221" s="12" t="n">
        <v>66.4</v>
      </c>
      <c r="I221" s="13" t="n">
        <v>347.2</v>
      </c>
      <c r="J221" s="14" t="n">
        <v>18</v>
      </c>
      <c r="K221" s="15" t="n">
        <v>1937</v>
      </c>
      <c r="L221" s="16" t="n">
        <v>0.0658</v>
      </c>
      <c r="M221" s="17" t="n">
        <v>0.44</v>
      </c>
      <c r="N221" s="18" t="n">
        <v>64.2</v>
      </c>
      <c r="O221" s="19" t="n">
        <v>68.1</v>
      </c>
      <c r="P221" s="20" t="n">
        <v>589.7</v>
      </c>
      <c r="Q221" s="21"/>
      <c r="R221" s="10"/>
      <c r="S221" s="21"/>
      <c r="T221" s="21"/>
      <c r="U221" s="22"/>
    </row>
    <row r="222" customFormat="false" ht="12.75" hidden="false" customHeight="false" outlineLevel="0" collapsed="false">
      <c r="A222" s="1" t="n">
        <v>109.5</v>
      </c>
      <c r="B222" s="2" t="n">
        <f aca="false">FT</f>
        <v>347.5</v>
      </c>
      <c r="C222" s="2" t="n">
        <f aca="false">Oxy*10</f>
        <v>181</v>
      </c>
      <c r="D222" s="2" t="n">
        <f aca="false">CO/100</f>
        <v>22.26</v>
      </c>
      <c r="E222" s="2" t="n">
        <f aca="false">Effg</f>
        <v>61.8</v>
      </c>
      <c r="F222" s="0" t="n">
        <v>79.8</v>
      </c>
      <c r="G222" s="11" t="n">
        <v>40183.6036342593</v>
      </c>
      <c r="H222" s="12" t="n">
        <v>65.9</v>
      </c>
      <c r="I222" s="13" t="n">
        <v>347.5</v>
      </c>
      <c r="J222" s="14" t="n">
        <v>18.1</v>
      </c>
      <c r="K222" s="15" t="n">
        <v>2226</v>
      </c>
      <c r="L222" s="16" t="n">
        <v>0.0804</v>
      </c>
      <c r="M222" s="17" t="n">
        <v>0.44</v>
      </c>
      <c r="N222" s="18" t="n">
        <v>61.8</v>
      </c>
      <c r="O222" s="19" t="n">
        <v>65.6</v>
      </c>
      <c r="P222" s="20" t="n">
        <v>633.3</v>
      </c>
      <c r="Q222" s="21"/>
      <c r="R222" s="10"/>
      <c r="S222" s="21"/>
      <c r="T222" s="21"/>
      <c r="U222" s="22"/>
    </row>
    <row r="223" customFormat="false" ht="12.75" hidden="false" customHeight="false" outlineLevel="0" collapsed="false">
      <c r="A223" s="1" t="n">
        <v>110</v>
      </c>
      <c r="B223" s="2" t="n">
        <f aca="false">FT</f>
        <v>350.3</v>
      </c>
      <c r="C223" s="2" t="n">
        <f aca="false">Oxy*10</f>
        <v>183</v>
      </c>
      <c r="D223" s="2" t="n">
        <f aca="false">CO/100</f>
        <v>29</v>
      </c>
      <c r="E223" s="2" t="n">
        <f aca="false">Effg</f>
        <v>58.4</v>
      </c>
      <c r="F223" s="0" t="n">
        <v>80</v>
      </c>
      <c r="G223" s="11" t="n">
        <v>40183.6040046296</v>
      </c>
      <c r="H223" s="12" t="n">
        <v>66.5</v>
      </c>
      <c r="I223" s="13" t="n">
        <v>350.3</v>
      </c>
      <c r="J223" s="14" t="n">
        <v>18.3</v>
      </c>
      <c r="K223" s="15" t="n">
        <v>2900</v>
      </c>
      <c r="L223" s="16" t="n">
        <v>0.1117</v>
      </c>
      <c r="M223" s="17" t="n">
        <v>0.44</v>
      </c>
      <c r="N223" s="18" t="n">
        <v>58.4</v>
      </c>
      <c r="O223" s="19" t="n">
        <v>62</v>
      </c>
      <c r="P223" s="20" t="n">
        <v>682.2</v>
      </c>
      <c r="Q223" s="21"/>
      <c r="R223" s="10"/>
      <c r="S223" s="21"/>
      <c r="T223" s="21"/>
      <c r="U223" s="22"/>
    </row>
    <row r="224" customFormat="false" ht="12.75" hidden="false" customHeight="false" outlineLevel="0" collapsed="false">
      <c r="A224" s="1" t="n">
        <v>110.5</v>
      </c>
      <c r="B224" s="2" t="n">
        <f aca="false">FT</f>
        <v>344.9</v>
      </c>
      <c r="C224" s="2" t="n">
        <f aca="false">Oxy*10</f>
        <v>184</v>
      </c>
      <c r="D224" s="2" t="n">
        <f aca="false">CO/100</f>
        <v>34.44</v>
      </c>
      <c r="E224" s="2" t="n">
        <f aca="false">Effg</f>
        <v>57</v>
      </c>
      <c r="F224" s="0" t="n">
        <v>79.7</v>
      </c>
      <c r="G224" s="11" t="n">
        <v>40183.604375</v>
      </c>
      <c r="H224" s="12" t="n">
        <v>65.9</v>
      </c>
      <c r="I224" s="13" t="n">
        <v>344.9</v>
      </c>
      <c r="J224" s="14" t="n">
        <v>18.4</v>
      </c>
      <c r="K224" s="15" t="n">
        <v>3444</v>
      </c>
      <c r="L224" s="16" t="n">
        <v>0.1364</v>
      </c>
      <c r="M224" s="17" t="n">
        <v>0.45</v>
      </c>
      <c r="N224" s="18" t="n">
        <v>57</v>
      </c>
      <c r="O224" s="19" t="n">
        <v>60.5</v>
      </c>
      <c r="P224" s="20" t="n">
        <v>704.2</v>
      </c>
      <c r="Q224" s="21"/>
      <c r="R224" s="10"/>
      <c r="S224" s="21"/>
      <c r="T224" s="21"/>
      <c r="U224" s="22"/>
    </row>
    <row r="225" customFormat="false" ht="12.75" hidden="false" customHeight="false" outlineLevel="0" collapsed="false">
      <c r="A225" s="1" t="n">
        <v>111</v>
      </c>
      <c r="B225" s="2" t="n">
        <f aca="false">FT</f>
        <v>341.3</v>
      </c>
      <c r="C225" s="2" t="n">
        <f aca="false">Oxy*10</f>
        <v>186</v>
      </c>
      <c r="D225" s="2" t="n">
        <f aca="false">CO/100</f>
        <v>36.93</v>
      </c>
      <c r="E225" s="2" t="n">
        <f aca="false">Effg</f>
        <v>54.3</v>
      </c>
      <c r="F225" s="0" t="n">
        <v>79.5</v>
      </c>
      <c r="G225" s="11" t="n">
        <v>40183.6047453704</v>
      </c>
      <c r="H225" s="12" t="n">
        <v>66.1</v>
      </c>
      <c r="I225" s="13" t="n">
        <v>341.3</v>
      </c>
      <c r="J225" s="14" t="n">
        <v>18.6</v>
      </c>
      <c r="K225" s="15" t="n">
        <v>3693</v>
      </c>
      <c r="L225" s="16" t="n">
        <v>0.1579</v>
      </c>
      <c r="M225" s="17" t="n">
        <v>0.45</v>
      </c>
      <c r="N225" s="18" t="n">
        <v>54.3</v>
      </c>
      <c r="O225" s="19" t="n">
        <v>57.6</v>
      </c>
      <c r="P225" s="20" t="n">
        <v>768</v>
      </c>
      <c r="Q225" s="21"/>
      <c r="R225" s="10"/>
      <c r="S225" s="21"/>
      <c r="T225" s="21"/>
      <c r="U225" s="22"/>
    </row>
    <row r="226" customFormat="false" ht="12.75" hidden="false" customHeight="false" outlineLevel="0" collapsed="false">
      <c r="A226" s="1" t="n">
        <v>111.5</v>
      </c>
      <c r="B226" s="2" t="n">
        <f aca="false">FT</f>
        <v>332.5</v>
      </c>
      <c r="C226" s="2" t="n">
        <f aca="false">Oxy*10</f>
        <v>187</v>
      </c>
      <c r="D226" s="2" t="n">
        <f aca="false">CO/100</f>
        <v>35.07</v>
      </c>
      <c r="E226" s="2" t="n">
        <f aca="false">Effg</f>
        <v>54.4</v>
      </c>
      <c r="F226" s="0" t="n">
        <v>79.7</v>
      </c>
      <c r="G226" s="11" t="n">
        <v>40183.6051157407</v>
      </c>
      <c r="H226" s="12" t="n">
        <v>66.4</v>
      </c>
      <c r="I226" s="13" t="n">
        <v>332.5</v>
      </c>
      <c r="J226" s="14" t="n">
        <v>18.7</v>
      </c>
      <c r="K226" s="15" t="n">
        <v>3507</v>
      </c>
      <c r="L226" s="16" t="n">
        <v>0.1554</v>
      </c>
      <c r="M226" s="17" t="n">
        <v>0.45</v>
      </c>
      <c r="N226" s="18" t="n">
        <v>54.4</v>
      </c>
      <c r="O226" s="19" t="n">
        <v>57.7</v>
      </c>
      <c r="P226" s="20" t="n">
        <v>799.4</v>
      </c>
      <c r="Q226" s="21"/>
      <c r="R226" s="10"/>
      <c r="S226" s="21"/>
      <c r="T226" s="21"/>
      <c r="U226" s="22"/>
    </row>
    <row r="227" customFormat="false" ht="12.75" hidden="false" customHeight="false" outlineLevel="0" collapsed="false">
      <c r="A227" s="1" t="n">
        <v>112</v>
      </c>
      <c r="B227" s="2" t="n">
        <f aca="false">FT</f>
        <v>343.2</v>
      </c>
      <c r="C227" s="2" t="n">
        <f aca="false">Oxy*10</f>
        <v>188</v>
      </c>
      <c r="D227" s="2" t="n">
        <f aca="false">CO/100</f>
        <v>33.19</v>
      </c>
      <c r="E227" s="2" t="n">
        <f aca="false">Effg</f>
        <v>50.9</v>
      </c>
      <c r="F227" s="0" t="n">
        <v>79.5</v>
      </c>
      <c r="G227" s="11" t="n">
        <v>40183.6054861111</v>
      </c>
      <c r="H227" s="12" t="n">
        <v>66.9</v>
      </c>
      <c r="I227" s="13" t="n">
        <v>343.2</v>
      </c>
      <c r="J227" s="14" t="n">
        <v>18.8</v>
      </c>
      <c r="K227" s="15" t="n">
        <v>3319</v>
      </c>
      <c r="L227" s="16" t="n">
        <v>0.157</v>
      </c>
      <c r="M227" s="17" t="n">
        <v>0.46</v>
      </c>
      <c r="N227" s="18" t="n">
        <v>50.9</v>
      </c>
      <c r="O227" s="19" t="n">
        <v>54</v>
      </c>
      <c r="P227" s="20" t="n">
        <v>860.1</v>
      </c>
      <c r="Q227" s="21"/>
      <c r="R227" s="10"/>
      <c r="S227" s="21"/>
      <c r="T227" s="21"/>
      <c r="U227" s="22"/>
    </row>
    <row r="228" customFormat="false" ht="12.75" hidden="false" customHeight="false" outlineLevel="0" collapsed="false">
      <c r="A228" s="1" t="n">
        <v>112.5</v>
      </c>
      <c r="B228" s="2" t="n">
        <f aca="false">FT</f>
        <v>333.2</v>
      </c>
      <c r="C228" s="2" t="n">
        <f aca="false">Oxy*10</f>
        <v>189</v>
      </c>
      <c r="D228" s="2" t="n">
        <f aca="false">CO/100</f>
        <v>31.15</v>
      </c>
      <c r="E228" s="2" t="n">
        <f aca="false">Effg</f>
        <v>51.3</v>
      </c>
      <c r="F228" s="0" t="n">
        <v>78.8</v>
      </c>
      <c r="G228" s="11" t="n">
        <v>40183.6058564815</v>
      </c>
      <c r="H228" s="12" t="n">
        <v>66</v>
      </c>
      <c r="I228" s="13" t="n">
        <v>333.2</v>
      </c>
      <c r="J228" s="14" t="n">
        <v>18.9</v>
      </c>
      <c r="K228" s="15" t="n">
        <v>3115</v>
      </c>
      <c r="L228" s="16" t="n">
        <v>0.1515</v>
      </c>
      <c r="M228" s="17" t="n">
        <v>0.46</v>
      </c>
      <c r="N228" s="18" t="n">
        <v>51.3</v>
      </c>
      <c r="O228" s="19" t="n">
        <v>54.4</v>
      </c>
      <c r="P228" s="20" t="n">
        <v>887.3</v>
      </c>
      <c r="Q228" s="21"/>
      <c r="R228" s="10"/>
      <c r="S228" s="21"/>
      <c r="T228" s="21"/>
      <c r="U228" s="22"/>
    </row>
    <row r="229" customFormat="false" ht="12.75" hidden="false" customHeight="false" outlineLevel="0" collapsed="false">
      <c r="A229" s="1" t="n">
        <v>113</v>
      </c>
      <c r="B229" s="2" t="n">
        <f aca="false">FT</f>
        <v>330.2</v>
      </c>
      <c r="C229" s="2" t="n">
        <f aca="false">Oxy*10</f>
        <v>189</v>
      </c>
      <c r="D229" s="2" t="n">
        <f aca="false">CO/100</f>
        <v>30.67</v>
      </c>
      <c r="E229" s="2" t="n">
        <f aca="false">Effg</f>
        <v>51.4</v>
      </c>
      <c r="F229" s="0" t="n">
        <v>79.1</v>
      </c>
      <c r="G229" s="11" t="n">
        <v>40183.6062268519</v>
      </c>
      <c r="H229" s="12" t="n">
        <v>67.3</v>
      </c>
      <c r="I229" s="13" t="n">
        <v>330.2</v>
      </c>
      <c r="J229" s="14" t="n">
        <v>18.9</v>
      </c>
      <c r="K229" s="15" t="n">
        <v>3067</v>
      </c>
      <c r="L229" s="16" t="n">
        <v>0.1513</v>
      </c>
      <c r="M229" s="17" t="n">
        <v>0.46</v>
      </c>
      <c r="N229" s="18" t="n">
        <v>51.4</v>
      </c>
      <c r="O229" s="19" t="n">
        <v>54.5</v>
      </c>
      <c r="P229" s="20" t="n">
        <v>901.3</v>
      </c>
      <c r="Q229" s="21"/>
      <c r="R229" s="10"/>
      <c r="S229" s="21"/>
      <c r="T229" s="21"/>
      <c r="U229" s="22"/>
    </row>
    <row r="230" customFormat="false" ht="12.75" hidden="false" customHeight="false" outlineLevel="0" collapsed="false">
      <c r="A230" s="1" t="n">
        <v>113.5</v>
      </c>
      <c r="B230" s="2" t="n">
        <f aca="false">FT</f>
        <v>330.2</v>
      </c>
      <c r="C230" s="2" t="n">
        <f aca="false">Oxy*10</f>
        <v>189</v>
      </c>
      <c r="D230" s="2" t="n">
        <f aca="false">CO/100</f>
        <v>30.13</v>
      </c>
      <c r="E230" s="2" t="n">
        <f aca="false">Effg</f>
        <v>50.5</v>
      </c>
      <c r="F230" s="0" t="n">
        <v>80</v>
      </c>
      <c r="G230" s="11" t="n">
        <v>40183.6065972222</v>
      </c>
      <c r="H230" s="12" t="n">
        <v>66.2</v>
      </c>
      <c r="I230" s="13" t="n">
        <v>330.2</v>
      </c>
      <c r="J230" s="14" t="n">
        <v>18.9</v>
      </c>
      <c r="K230" s="15" t="n">
        <v>3013</v>
      </c>
      <c r="L230" s="16" t="n">
        <v>0.1519</v>
      </c>
      <c r="M230" s="17" t="n">
        <v>0.46</v>
      </c>
      <c r="N230" s="18" t="n">
        <v>50.5</v>
      </c>
      <c r="O230" s="19" t="n">
        <v>53.6</v>
      </c>
      <c r="P230" s="20" t="n">
        <v>923.2</v>
      </c>
      <c r="Q230" s="21"/>
      <c r="R230" s="10"/>
      <c r="S230" s="21"/>
      <c r="T230" s="21"/>
      <c r="U230" s="22"/>
    </row>
    <row r="231" customFormat="false" ht="0.75" hidden="false" customHeight="true" outlineLevel="0" collapsed="false">
      <c r="A231" s="1" t="n">
        <v>114</v>
      </c>
      <c r="B231" s="2" t="n">
        <f aca="false">FT</f>
        <v>329.8</v>
      </c>
      <c r="C231" s="2" t="n">
        <f aca="false">Oxy*10</f>
        <v>190</v>
      </c>
      <c r="D231" s="2" t="n">
        <f aca="false">CO/100</f>
        <v>29.32</v>
      </c>
      <c r="E231" s="2" t="n">
        <f aca="false">Effg</f>
        <v>49.3</v>
      </c>
      <c r="F231" s="0" t="n">
        <v>80.5</v>
      </c>
      <c r="G231" s="11" t="n">
        <v>40183.6069675926</v>
      </c>
      <c r="H231" s="12" t="n">
        <v>66.7</v>
      </c>
      <c r="I231" s="13" t="n">
        <v>329.8</v>
      </c>
      <c r="J231" s="14" t="n">
        <v>19</v>
      </c>
      <c r="K231" s="15" t="n">
        <v>2932</v>
      </c>
      <c r="L231" s="16" t="n">
        <v>0.1531</v>
      </c>
      <c r="M231" s="17" t="n">
        <v>0.46</v>
      </c>
      <c r="N231" s="18" t="n">
        <v>49.3</v>
      </c>
      <c r="O231" s="19" t="n">
        <v>52.3</v>
      </c>
      <c r="P231" s="20" t="n">
        <v>959.9</v>
      </c>
      <c r="Q231" s="21"/>
      <c r="R231" s="10"/>
      <c r="S231" s="21"/>
      <c r="T231" s="21"/>
      <c r="U231" s="22"/>
    </row>
    <row r="232" customFormat="false" ht="12.75" hidden="false" customHeight="false" outlineLevel="0" collapsed="false">
      <c r="A232" s="1" t="n">
        <v>114.5</v>
      </c>
      <c r="B232" s="2" t="n">
        <f aca="false">FT</f>
        <v>330.5</v>
      </c>
      <c r="C232" s="2" t="n">
        <f aca="false">Oxy*10</f>
        <v>191</v>
      </c>
      <c r="D232" s="2" t="n">
        <f aca="false">CO/100</f>
        <v>28.29</v>
      </c>
      <c r="E232" s="2" t="n">
        <f aca="false">Effg</f>
        <v>48.1</v>
      </c>
      <c r="F232" s="0" t="n">
        <v>81.1</v>
      </c>
      <c r="G232" s="11" t="n">
        <v>40183.607337963</v>
      </c>
      <c r="H232" s="12" t="n">
        <v>67.8</v>
      </c>
      <c r="I232" s="13" t="n">
        <v>330.5</v>
      </c>
      <c r="J232" s="14" t="n">
        <v>19.1</v>
      </c>
      <c r="K232" s="15" t="n">
        <v>2829</v>
      </c>
      <c r="L232" s="16" t="n">
        <v>0.1525</v>
      </c>
      <c r="M232" s="17" t="n">
        <v>0.46</v>
      </c>
      <c r="N232" s="18" t="n">
        <v>48.1</v>
      </c>
      <c r="O232" s="19" t="n">
        <v>51.1</v>
      </c>
      <c r="P232" s="20" t="n">
        <v>994.5</v>
      </c>
      <c r="Q232" s="21"/>
      <c r="R232" s="10"/>
      <c r="S232" s="21"/>
      <c r="T232" s="21"/>
      <c r="U232" s="22"/>
    </row>
    <row r="233" customFormat="false" ht="12.75" hidden="false" customHeight="false" outlineLevel="0" collapsed="false">
      <c r="A233" s="1" t="n">
        <v>115</v>
      </c>
      <c r="B233" s="2" t="n">
        <f aca="false">FT</f>
        <v>318.9</v>
      </c>
      <c r="C233" s="2" t="n">
        <f aca="false">Oxy*10</f>
        <v>192</v>
      </c>
      <c r="D233" s="2" t="n">
        <f aca="false">CO/100</f>
        <v>27.16</v>
      </c>
      <c r="E233" s="2" t="n">
        <f aca="false">Effg</f>
        <v>47.8</v>
      </c>
      <c r="F233" s="0" t="n">
        <v>81.7</v>
      </c>
      <c r="G233" s="11" t="n">
        <v>40183.6077083333</v>
      </c>
      <c r="H233" s="12" t="n">
        <v>66.1</v>
      </c>
      <c r="I233" s="13" t="n">
        <v>318.9</v>
      </c>
      <c r="J233" s="14" t="n">
        <v>19.2</v>
      </c>
      <c r="K233" s="15" t="n">
        <v>2716</v>
      </c>
      <c r="L233" s="16" t="n">
        <v>0.1534</v>
      </c>
      <c r="M233" s="17" t="n">
        <v>0.47</v>
      </c>
      <c r="N233" s="18" t="n">
        <v>47.8</v>
      </c>
      <c r="O233" s="19" t="n">
        <v>50.8</v>
      </c>
      <c r="P233" s="20" t="n">
        <v>1046.8</v>
      </c>
      <c r="Q233" s="21"/>
      <c r="R233" s="10"/>
      <c r="S233" s="21"/>
      <c r="T233" s="21"/>
      <c r="U233" s="22"/>
    </row>
    <row r="234" customFormat="false" ht="12.75" hidden="false" customHeight="false" outlineLevel="0" collapsed="false">
      <c r="A234" s="1" t="n">
        <v>115.5</v>
      </c>
      <c r="B234" s="2" t="n">
        <f aca="false">FT</f>
        <v>324.7</v>
      </c>
      <c r="C234" s="2" t="n">
        <f aca="false">Oxy*10</f>
        <v>192</v>
      </c>
      <c r="D234" s="2" t="n">
        <f aca="false">CO/100</f>
        <v>26.34</v>
      </c>
      <c r="E234" s="2" t="n">
        <f aca="false">Effg</f>
        <v>45.6</v>
      </c>
      <c r="F234" s="0" t="n">
        <v>82.3</v>
      </c>
      <c r="G234" s="11" t="n">
        <v>40183.6080787037</v>
      </c>
      <c r="H234" s="12" t="n">
        <v>66.3</v>
      </c>
      <c r="I234" s="13" t="n">
        <v>324.7</v>
      </c>
      <c r="J234" s="14" t="n">
        <v>19.2</v>
      </c>
      <c r="K234" s="15" t="n">
        <v>2634</v>
      </c>
      <c r="L234" s="16" t="n">
        <v>0.1541</v>
      </c>
      <c r="M234" s="17" t="n">
        <v>0.47</v>
      </c>
      <c r="N234" s="18" t="n">
        <v>45.6</v>
      </c>
      <c r="O234" s="19" t="n">
        <v>48.4</v>
      </c>
      <c r="P234" s="20" t="n">
        <v>1087.4</v>
      </c>
      <c r="Q234" s="21"/>
      <c r="R234" s="10"/>
      <c r="S234" s="21"/>
      <c r="T234" s="21"/>
      <c r="U234" s="22"/>
    </row>
    <row r="235" customFormat="false" ht="12.75" hidden="false" customHeight="false" outlineLevel="0" collapsed="false">
      <c r="A235" s="1" t="n">
        <v>116</v>
      </c>
      <c r="B235" s="2" t="n">
        <f aca="false">FT</f>
        <v>317.5</v>
      </c>
      <c r="C235" s="2" t="n">
        <f aca="false">Oxy*10</f>
        <v>193</v>
      </c>
      <c r="D235" s="2" t="n">
        <f aca="false">CO/100</f>
        <v>24.76</v>
      </c>
      <c r="E235" s="2" t="n">
        <f aca="false">Effg</f>
        <v>45</v>
      </c>
      <c r="F235" s="0" t="n">
        <v>82.9</v>
      </c>
      <c r="G235" s="11" t="n">
        <v>40183.6084490741</v>
      </c>
      <c r="H235" s="12" t="n">
        <v>66.4</v>
      </c>
      <c r="I235" s="13" t="n">
        <v>317.5</v>
      </c>
      <c r="J235" s="14" t="n">
        <v>19.3</v>
      </c>
      <c r="K235" s="15" t="n">
        <v>2476</v>
      </c>
      <c r="L235" s="16" t="n">
        <v>0.1516</v>
      </c>
      <c r="M235" s="17" t="n">
        <v>0.47</v>
      </c>
      <c r="N235" s="18" t="n">
        <v>45</v>
      </c>
      <c r="O235" s="19" t="n">
        <v>47.7</v>
      </c>
      <c r="P235" s="20" t="n">
        <v>1143.2</v>
      </c>
      <c r="Q235" s="21"/>
      <c r="R235" s="10"/>
      <c r="S235" s="21"/>
      <c r="T235" s="21"/>
      <c r="U235" s="22"/>
    </row>
    <row r="236" customFormat="false" ht="12.75" hidden="false" customHeight="false" outlineLevel="0" collapsed="false">
      <c r="A236" s="1" t="n">
        <v>116.5</v>
      </c>
      <c r="B236" s="2" t="n">
        <f aca="false">FT</f>
        <v>320.3</v>
      </c>
      <c r="C236" s="2" t="n">
        <f aca="false">Oxy*10</f>
        <v>194</v>
      </c>
      <c r="D236" s="2" t="n">
        <f aca="false">CO/100</f>
        <v>24.02</v>
      </c>
      <c r="E236" s="2" t="n">
        <f aca="false">Effg</f>
        <v>43.3</v>
      </c>
      <c r="F236" s="0" t="n">
        <v>83.5</v>
      </c>
      <c r="G236" s="11" t="n">
        <v>40183.6088194444</v>
      </c>
      <c r="H236" s="12" t="n">
        <v>66.9</v>
      </c>
      <c r="I236" s="13" t="n">
        <v>320.3</v>
      </c>
      <c r="J236" s="14" t="n">
        <v>19.4</v>
      </c>
      <c r="K236" s="15" t="n">
        <v>2402</v>
      </c>
      <c r="L236" s="16" t="n">
        <v>0.1517</v>
      </c>
      <c r="M236" s="17" t="n">
        <v>0.47</v>
      </c>
      <c r="N236" s="18" t="n">
        <v>43.3</v>
      </c>
      <c r="O236" s="19" t="n">
        <v>46</v>
      </c>
      <c r="P236" s="20" t="n">
        <v>1181.9</v>
      </c>
      <c r="Q236" s="21"/>
      <c r="R236" s="10"/>
      <c r="S236" s="21"/>
      <c r="T236" s="21"/>
      <c r="U236" s="22"/>
    </row>
    <row r="237" customFormat="false" ht="12.75" hidden="false" customHeight="false" outlineLevel="0" collapsed="false">
      <c r="A237" s="1" t="n">
        <v>117</v>
      </c>
      <c r="B237" s="2" t="n">
        <f aca="false">FT</f>
        <v>316.5</v>
      </c>
      <c r="C237" s="2" t="n">
        <f aca="false">Oxy*10</f>
        <v>194</v>
      </c>
      <c r="D237" s="2" t="n">
        <f aca="false">CO/100</f>
        <v>22.89</v>
      </c>
      <c r="E237" s="2" t="n">
        <f aca="false">Effg</f>
        <v>43.1</v>
      </c>
      <c r="F237" s="0" t="n">
        <v>84.1</v>
      </c>
      <c r="G237" s="11" t="n">
        <v>40183.6091898148</v>
      </c>
      <c r="H237" s="12" t="n">
        <v>67.3</v>
      </c>
      <c r="I237" s="13" t="n">
        <v>316.5</v>
      </c>
      <c r="J237" s="14" t="n">
        <v>19.4</v>
      </c>
      <c r="K237" s="15" t="n">
        <v>2289</v>
      </c>
      <c r="L237" s="16" t="n">
        <v>0.1484</v>
      </c>
      <c r="M237" s="17" t="n">
        <v>0.47</v>
      </c>
      <c r="N237" s="18" t="n">
        <v>43.1</v>
      </c>
      <c r="O237" s="19" t="n">
        <v>45.7</v>
      </c>
      <c r="P237" s="20" t="n">
        <v>1215.8</v>
      </c>
      <c r="Q237" s="21"/>
      <c r="R237" s="10"/>
      <c r="S237" s="21"/>
      <c r="T237" s="21"/>
      <c r="U237" s="22"/>
    </row>
    <row r="238" customFormat="false" ht="12.75" hidden="false" customHeight="false" outlineLevel="0" collapsed="false">
      <c r="A238" s="1" t="n">
        <v>117.5</v>
      </c>
      <c r="B238" s="2" t="n">
        <f aca="false">FT</f>
        <v>313.6</v>
      </c>
      <c r="C238" s="2" t="n">
        <f aca="false">Oxy*10</f>
        <v>194</v>
      </c>
      <c r="D238" s="2" t="n">
        <f aca="false">CO/100</f>
        <v>21.9</v>
      </c>
      <c r="E238" s="2" t="n">
        <f aca="false">Effg</f>
        <v>43.1</v>
      </c>
      <c r="F238" s="0" t="n">
        <v>84.7</v>
      </c>
      <c r="G238" s="11" t="n">
        <v>40183.6095601852</v>
      </c>
      <c r="H238" s="12" t="n">
        <v>66.4</v>
      </c>
      <c r="I238" s="13" t="n">
        <v>313.6</v>
      </c>
      <c r="J238" s="14" t="n">
        <v>19.4</v>
      </c>
      <c r="K238" s="15" t="n">
        <v>2190</v>
      </c>
      <c r="L238" s="16" t="n">
        <v>0.1437</v>
      </c>
      <c r="M238" s="17" t="n">
        <v>0.47</v>
      </c>
      <c r="N238" s="18" t="n">
        <v>43.1</v>
      </c>
      <c r="O238" s="19" t="n">
        <v>45.7</v>
      </c>
      <c r="P238" s="20" t="n">
        <v>1231.6</v>
      </c>
      <c r="Q238" s="21"/>
      <c r="R238" s="10"/>
      <c r="S238" s="21"/>
      <c r="T238" s="21"/>
      <c r="U238" s="22"/>
    </row>
    <row r="239" customFormat="false" ht="12.75" hidden="false" customHeight="false" outlineLevel="0" collapsed="false">
      <c r="A239" s="1" t="n">
        <v>118</v>
      </c>
      <c r="B239" s="2" t="n">
        <f aca="false">FT</f>
        <v>312.6</v>
      </c>
      <c r="C239" s="2" t="n">
        <f aca="false">Oxy*10</f>
        <v>194</v>
      </c>
      <c r="D239" s="2" t="n">
        <f aca="false">CO/100</f>
        <v>21.52</v>
      </c>
      <c r="E239" s="2" t="n">
        <f aca="false">Effg</f>
        <v>42.5</v>
      </c>
      <c r="F239" s="0" t="n">
        <v>85.3</v>
      </c>
      <c r="G239" s="11" t="n">
        <v>40183.6099305556</v>
      </c>
      <c r="H239" s="12" t="n">
        <v>65.8</v>
      </c>
      <c r="I239" s="13" t="n">
        <v>312.6</v>
      </c>
      <c r="J239" s="14" t="n">
        <v>19.4</v>
      </c>
      <c r="K239" s="15" t="n">
        <v>2152</v>
      </c>
      <c r="L239" s="16" t="n">
        <v>0.1432</v>
      </c>
      <c r="M239" s="17" t="n">
        <v>0.48</v>
      </c>
      <c r="N239" s="18" t="n">
        <v>42.5</v>
      </c>
      <c r="O239" s="19" t="n">
        <v>45.1</v>
      </c>
      <c r="P239" s="20" t="n">
        <v>1251.2</v>
      </c>
      <c r="Q239" s="21"/>
      <c r="R239" s="10"/>
      <c r="S239" s="21"/>
      <c r="T239" s="21"/>
      <c r="U239" s="22"/>
    </row>
    <row r="240" customFormat="false" ht="12.75" hidden="false" customHeight="false" outlineLevel="0" collapsed="false">
      <c r="A240" s="1" t="n">
        <v>118.5</v>
      </c>
      <c r="B240" s="2" t="n">
        <f aca="false">FT</f>
        <v>311.2</v>
      </c>
      <c r="C240" s="2" t="n">
        <f aca="false">Oxy*10</f>
        <v>195</v>
      </c>
      <c r="D240" s="2" t="n">
        <f aca="false">CO/100</f>
        <v>20.36</v>
      </c>
      <c r="E240" s="2" t="n">
        <f aca="false">Effg</f>
        <v>41.7</v>
      </c>
      <c r="F240" s="0" t="n">
        <v>85.9</v>
      </c>
      <c r="G240" s="11" t="n">
        <v>40183.6103009259</v>
      </c>
      <c r="H240" s="12" t="n">
        <v>66.5</v>
      </c>
      <c r="I240" s="13" t="n">
        <v>311.2</v>
      </c>
      <c r="J240" s="14" t="n">
        <v>19.5</v>
      </c>
      <c r="K240" s="15" t="n">
        <v>2036</v>
      </c>
      <c r="L240" s="16" t="n">
        <v>0.1397</v>
      </c>
      <c r="M240" s="17" t="n">
        <v>0.48</v>
      </c>
      <c r="N240" s="18" t="n">
        <v>41.7</v>
      </c>
      <c r="O240" s="19" t="n">
        <v>44.3</v>
      </c>
      <c r="P240" s="20" t="n">
        <v>1292.6</v>
      </c>
      <c r="Q240" s="21"/>
      <c r="R240" s="10"/>
      <c r="S240" s="21"/>
      <c r="T240" s="21"/>
      <c r="U240" s="22"/>
    </row>
    <row r="241" customFormat="false" ht="12.75" hidden="false" customHeight="false" outlineLevel="0" collapsed="false">
      <c r="A241" s="1" t="n">
        <v>119</v>
      </c>
      <c r="B241" s="2" t="n">
        <f aca="false">FT</f>
        <v>309.2</v>
      </c>
      <c r="C241" s="2" t="n">
        <f aca="false">Oxy*10</f>
        <v>195</v>
      </c>
      <c r="D241" s="2" t="n">
        <f aca="false">CO/100</f>
        <v>19.69</v>
      </c>
      <c r="E241" s="2" t="n">
        <f aca="false">Effg</f>
        <v>41.7</v>
      </c>
      <c r="F241" s="0" t="n">
        <v>86.5</v>
      </c>
      <c r="G241" s="11" t="n">
        <v>40183.6106712963</v>
      </c>
      <c r="H241" s="12" t="n">
        <v>66.9</v>
      </c>
      <c r="I241" s="13" t="n">
        <v>309.2</v>
      </c>
      <c r="J241" s="14" t="n">
        <v>19.5</v>
      </c>
      <c r="K241" s="15" t="n">
        <v>1969</v>
      </c>
      <c r="L241" s="16" t="n">
        <v>0.1369</v>
      </c>
      <c r="M241" s="17" t="n">
        <v>0.48</v>
      </c>
      <c r="N241" s="18" t="n">
        <v>41.7</v>
      </c>
      <c r="O241" s="19" t="n">
        <v>44.2</v>
      </c>
      <c r="P241" s="20" t="n">
        <v>1311.5</v>
      </c>
      <c r="Q241" s="21"/>
      <c r="R241" s="10"/>
      <c r="S241" s="21"/>
      <c r="T241" s="21"/>
      <c r="U241" s="22"/>
    </row>
    <row r="242" customFormat="false" ht="12.75" hidden="false" customHeight="false" outlineLevel="0" collapsed="false">
      <c r="A242" s="1" t="n">
        <v>119.5</v>
      </c>
      <c r="B242" s="2" t="n">
        <f aca="false">FT</f>
        <v>312.6</v>
      </c>
      <c r="C242" s="2" t="n">
        <f aca="false">Oxy*10</f>
        <v>195</v>
      </c>
      <c r="D242" s="2" t="n">
        <f aca="false">CO/100</f>
        <v>18.73</v>
      </c>
      <c r="E242" s="2" t="n">
        <f aca="false">Effg</f>
        <v>40</v>
      </c>
      <c r="F242" s="0" t="n">
        <v>87.1</v>
      </c>
      <c r="G242" s="11" t="n">
        <v>40183.6110416667</v>
      </c>
      <c r="H242" s="12" t="n">
        <v>66.5</v>
      </c>
      <c r="I242" s="13" t="n">
        <v>312.6</v>
      </c>
      <c r="J242" s="14" t="n">
        <v>19.5</v>
      </c>
      <c r="K242" s="15" t="n">
        <v>1873</v>
      </c>
      <c r="L242" s="16" t="n">
        <v>0.1334</v>
      </c>
      <c r="M242" s="17" t="n">
        <v>0.48</v>
      </c>
      <c r="N242" s="18" t="n">
        <v>40</v>
      </c>
      <c r="O242" s="19" t="n">
        <v>42.4</v>
      </c>
      <c r="P242" s="20" t="n">
        <v>1346.1</v>
      </c>
      <c r="Q242" s="21"/>
      <c r="R242" s="10"/>
      <c r="S242" s="21"/>
      <c r="T242" s="21"/>
      <c r="U242" s="22"/>
    </row>
    <row r="243" customFormat="false" ht="12.75" hidden="false" customHeight="false" outlineLevel="0" collapsed="false">
      <c r="A243" s="1" t="n">
        <v>120</v>
      </c>
      <c r="B243" s="2" t="n">
        <f aca="false">FT</f>
        <v>306.7</v>
      </c>
      <c r="C243" s="2" t="n">
        <f aca="false">Oxy*10</f>
        <v>196</v>
      </c>
      <c r="D243" s="2" t="n">
        <f aca="false">CO/100</f>
        <v>17.78</v>
      </c>
      <c r="E243" s="2" t="n">
        <f aca="false">Effg</f>
        <v>40.5</v>
      </c>
      <c r="F243" s="0" t="n">
        <v>87.7</v>
      </c>
      <c r="G243" s="11" t="n">
        <v>40183.611412037</v>
      </c>
      <c r="H243" s="12" t="n">
        <v>66.7</v>
      </c>
      <c r="I243" s="13" t="n">
        <v>306.7</v>
      </c>
      <c r="J243" s="14" t="n">
        <v>19.6</v>
      </c>
      <c r="K243" s="15" t="n">
        <v>1778</v>
      </c>
      <c r="L243" s="16" t="n">
        <v>0.129</v>
      </c>
      <c r="M243" s="17" t="n">
        <v>0.49</v>
      </c>
      <c r="N243" s="18" t="n">
        <v>40.5</v>
      </c>
      <c r="O243" s="19" t="n">
        <v>43</v>
      </c>
      <c r="P243" s="20" t="n">
        <v>1373.4</v>
      </c>
      <c r="Q243" s="21"/>
      <c r="R243" s="10"/>
      <c r="S243" s="21"/>
      <c r="T243" s="21"/>
      <c r="U243" s="22"/>
    </row>
    <row r="244" customFormat="false" ht="12.75" hidden="false" customHeight="false" outlineLevel="0" collapsed="false">
      <c r="A244" s="1" t="n">
        <v>120.5</v>
      </c>
      <c r="B244" s="2" t="n">
        <f aca="false">FT</f>
        <v>307.1</v>
      </c>
      <c r="C244" s="2" t="n">
        <f aca="false">Oxy*10</f>
        <v>196</v>
      </c>
      <c r="D244" s="2" t="n">
        <f aca="false">CO/100</f>
        <v>16.65</v>
      </c>
      <c r="E244" s="2" t="n">
        <f aca="false">Effg</f>
        <v>39.4</v>
      </c>
      <c r="F244" s="0" t="n">
        <v>88.3</v>
      </c>
      <c r="G244" s="11" t="n">
        <v>40183.6117824074</v>
      </c>
      <c r="H244" s="12" t="n">
        <v>66.9</v>
      </c>
      <c r="I244" s="13" t="n">
        <v>307.1</v>
      </c>
      <c r="J244" s="14" t="n">
        <v>19.6</v>
      </c>
      <c r="K244" s="15" t="n">
        <v>1665</v>
      </c>
      <c r="L244" s="16" t="n">
        <v>0.1241</v>
      </c>
      <c r="M244" s="17" t="n">
        <v>0.49</v>
      </c>
      <c r="N244" s="18" t="n">
        <v>39.4</v>
      </c>
      <c r="O244" s="19" t="n">
        <v>41.8</v>
      </c>
      <c r="P244" s="20" t="n">
        <v>1412.9</v>
      </c>
      <c r="Q244" s="21"/>
      <c r="R244" s="10"/>
      <c r="S244" s="21"/>
      <c r="T244" s="21"/>
      <c r="U244" s="22"/>
    </row>
    <row r="245" customFormat="false" ht="12.75" hidden="false" customHeight="false" outlineLevel="0" collapsed="false">
      <c r="A245" s="1" t="n">
        <v>121</v>
      </c>
      <c r="B245" s="2" t="n">
        <f aca="false">FT</f>
        <v>304.6</v>
      </c>
      <c r="C245" s="2" t="n">
        <f aca="false">Oxy*10</f>
        <v>196</v>
      </c>
      <c r="D245" s="2" t="n">
        <f aca="false">CO/100</f>
        <v>16.55</v>
      </c>
      <c r="E245" s="2" t="n">
        <f aca="false">Effg</f>
        <v>38.7</v>
      </c>
      <c r="F245" s="0" t="n">
        <v>88.9</v>
      </c>
      <c r="G245" s="11" t="n">
        <v>40183.6121527778</v>
      </c>
      <c r="H245" s="12" t="n">
        <v>66.8</v>
      </c>
      <c r="I245" s="13" t="n">
        <v>304.6</v>
      </c>
      <c r="J245" s="14" t="n">
        <v>19.6</v>
      </c>
      <c r="K245" s="15" t="n">
        <v>1655</v>
      </c>
      <c r="L245" s="16" t="n">
        <v>0.1262</v>
      </c>
      <c r="M245" s="17" t="n">
        <v>0.49</v>
      </c>
      <c r="N245" s="18" t="n">
        <v>38.7</v>
      </c>
      <c r="O245" s="19" t="n">
        <v>41.1</v>
      </c>
      <c r="P245" s="20" t="n">
        <v>1447.7</v>
      </c>
      <c r="Q245" s="21"/>
      <c r="R245" s="10"/>
      <c r="S245" s="21"/>
      <c r="T245" s="21"/>
      <c r="U245" s="22"/>
    </row>
    <row r="246" customFormat="false" ht="12.75" hidden="false" customHeight="false" outlineLevel="0" collapsed="false">
      <c r="A246" s="1" t="n">
        <v>121.5</v>
      </c>
      <c r="B246" s="2" t="n">
        <f aca="false">FT</f>
        <v>299.7</v>
      </c>
      <c r="C246" s="2" t="n">
        <f aca="false">Oxy*10</f>
        <v>197</v>
      </c>
      <c r="D246" s="2" t="n">
        <f aca="false">CO/100</f>
        <v>15.86</v>
      </c>
      <c r="E246" s="2" t="n">
        <f aca="false">Effg</f>
        <v>38</v>
      </c>
      <c r="F246" s="0" t="n">
        <v>89.5</v>
      </c>
      <c r="G246" s="11" t="n">
        <v>40183.6125231482</v>
      </c>
      <c r="H246" s="12" t="n">
        <v>66.4</v>
      </c>
      <c r="I246" s="13" t="n">
        <v>299.7</v>
      </c>
      <c r="J246" s="14" t="n">
        <v>19.7</v>
      </c>
      <c r="K246" s="15" t="n">
        <v>1586</v>
      </c>
      <c r="L246" s="16" t="n">
        <v>0.1254</v>
      </c>
      <c r="M246" s="17" t="n">
        <v>0.49</v>
      </c>
      <c r="N246" s="18" t="n">
        <v>38</v>
      </c>
      <c r="O246" s="19" t="n">
        <v>40.3</v>
      </c>
      <c r="P246" s="20" t="n">
        <v>1504.4</v>
      </c>
      <c r="Q246" s="21"/>
      <c r="R246" s="10"/>
      <c r="S246" s="21"/>
      <c r="T246" s="21"/>
      <c r="U246" s="22"/>
    </row>
    <row r="247" customFormat="false" ht="12.75" hidden="false" customHeight="false" outlineLevel="0" collapsed="false">
      <c r="A247" s="1" t="n">
        <v>122</v>
      </c>
      <c r="B247" s="2" t="n">
        <f aca="false">FT</f>
        <v>300.2</v>
      </c>
      <c r="C247" s="2" t="n">
        <f aca="false">Oxy*10</f>
        <v>197</v>
      </c>
      <c r="D247" s="2" t="n">
        <f aca="false">CO/100</f>
        <v>15.11</v>
      </c>
      <c r="E247" s="2" t="n">
        <f aca="false">Effg</f>
        <v>35.7</v>
      </c>
      <c r="F247" s="0" t="n">
        <v>90.1</v>
      </c>
      <c r="G247" s="11" t="n">
        <v>40183.6128935185</v>
      </c>
      <c r="H247" s="12" t="n">
        <v>66.1</v>
      </c>
      <c r="I247" s="13" t="n">
        <v>300.2</v>
      </c>
      <c r="J247" s="14" t="n">
        <v>19.7</v>
      </c>
      <c r="K247" s="15" t="n">
        <v>1511</v>
      </c>
      <c r="L247" s="16" t="n">
        <v>0.1246</v>
      </c>
      <c r="M247" s="17" t="n">
        <v>0.5</v>
      </c>
      <c r="N247" s="18" t="n">
        <v>35.7</v>
      </c>
      <c r="O247" s="19" t="n">
        <v>37.8</v>
      </c>
      <c r="P247" s="20" t="n">
        <v>1574.1</v>
      </c>
      <c r="Q247" s="21"/>
      <c r="R247" s="10"/>
      <c r="S247" s="21"/>
      <c r="T247" s="21"/>
      <c r="U247" s="22"/>
    </row>
    <row r="248" customFormat="false" ht="12.75" hidden="false" customHeight="false" outlineLevel="0" collapsed="false">
      <c r="A248" s="1" t="n">
        <v>122.5</v>
      </c>
      <c r="B248" s="2" t="n">
        <f aca="false">FT</f>
        <v>300.6</v>
      </c>
      <c r="C248" s="2" t="n">
        <f aca="false">Oxy*10</f>
        <v>198</v>
      </c>
      <c r="D248" s="2" t="n">
        <f aca="false">CO/100</f>
        <v>14.55</v>
      </c>
      <c r="E248" s="2" t="n">
        <f aca="false">Effg</f>
        <v>34.1</v>
      </c>
      <c r="F248" s="0" t="n">
        <v>90.7</v>
      </c>
      <c r="G248" s="11" t="n">
        <v>40183.6132638889</v>
      </c>
      <c r="H248" s="12" t="n">
        <v>65.8</v>
      </c>
      <c r="I248" s="13" t="n">
        <v>300.6</v>
      </c>
      <c r="J248" s="14" t="n">
        <v>19.8</v>
      </c>
      <c r="K248" s="15" t="n">
        <v>1455</v>
      </c>
      <c r="L248" s="16" t="n">
        <v>0.1234</v>
      </c>
      <c r="M248" s="17" t="n">
        <v>0.5</v>
      </c>
      <c r="N248" s="18" t="n">
        <v>34.1</v>
      </c>
      <c r="O248" s="19" t="n">
        <v>36.1</v>
      </c>
      <c r="P248" s="20" t="n">
        <v>1622.2</v>
      </c>
      <c r="Q248" s="21"/>
      <c r="R248" s="10"/>
      <c r="S248" s="21"/>
      <c r="T248" s="21"/>
      <c r="U248" s="22"/>
    </row>
    <row r="249" customFormat="false" ht="12.75" hidden="false" customHeight="false" outlineLevel="0" collapsed="false">
      <c r="A249" s="1" t="n">
        <v>123</v>
      </c>
      <c r="B249" s="2" t="n">
        <f aca="false">FT</f>
        <v>301</v>
      </c>
      <c r="C249" s="2" t="n">
        <f aca="false">Oxy*10</f>
        <v>198</v>
      </c>
      <c r="D249" s="2" t="n">
        <f aca="false">CO/100</f>
        <v>13.54</v>
      </c>
      <c r="E249" s="2" t="n">
        <f aca="false">Effg</f>
        <v>32.2</v>
      </c>
      <c r="F249" s="0" t="n">
        <v>91.3</v>
      </c>
      <c r="G249" s="11" t="n">
        <v>40183.6136342593</v>
      </c>
      <c r="H249" s="12" t="n">
        <v>67</v>
      </c>
      <c r="I249" s="13" t="n">
        <v>301</v>
      </c>
      <c r="J249" s="14" t="n">
        <v>19.8</v>
      </c>
      <c r="K249" s="15" t="n">
        <v>1354</v>
      </c>
      <c r="L249" s="16" t="n">
        <v>0.1196</v>
      </c>
      <c r="M249" s="17" t="n">
        <v>0.5</v>
      </c>
      <c r="N249" s="18" t="n">
        <v>32.2</v>
      </c>
      <c r="O249" s="19" t="n">
        <v>34.2</v>
      </c>
      <c r="P249" s="20" t="n">
        <v>1693.3</v>
      </c>
      <c r="Q249" s="21"/>
      <c r="R249" s="10"/>
      <c r="S249" s="21"/>
      <c r="T249" s="21"/>
      <c r="U249" s="22"/>
    </row>
    <row r="250" customFormat="false" ht="12.75" hidden="false" customHeight="false" outlineLevel="0" collapsed="false">
      <c r="A250" s="1" t="n">
        <v>123.5</v>
      </c>
      <c r="B250" s="2" t="n">
        <f aca="false">FT</f>
        <v>294.2</v>
      </c>
      <c r="C250" s="2" t="n">
        <f aca="false">Oxy*10</f>
        <v>198</v>
      </c>
      <c r="D250" s="2" t="n">
        <f aca="false">CO/100</f>
        <v>12.89</v>
      </c>
      <c r="E250" s="2" t="n">
        <f aca="false">Effg</f>
        <v>33.1</v>
      </c>
      <c r="F250" s="0" t="n">
        <v>91.9</v>
      </c>
      <c r="G250" s="11" t="n">
        <v>40183.6140046296</v>
      </c>
      <c r="H250" s="12" t="n">
        <v>67.1</v>
      </c>
      <c r="I250" s="13" t="n">
        <v>294.2</v>
      </c>
      <c r="J250" s="14" t="n">
        <v>19.8</v>
      </c>
      <c r="K250" s="15" t="n">
        <v>1289</v>
      </c>
      <c r="L250" s="16" t="n">
        <v>0.1158</v>
      </c>
      <c r="M250" s="17" t="n">
        <v>0.5</v>
      </c>
      <c r="N250" s="18" t="n">
        <v>33.1</v>
      </c>
      <c r="O250" s="19" t="n">
        <v>35.1</v>
      </c>
      <c r="P250" s="20" t="n">
        <v>1723.9</v>
      </c>
      <c r="Q250" s="21"/>
      <c r="R250" s="10"/>
      <c r="S250" s="21"/>
      <c r="T250" s="21"/>
      <c r="U250" s="22"/>
    </row>
    <row r="251" customFormat="false" ht="12.75" hidden="false" customHeight="false" outlineLevel="0" collapsed="false">
      <c r="A251" s="1" t="n">
        <v>124</v>
      </c>
      <c r="B251" s="2" t="n">
        <f aca="false">FT</f>
        <v>296.1</v>
      </c>
      <c r="C251" s="2" t="n">
        <f aca="false">Oxy*10</f>
        <v>199</v>
      </c>
      <c r="D251" s="2" t="n">
        <f aca="false">CO/100</f>
        <v>11.43</v>
      </c>
      <c r="E251" s="2" t="n">
        <f aca="false">Effg</f>
        <v>29.8</v>
      </c>
      <c r="F251" s="0" t="n">
        <v>92.5</v>
      </c>
      <c r="G251" s="11" t="n">
        <v>40183.614375</v>
      </c>
      <c r="H251" s="12" t="n">
        <v>66.6</v>
      </c>
      <c r="I251" s="13" t="n">
        <v>296.1</v>
      </c>
      <c r="J251" s="14" t="n">
        <v>19.9</v>
      </c>
      <c r="K251" s="15" t="n">
        <v>1143</v>
      </c>
      <c r="L251" s="16" t="n">
        <v>0.1084</v>
      </c>
      <c r="M251" s="17" t="n">
        <v>0.5</v>
      </c>
      <c r="N251" s="18" t="n">
        <v>29.8</v>
      </c>
      <c r="O251" s="19" t="n">
        <v>31.6</v>
      </c>
      <c r="P251" s="20" t="n">
        <v>1825.3</v>
      </c>
      <c r="Q251" s="21"/>
      <c r="R251" s="10"/>
      <c r="S251" s="21"/>
      <c r="T251" s="21"/>
      <c r="U251" s="22"/>
    </row>
    <row r="252" customFormat="false" ht="12.75" hidden="false" customHeight="false" outlineLevel="0" collapsed="false">
      <c r="A252" s="1" t="n">
        <v>124.5</v>
      </c>
      <c r="B252" s="2" t="n">
        <f aca="false">FT</f>
        <v>290.7</v>
      </c>
      <c r="C252" s="2" t="n">
        <f aca="false">Oxy*10</f>
        <v>199</v>
      </c>
      <c r="D252" s="2" t="n">
        <f aca="false">CO/100</f>
        <v>10.54</v>
      </c>
      <c r="E252" s="2" t="n">
        <f aca="false">Effg</f>
        <v>29.5</v>
      </c>
      <c r="F252" s="0" t="n">
        <v>93.1</v>
      </c>
      <c r="G252" s="11" t="n">
        <v>40183.6147453704</v>
      </c>
      <c r="H252" s="12" t="n">
        <v>66.6</v>
      </c>
      <c r="I252" s="13" t="n">
        <v>290.7</v>
      </c>
      <c r="J252" s="14" t="n">
        <v>19.9</v>
      </c>
      <c r="K252" s="15" t="n">
        <v>1054</v>
      </c>
      <c r="L252" s="16" t="n">
        <v>0.1033</v>
      </c>
      <c r="M252" s="17" t="n">
        <v>0.5</v>
      </c>
      <c r="N252" s="18" t="n">
        <v>29.5</v>
      </c>
      <c r="O252" s="19" t="n">
        <v>31.3</v>
      </c>
      <c r="P252" s="20" t="n">
        <v>1889</v>
      </c>
      <c r="Q252" s="21"/>
      <c r="R252" s="10"/>
      <c r="S252" s="21"/>
      <c r="T252" s="21"/>
      <c r="U252" s="22"/>
    </row>
    <row r="253" customFormat="false" ht="12.75" hidden="false" customHeight="false" outlineLevel="0" collapsed="false">
      <c r="A253" s="1" t="n">
        <v>125</v>
      </c>
      <c r="B253" s="2" t="n">
        <f aca="false">FT</f>
        <v>293.1</v>
      </c>
      <c r="C253" s="2" t="n">
        <f aca="false">Oxy*10</f>
        <v>200</v>
      </c>
      <c r="D253" s="2" t="n">
        <f aca="false">CO/100</f>
        <v>9.86</v>
      </c>
      <c r="E253" s="2" t="n">
        <f aca="false">Effg</f>
        <v>27.4</v>
      </c>
      <c r="F253" s="0" t="n">
        <v>93.7</v>
      </c>
      <c r="G253" s="11" t="n">
        <v>40183.6151157407</v>
      </c>
      <c r="H253" s="12" t="n">
        <v>66.6</v>
      </c>
      <c r="I253" s="13" t="n">
        <v>293.1</v>
      </c>
      <c r="J253" s="14" t="n">
        <v>20</v>
      </c>
      <c r="K253" s="15" t="n">
        <v>986</v>
      </c>
      <c r="L253" s="16" t="n">
        <v>0.0993</v>
      </c>
      <c r="M253" s="17" t="n">
        <v>0.5</v>
      </c>
      <c r="N253" s="18" t="n">
        <v>27.4</v>
      </c>
      <c r="O253" s="19" t="n">
        <v>29.1</v>
      </c>
      <c r="P253" s="20" t="n">
        <v>1944.1</v>
      </c>
      <c r="Q253" s="21"/>
      <c r="R253" s="10"/>
      <c r="S253" s="21"/>
      <c r="T253" s="21"/>
      <c r="U253" s="22"/>
    </row>
    <row r="254" customFormat="false" ht="12.75" hidden="false" customHeight="false" outlineLevel="0" collapsed="false">
      <c r="A254" s="1" t="n">
        <v>125.5</v>
      </c>
      <c r="B254" s="2" t="n">
        <f aca="false">FT</f>
        <v>292.6</v>
      </c>
      <c r="C254" s="2" t="n">
        <f aca="false">Oxy*10</f>
        <v>200</v>
      </c>
      <c r="D254" s="2" t="n">
        <f aca="false">CO/100</f>
        <v>9.49</v>
      </c>
      <c r="E254" s="2" t="n">
        <f aca="false">Effg</f>
        <v>26.7</v>
      </c>
      <c r="F254" s="0" t="n">
        <v>94.3</v>
      </c>
      <c r="G254" s="11" t="n">
        <v>40183.6154861111</v>
      </c>
      <c r="H254" s="12" t="n">
        <v>66.3</v>
      </c>
      <c r="I254" s="13" t="n">
        <v>292.6</v>
      </c>
      <c r="J254" s="14" t="n">
        <v>20</v>
      </c>
      <c r="K254" s="15" t="n">
        <v>949</v>
      </c>
      <c r="L254" s="16" t="n">
        <v>0.097</v>
      </c>
      <c r="M254" s="17" t="n">
        <v>0.51</v>
      </c>
      <c r="N254" s="18" t="n">
        <v>26.7</v>
      </c>
      <c r="O254" s="19" t="n">
        <v>28.3</v>
      </c>
      <c r="P254" s="20" t="n">
        <v>1974.7</v>
      </c>
      <c r="Q254" s="21"/>
      <c r="R254" s="10"/>
      <c r="S254" s="21"/>
      <c r="T254" s="21"/>
      <c r="U254" s="22"/>
    </row>
    <row r="255" customFormat="false" ht="12.75" hidden="false" customHeight="false" outlineLevel="0" collapsed="false">
      <c r="A255" s="1" t="n">
        <v>126</v>
      </c>
      <c r="B255" s="2" t="n">
        <f aca="false">FT</f>
        <v>289.6</v>
      </c>
      <c r="C255" s="2" t="n">
        <f aca="false">Oxy*10</f>
        <v>200</v>
      </c>
      <c r="D255" s="2" t="n">
        <f aca="false">CO/100</f>
        <v>8.91</v>
      </c>
      <c r="E255" s="2" t="n">
        <f aca="false">Effg</f>
        <v>0</v>
      </c>
      <c r="F255" s="0" t="n">
        <v>94.9</v>
      </c>
      <c r="G255" s="11" t="n">
        <v>40183.6158564815</v>
      </c>
      <c r="H255" s="12" t="n">
        <v>66.4</v>
      </c>
      <c r="I255" s="13" t="n">
        <v>289.6</v>
      </c>
      <c r="J255" s="14" t="n">
        <v>20</v>
      </c>
      <c r="K255" s="15" t="n">
        <v>891</v>
      </c>
      <c r="L255" s="16"/>
      <c r="M255" s="17" t="n">
        <v>0.51</v>
      </c>
      <c r="N255" s="18"/>
      <c r="O255" s="19"/>
      <c r="P255" s="20"/>
      <c r="Q255" s="21"/>
      <c r="R255" s="10"/>
      <c r="S255" s="21"/>
      <c r="T255" s="21"/>
      <c r="U255" s="22"/>
    </row>
    <row r="256" customFormat="false" ht="12.75" hidden="false" customHeight="false" outlineLevel="0" collapsed="false">
      <c r="A256" s="1" t="n">
        <v>126.5</v>
      </c>
      <c r="B256" s="2" t="n">
        <f aca="false">FT</f>
        <v>289.8</v>
      </c>
      <c r="C256" s="2" t="n">
        <f aca="false">Oxy*10</f>
        <v>200</v>
      </c>
      <c r="D256" s="2" t="n">
        <f aca="false">CO/100</f>
        <v>8.55</v>
      </c>
      <c r="E256" s="2" t="n">
        <f aca="false">Effg</f>
        <v>0</v>
      </c>
      <c r="F256" s="0" t="n">
        <v>95.5</v>
      </c>
      <c r="G256" s="11" t="n">
        <v>40183.6162268519</v>
      </c>
      <c r="H256" s="12" t="n">
        <v>65.8</v>
      </c>
      <c r="I256" s="13" t="n">
        <v>289.8</v>
      </c>
      <c r="J256" s="14" t="n">
        <v>20</v>
      </c>
      <c r="K256" s="15" t="n">
        <v>855</v>
      </c>
      <c r="L256" s="16"/>
      <c r="M256" s="17" t="n">
        <v>0.51</v>
      </c>
      <c r="N256" s="18"/>
      <c r="O256" s="19"/>
      <c r="P256" s="20"/>
      <c r="Q256" s="21"/>
      <c r="R256" s="10"/>
      <c r="S256" s="21"/>
      <c r="T256" s="21"/>
      <c r="U256" s="22"/>
    </row>
    <row r="257" customFormat="false" ht="12.75" hidden="false" customHeight="false" outlineLevel="0" collapsed="false">
      <c r="A257" s="1" t="n">
        <v>127</v>
      </c>
      <c r="B257" s="2" t="n">
        <f aca="false">FT</f>
        <v>284.2</v>
      </c>
      <c r="C257" s="2" t="n">
        <f aca="false">Oxy*10</f>
        <v>201</v>
      </c>
      <c r="D257" s="2" t="n">
        <f aca="false">CO/100</f>
        <v>7.75</v>
      </c>
      <c r="E257" s="2" t="n">
        <f aca="false">Effg</f>
        <v>0</v>
      </c>
      <c r="F257" s="0" t="n">
        <v>96.1</v>
      </c>
      <c r="G257" s="11" t="n">
        <v>40183.6165972222</v>
      </c>
      <c r="H257" s="12" t="n">
        <v>66.3</v>
      </c>
      <c r="I257" s="13" t="n">
        <v>284.2</v>
      </c>
      <c r="J257" s="14" t="n">
        <v>20.1</v>
      </c>
      <c r="K257" s="15" t="n">
        <v>775</v>
      </c>
      <c r="L257" s="16"/>
      <c r="M257" s="17" t="n">
        <v>0.52</v>
      </c>
      <c r="N257" s="18"/>
      <c r="O257" s="19"/>
      <c r="P257" s="20"/>
      <c r="Q257" s="21"/>
      <c r="R257" s="10"/>
      <c r="S257" s="21"/>
      <c r="T257" s="21"/>
      <c r="U257" s="22"/>
    </row>
    <row r="258" customFormat="false" ht="12.75" hidden="false" customHeight="false" outlineLevel="0" collapsed="false">
      <c r="A258" s="1" t="n">
        <v>127.5</v>
      </c>
      <c r="B258" s="2" t="n">
        <f aca="false">FT</f>
        <v>284.4</v>
      </c>
      <c r="C258" s="2" t="n">
        <f aca="false">Oxy*10</f>
        <v>201</v>
      </c>
      <c r="D258" s="2" t="n">
        <f aca="false">CO/100</f>
        <v>7.17</v>
      </c>
      <c r="E258" s="2" t="n">
        <f aca="false">Effg</f>
        <v>0</v>
      </c>
      <c r="F258" s="0" t="n">
        <v>96.7</v>
      </c>
      <c r="G258" s="11" t="n">
        <v>40183.6169675926</v>
      </c>
      <c r="H258" s="12" t="n">
        <v>65.6</v>
      </c>
      <c r="I258" s="13" t="n">
        <v>284.4</v>
      </c>
      <c r="J258" s="14" t="n">
        <v>20.1</v>
      </c>
      <c r="K258" s="15" t="n">
        <v>717</v>
      </c>
      <c r="L258" s="16"/>
      <c r="M258" s="17" t="n">
        <v>0.52</v>
      </c>
      <c r="N258" s="18"/>
      <c r="O258" s="19"/>
      <c r="P258" s="20"/>
      <c r="Q258" s="21"/>
      <c r="R258" s="10"/>
      <c r="S258" s="21"/>
      <c r="T258" s="21"/>
      <c r="U258" s="22"/>
    </row>
    <row r="259" customFormat="false" ht="12.75" hidden="false" customHeight="false" outlineLevel="0" collapsed="false">
      <c r="A259" s="1" t="n">
        <v>128</v>
      </c>
      <c r="B259" s="2" t="n">
        <f aca="false">FT</f>
        <v>286.6</v>
      </c>
      <c r="C259" s="2" t="n">
        <f aca="false">Oxy*10</f>
        <v>201</v>
      </c>
      <c r="D259" s="2" t="n">
        <f aca="false">CO/100</f>
        <v>6.65</v>
      </c>
      <c r="E259" s="2" t="n">
        <f aca="false">Effg</f>
        <v>0</v>
      </c>
      <c r="F259" s="0" t="n">
        <v>97.3</v>
      </c>
      <c r="G259" s="11" t="n">
        <v>40183.617337963</v>
      </c>
      <c r="H259" s="12" t="n">
        <v>66</v>
      </c>
      <c r="I259" s="13" t="n">
        <v>286.6</v>
      </c>
      <c r="J259" s="14" t="n">
        <v>20.1</v>
      </c>
      <c r="K259" s="15" t="n">
        <v>665</v>
      </c>
      <c r="L259" s="16"/>
      <c r="M259" s="17" t="n">
        <v>0.52</v>
      </c>
      <c r="N259" s="18"/>
      <c r="O259" s="19"/>
      <c r="P259" s="20"/>
    </row>
    <row r="260" customFormat="false" ht="12.75" hidden="false" customHeight="false" outlineLevel="0" collapsed="false">
      <c r="A260" s="1" t="n">
        <v>128.5</v>
      </c>
      <c r="B260" s="2" t="n">
        <f aca="false">FT</f>
        <v>288.3</v>
      </c>
      <c r="C260" s="2" t="n">
        <f aca="false">Oxy*10</f>
        <v>201</v>
      </c>
      <c r="D260" s="2" t="n">
        <f aca="false">CO/100</f>
        <v>5.98</v>
      </c>
      <c r="E260" s="2" t="n">
        <f aca="false">Effg</f>
        <v>0</v>
      </c>
      <c r="F260" s="0" t="n">
        <v>97.9</v>
      </c>
      <c r="G260" s="11" t="n">
        <v>40183.6177083333</v>
      </c>
      <c r="H260" s="12" t="n">
        <v>64.7</v>
      </c>
      <c r="I260" s="13" t="n">
        <v>288.3</v>
      </c>
      <c r="J260" s="14" t="n">
        <v>20.1</v>
      </c>
      <c r="K260" s="15" t="n">
        <v>598</v>
      </c>
      <c r="L260" s="16"/>
      <c r="M260" s="17" t="n">
        <v>0.52</v>
      </c>
      <c r="N260" s="18"/>
      <c r="O260" s="19"/>
      <c r="P260" s="20"/>
    </row>
    <row r="261" customFormat="false" ht="12.75" hidden="false" customHeight="false" outlineLevel="0" collapsed="false">
      <c r="A261" s="1" t="n">
        <v>129</v>
      </c>
      <c r="B261" s="2" t="n">
        <f aca="false">FT</f>
        <v>281.7</v>
      </c>
      <c r="C261" s="2" t="n">
        <f aca="false">Oxy*10</f>
        <v>202</v>
      </c>
      <c r="D261" s="2" t="n">
        <f aca="false">CO/100</f>
        <v>5.55</v>
      </c>
      <c r="E261" s="2" t="n">
        <f aca="false">Effg</f>
        <v>0</v>
      </c>
      <c r="F261" s="0" t="n">
        <v>98.5000000000001</v>
      </c>
      <c r="G261" s="11" t="n">
        <v>40183.6180787037</v>
      </c>
      <c r="H261" s="12" t="n">
        <v>65.6</v>
      </c>
      <c r="I261" s="13" t="n">
        <v>281.7</v>
      </c>
      <c r="J261" s="14" t="n">
        <v>20.2</v>
      </c>
      <c r="K261" s="15" t="n">
        <v>555</v>
      </c>
      <c r="L261" s="16"/>
      <c r="M261" s="17" t="n">
        <v>0.52</v>
      </c>
      <c r="N261" s="18"/>
      <c r="O261" s="19"/>
      <c r="P261" s="20"/>
    </row>
    <row r="262" customFormat="false" ht="12.75" hidden="false" customHeight="false" outlineLevel="0" collapsed="false">
      <c r="A262" s="1" t="n">
        <v>129.5</v>
      </c>
      <c r="B262" s="2" t="n">
        <f aca="false">FT</f>
        <v>284.1</v>
      </c>
      <c r="C262" s="2" t="n">
        <f aca="false">Oxy*10</f>
        <v>202</v>
      </c>
      <c r="D262" s="2" t="n">
        <f aca="false">CO/100</f>
        <v>5.57</v>
      </c>
      <c r="E262" s="2" t="n">
        <f aca="false">Effg</f>
        <v>0</v>
      </c>
      <c r="F262" s="0" t="n">
        <v>99.1000000000001</v>
      </c>
      <c r="G262" s="11" t="n">
        <v>40183.6184490741</v>
      </c>
      <c r="H262" s="12" t="n">
        <v>65.8</v>
      </c>
      <c r="I262" s="13" t="n">
        <v>284.1</v>
      </c>
      <c r="J262" s="14" t="n">
        <v>20.2</v>
      </c>
      <c r="K262" s="15" t="n">
        <v>557</v>
      </c>
      <c r="L262" s="16"/>
      <c r="M262" s="17" t="n">
        <v>0.52</v>
      </c>
      <c r="N262" s="18"/>
      <c r="O262" s="19"/>
      <c r="P262" s="20"/>
    </row>
    <row r="263" customFormat="false" ht="12.75" hidden="false" customHeight="false" outlineLevel="0" collapsed="false">
      <c r="A263" s="1" t="n">
        <v>130</v>
      </c>
      <c r="B263" s="2" t="n">
        <f aca="false">FT</f>
        <v>283</v>
      </c>
      <c r="C263" s="2" t="n">
        <f aca="false">Oxy*10</f>
        <v>202</v>
      </c>
      <c r="D263" s="2" t="n">
        <f aca="false">CO/100</f>
        <v>5.22</v>
      </c>
      <c r="E263" s="2" t="n">
        <f aca="false">Effg</f>
        <v>0</v>
      </c>
      <c r="F263" s="0" t="n">
        <v>99.7000000000001</v>
      </c>
      <c r="G263" s="11" t="n">
        <v>40183.6188194445</v>
      </c>
      <c r="H263" s="12" t="n">
        <v>66</v>
      </c>
      <c r="I263" s="13" t="n">
        <v>283</v>
      </c>
      <c r="J263" s="14" t="n">
        <v>20.2</v>
      </c>
      <c r="K263" s="15" t="n">
        <v>522</v>
      </c>
      <c r="L263" s="16"/>
      <c r="M263" s="17" t="n">
        <v>0.52</v>
      </c>
      <c r="N263" s="18"/>
      <c r="O263" s="19"/>
      <c r="P263" s="20"/>
    </row>
    <row r="264" customFormat="false" ht="12.75" hidden="false" customHeight="false" outlineLevel="0" collapsed="false">
      <c r="A264" s="1" t="n">
        <v>130.5</v>
      </c>
      <c r="B264" s="2" t="n">
        <f aca="false">FT</f>
        <v>275.9</v>
      </c>
      <c r="C264" s="2" t="n">
        <f aca="false">Oxy*10</f>
        <v>202</v>
      </c>
      <c r="D264" s="2" t="n">
        <f aca="false">CO/100</f>
        <v>4.81</v>
      </c>
      <c r="E264" s="2" t="n">
        <f aca="false">Effg</f>
        <v>0</v>
      </c>
      <c r="F264" s="0" t="n">
        <v>100.3</v>
      </c>
      <c r="G264" s="11" t="n">
        <v>40183.6191898148</v>
      </c>
      <c r="H264" s="12" t="n">
        <v>65.8</v>
      </c>
      <c r="I264" s="13" t="n">
        <v>275.9</v>
      </c>
      <c r="J264" s="14" t="n">
        <v>20.2</v>
      </c>
      <c r="K264" s="15" t="n">
        <v>481</v>
      </c>
      <c r="L264" s="16"/>
      <c r="M264" s="17" t="n">
        <v>0.53</v>
      </c>
      <c r="N264" s="18"/>
      <c r="O264" s="19"/>
      <c r="P264" s="20"/>
    </row>
    <row r="265" customFormat="false" ht="12.75" hidden="false" customHeight="false" outlineLevel="0" collapsed="false">
      <c r="A265" s="1" t="n">
        <v>131</v>
      </c>
      <c r="B265" s="2" t="n">
        <f aca="false">FT</f>
        <v>277.5</v>
      </c>
      <c r="C265" s="2" t="n">
        <f aca="false">Oxy*10</f>
        <v>202</v>
      </c>
      <c r="D265" s="2" t="n">
        <f aca="false">CO/100</f>
        <v>4.41</v>
      </c>
      <c r="E265" s="2" t="n">
        <f aca="false">Effg</f>
        <v>0</v>
      </c>
      <c r="F265" s="0" t="n">
        <v>100.9</v>
      </c>
      <c r="G265" s="11" t="n">
        <v>40183.6195601852</v>
      </c>
      <c r="H265" s="12" t="n">
        <v>66.2</v>
      </c>
      <c r="I265" s="13" t="n">
        <v>277.5</v>
      </c>
      <c r="J265" s="14" t="n">
        <v>20.2</v>
      </c>
      <c r="K265" s="15" t="n">
        <v>441</v>
      </c>
      <c r="L265" s="16"/>
      <c r="M265" s="17" t="n">
        <v>0.53</v>
      </c>
      <c r="N265" s="18"/>
      <c r="O265" s="19"/>
      <c r="P265" s="20"/>
    </row>
    <row r="266" customFormat="false" ht="12.75" hidden="false" customHeight="false" outlineLevel="0" collapsed="false">
      <c r="A266" s="1" t="n">
        <v>131.5</v>
      </c>
      <c r="B266" s="2" t="n">
        <f aca="false">FT</f>
        <v>277.8</v>
      </c>
      <c r="C266" s="2" t="n">
        <f aca="false">Oxy*10</f>
        <v>203</v>
      </c>
      <c r="D266" s="2" t="n">
        <f aca="false">CO/100</f>
        <v>4.1</v>
      </c>
      <c r="E266" s="2" t="n">
        <f aca="false">Effg</f>
        <v>0</v>
      </c>
      <c r="F266" s="0" t="n">
        <v>101.5</v>
      </c>
      <c r="G266" s="11" t="n">
        <v>40183.6199305556</v>
      </c>
      <c r="H266" s="12" t="n">
        <v>65.8</v>
      </c>
      <c r="I266" s="13" t="n">
        <v>277.8</v>
      </c>
      <c r="J266" s="14" t="n">
        <v>20.3</v>
      </c>
      <c r="K266" s="15" t="n">
        <v>410</v>
      </c>
      <c r="L266" s="16"/>
      <c r="M266" s="17" t="n">
        <v>0.53</v>
      </c>
      <c r="N266" s="18"/>
      <c r="O266" s="19"/>
      <c r="P266" s="20"/>
    </row>
    <row r="267" customFormat="false" ht="12.75" hidden="false" customHeight="false" outlineLevel="0" collapsed="false">
      <c r="A267" s="1" t="n">
        <v>132</v>
      </c>
      <c r="B267" s="2" t="n">
        <f aca="false">FT</f>
        <v>277</v>
      </c>
      <c r="C267" s="2" t="n">
        <f aca="false">Oxy*10</f>
        <v>203</v>
      </c>
      <c r="D267" s="2" t="n">
        <f aca="false">CO/100</f>
        <v>3.85</v>
      </c>
      <c r="E267" s="2" t="n">
        <f aca="false">Effg</f>
        <v>0</v>
      </c>
      <c r="F267" s="0" t="n">
        <v>102.1</v>
      </c>
      <c r="G267" s="11" t="n">
        <v>40183.6203009259</v>
      </c>
      <c r="H267" s="12" t="n">
        <v>65.5</v>
      </c>
      <c r="I267" s="13" t="n">
        <v>277</v>
      </c>
      <c r="J267" s="14" t="n">
        <v>20.3</v>
      </c>
      <c r="K267" s="15" t="n">
        <v>385</v>
      </c>
      <c r="L267" s="16"/>
      <c r="M267" s="17" t="n">
        <v>0.53</v>
      </c>
      <c r="N267" s="18"/>
      <c r="O267" s="19"/>
      <c r="P267" s="20"/>
    </row>
    <row r="268" customFormat="false" ht="12.75" hidden="false" customHeight="false" outlineLevel="0" collapsed="false">
      <c r="A268" s="1" t="n">
        <v>132.5</v>
      </c>
      <c r="B268" s="2" t="n">
        <f aca="false">FT</f>
        <v>276</v>
      </c>
      <c r="C268" s="2" t="n">
        <f aca="false">Oxy*10</f>
        <v>203</v>
      </c>
      <c r="D268" s="2" t="n">
        <f aca="false">CO/100</f>
        <v>3.67</v>
      </c>
      <c r="E268" s="2" t="n">
        <f aca="false">Effg</f>
        <v>0</v>
      </c>
      <c r="F268" s="0" t="n">
        <v>102.7</v>
      </c>
      <c r="G268" s="11" t="n">
        <v>40183.6206712963</v>
      </c>
      <c r="H268" s="12" t="n">
        <v>65.6</v>
      </c>
      <c r="I268" s="13" t="n">
        <v>276</v>
      </c>
      <c r="J268" s="14" t="n">
        <v>20.3</v>
      </c>
      <c r="K268" s="15" t="n">
        <v>367</v>
      </c>
      <c r="L268" s="16"/>
      <c r="M268" s="17" t="n">
        <v>0.53</v>
      </c>
      <c r="N268" s="18"/>
      <c r="O268" s="19"/>
      <c r="P268" s="20"/>
    </row>
    <row r="269" customFormat="false" ht="12.75" hidden="false" customHeight="false" outlineLevel="0" collapsed="false">
      <c r="A269" s="1" t="n">
        <v>133</v>
      </c>
      <c r="B269" s="2" t="n">
        <f aca="false">FT</f>
        <v>273.5</v>
      </c>
      <c r="C269" s="2" t="n">
        <f aca="false">Oxy*10</f>
        <v>203</v>
      </c>
      <c r="D269" s="2" t="n">
        <f aca="false">CO/100</f>
        <v>3.39</v>
      </c>
      <c r="E269" s="2" t="n">
        <f aca="false">Effg</f>
        <v>0</v>
      </c>
      <c r="F269" s="0" t="n">
        <v>103.3</v>
      </c>
      <c r="G269" s="11" t="n">
        <v>40183.6210416667</v>
      </c>
      <c r="H269" s="12" t="n">
        <v>66.7</v>
      </c>
      <c r="I269" s="13" t="n">
        <v>273.5</v>
      </c>
      <c r="J269" s="14" t="n">
        <v>20.3</v>
      </c>
      <c r="K269" s="15" t="n">
        <v>339</v>
      </c>
      <c r="L269" s="16"/>
      <c r="M269" s="17" t="n">
        <v>0.53</v>
      </c>
      <c r="N269" s="18"/>
      <c r="O269" s="19"/>
      <c r="P269" s="20"/>
    </row>
    <row r="270" customFormat="false" ht="12.75" hidden="false" customHeight="false" outlineLevel="0" collapsed="false">
      <c r="G270" s="23"/>
      <c r="H270" s="10"/>
      <c r="I270" s="10"/>
      <c r="J270" s="10"/>
      <c r="K270" s="21"/>
      <c r="L270" s="21"/>
    </row>
    <row r="271" customFormat="false" ht="12.75" hidden="false" customHeight="false" outlineLevel="0" collapsed="false">
      <c r="G271" s="23"/>
      <c r="H271" s="10"/>
      <c r="I271" s="10"/>
      <c r="J271" s="10"/>
      <c r="K271" s="21"/>
      <c r="L271" s="21"/>
    </row>
    <row r="272" customFormat="false" ht="12.75" hidden="false" customHeight="false" outlineLevel="0" collapsed="false">
      <c r="G272" s="23"/>
      <c r="H272" s="10"/>
      <c r="I272" s="10"/>
      <c r="J272" s="10"/>
      <c r="K272" s="21"/>
      <c r="L272" s="21"/>
    </row>
    <row r="273" customFormat="false" ht="12.75" hidden="false" customHeight="false" outlineLevel="0" collapsed="false">
      <c r="G273" s="23"/>
      <c r="H273" s="10"/>
      <c r="I273" s="10"/>
      <c r="J273" s="10"/>
      <c r="K273" s="21"/>
      <c r="L273" s="21"/>
    </row>
    <row r="274" customFormat="false" ht="12.75" hidden="false" customHeight="false" outlineLevel="0" collapsed="false">
      <c r="G274" s="23"/>
      <c r="H274" s="10"/>
      <c r="I274" s="10"/>
      <c r="J274" s="10"/>
      <c r="K274" s="21"/>
      <c r="L274" s="21"/>
    </row>
    <row r="275" customFormat="false" ht="12.75" hidden="false" customHeight="false" outlineLevel="0" collapsed="false">
      <c r="G275" s="23"/>
      <c r="H275" s="10"/>
      <c r="I275" s="10"/>
      <c r="J275" s="10"/>
      <c r="K275" s="21"/>
      <c r="L275" s="21"/>
    </row>
    <row r="276" customFormat="false" ht="12.75" hidden="false" customHeight="false" outlineLevel="0" collapsed="false">
      <c r="G276" s="23"/>
      <c r="H276" s="10"/>
      <c r="I276" s="10"/>
      <c r="J276" s="10"/>
      <c r="K276" s="21"/>
      <c r="L276" s="21"/>
    </row>
    <row r="277" customFormat="false" ht="12.75" hidden="false" customHeight="false" outlineLevel="0" collapsed="false">
      <c r="G277" s="23"/>
      <c r="H277" s="10"/>
      <c r="I277" s="10"/>
      <c r="J277" s="10"/>
      <c r="K277" s="21"/>
      <c r="L277" s="21"/>
    </row>
    <row r="278" customFormat="false" ht="12.75" hidden="false" customHeight="false" outlineLevel="0" collapsed="false">
      <c r="G278" s="23"/>
      <c r="H278" s="10"/>
      <c r="I278" s="10"/>
      <c r="J278" s="10"/>
      <c r="K278" s="21"/>
      <c r="L278" s="21"/>
    </row>
    <row r="279" customFormat="false" ht="12.75" hidden="false" customHeight="false" outlineLevel="0" collapsed="false">
      <c r="G279" s="23"/>
      <c r="H279" s="10"/>
      <c r="I279" s="10"/>
      <c r="J279" s="10"/>
      <c r="K279" s="21"/>
      <c r="L279" s="21"/>
    </row>
    <row r="280" customFormat="false" ht="12.75" hidden="false" customHeight="false" outlineLevel="0" collapsed="false">
      <c r="G280" s="23"/>
      <c r="H280" s="10"/>
      <c r="I280" s="10"/>
      <c r="J280" s="10"/>
      <c r="K280" s="21"/>
      <c r="L280" s="21"/>
    </row>
    <row r="281" customFormat="false" ht="12.75" hidden="false" customHeight="false" outlineLevel="0" collapsed="false">
      <c r="G281" s="23"/>
      <c r="H281" s="10"/>
      <c r="I281" s="10"/>
      <c r="J281" s="10"/>
      <c r="K281" s="21"/>
      <c r="L281" s="21"/>
    </row>
    <row r="282" customFormat="false" ht="12.75" hidden="false" customHeight="false" outlineLevel="0" collapsed="false">
      <c r="G282" s="23"/>
      <c r="H282" s="10"/>
      <c r="I282" s="10"/>
      <c r="J282" s="10"/>
      <c r="K282" s="21"/>
      <c r="L282" s="21"/>
    </row>
    <row r="283" customFormat="false" ht="12.75" hidden="false" customHeight="false" outlineLevel="0" collapsed="false">
      <c r="G283" s="23"/>
      <c r="H283" s="10"/>
      <c r="I283" s="10"/>
      <c r="J283" s="10"/>
      <c r="K283" s="21"/>
      <c r="L283" s="21"/>
    </row>
    <row r="284" customFormat="false" ht="12.75" hidden="false" customHeight="false" outlineLevel="0" collapsed="false">
      <c r="G284" s="23"/>
      <c r="H284" s="10"/>
      <c r="I284" s="10"/>
      <c r="J284" s="10"/>
      <c r="K284" s="21"/>
      <c r="L284" s="21"/>
    </row>
    <row r="285" customFormat="false" ht="12.75" hidden="false" customHeight="false" outlineLevel="0" collapsed="false">
      <c r="G285" s="23"/>
      <c r="H285" s="10"/>
      <c r="I285" s="10"/>
      <c r="J285" s="10"/>
      <c r="K285" s="21"/>
      <c r="L285" s="21"/>
    </row>
    <row r="286" customFormat="false" ht="12.75" hidden="false" customHeight="false" outlineLevel="0" collapsed="false">
      <c r="G286" s="23"/>
      <c r="H286" s="10"/>
      <c r="I286" s="10"/>
      <c r="J286" s="10"/>
      <c r="K286" s="21"/>
      <c r="L286" s="21"/>
    </row>
    <row r="287" customFormat="false" ht="12.75" hidden="false" customHeight="false" outlineLevel="0" collapsed="false">
      <c r="G287" s="23"/>
      <c r="H287" s="10"/>
      <c r="I287" s="10"/>
      <c r="J287" s="10"/>
      <c r="K287" s="21"/>
      <c r="L287" s="21"/>
    </row>
    <row r="288" customFormat="false" ht="12.75" hidden="false" customHeight="false" outlineLevel="0" collapsed="false">
      <c r="G288" s="23"/>
      <c r="H288" s="10"/>
      <c r="I288" s="10"/>
      <c r="J288" s="10"/>
      <c r="K288" s="21"/>
      <c r="L288" s="21"/>
    </row>
    <row r="289" customFormat="false" ht="12.75" hidden="false" customHeight="false" outlineLevel="0" collapsed="false">
      <c r="G289" s="23"/>
      <c r="H289" s="10"/>
      <c r="I289" s="10"/>
      <c r="J289" s="10"/>
      <c r="K289" s="21"/>
      <c r="L289" s="21"/>
    </row>
    <row r="290" customFormat="false" ht="12.75" hidden="false" customHeight="false" outlineLevel="0" collapsed="false">
      <c r="G290" s="23"/>
      <c r="H290" s="10"/>
      <c r="I290" s="10"/>
      <c r="J290" s="10"/>
      <c r="K290" s="21"/>
      <c r="L290" s="21"/>
    </row>
    <row r="291" customFormat="false" ht="12.75" hidden="false" customHeight="false" outlineLevel="0" collapsed="false">
      <c r="G291" s="23"/>
      <c r="H291" s="10"/>
      <c r="I291" s="10"/>
      <c r="J291" s="10"/>
      <c r="K291" s="21"/>
      <c r="L291" s="21"/>
    </row>
    <row r="292" customFormat="false" ht="12.75" hidden="false" customHeight="false" outlineLevel="0" collapsed="false">
      <c r="G292" s="23"/>
      <c r="H292" s="10"/>
      <c r="I292" s="10"/>
      <c r="J292" s="10"/>
      <c r="K292" s="21"/>
      <c r="L29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10-01-18T01:53:00Z</dcterms:modified>
  <cp:revision>0</cp:revision>
  <dc:subject/>
  <dc:title/>
</cp:coreProperties>
</file>