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86725663717"/>
          <c:y val="0.0402540690750298"/>
          <c:w val="0.956662452591656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16.2</c:v>
                </c:pt>
                <c:pt idx="1">
                  <c:v>132</c:v>
                </c:pt>
                <c:pt idx="2">
                  <c:v>161.2</c:v>
                </c:pt>
                <c:pt idx="3">
                  <c:v>162.4</c:v>
                </c:pt>
                <c:pt idx="4">
                  <c:v>182.2</c:v>
                </c:pt>
                <c:pt idx="5">
                  <c:v>203</c:v>
                </c:pt>
                <c:pt idx="6">
                  <c:v>225.6</c:v>
                </c:pt>
                <c:pt idx="7">
                  <c:v>240.8</c:v>
                </c:pt>
                <c:pt idx="8">
                  <c:v>253.4</c:v>
                </c:pt>
                <c:pt idx="9">
                  <c:v>268.5</c:v>
                </c:pt>
                <c:pt idx="10">
                  <c:v>276.4</c:v>
                </c:pt>
                <c:pt idx="11">
                  <c:v>278.4</c:v>
                </c:pt>
                <c:pt idx="12">
                  <c:v>282.4</c:v>
                </c:pt>
                <c:pt idx="13">
                  <c:v>279</c:v>
                </c:pt>
                <c:pt idx="14">
                  <c:v>274.5</c:v>
                </c:pt>
                <c:pt idx="15">
                  <c:v>273.9</c:v>
                </c:pt>
                <c:pt idx="16">
                  <c:v>265.3</c:v>
                </c:pt>
                <c:pt idx="17">
                  <c:v>249.3</c:v>
                </c:pt>
                <c:pt idx="18">
                  <c:v>237.9</c:v>
                </c:pt>
                <c:pt idx="19">
                  <c:v>229.7</c:v>
                </c:pt>
                <c:pt idx="20">
                  <c:v>207.7</c:v>
                </c:pt>
                <c:pt idx="21">
                  <c:v>189.5</c:v>
                </c:pt>
                <c:pt idx="22">
                  <c:v>221.6</c:v>
                </c:pt>
                <c:pt idx="23">
                  <c:v>240.9</c:v>
                </c:pt>
                <c:pt idx="24">
                  <c:v>259.5</c:v>
                </c:pt>
                <c:pt idx="25">
                  <c:v>270.3</c:v>
                </c:pt>
                <c:pt idx="26">
                  <c:v>283.8</c:v>
                </c:pt>
                <c:pt idx="27">
                  <c:v>293.8</c:v>
                </c:pt>
                <c:pt idx="28">
                  <c:v>301</c:v>
                </c:pt>
                <c:pt idx="29">
                  <c:v>303.2</c:v>
                </c:pt>
                <c:pt idx="30">
                  <c:v>305.9</c:v>
                </c:pt>
                <c:pt idx="31">
                  <c:v>308.7</c:v>
                </c:pt>
                <c:pt idx="32">
                  <c:v>307.9</c:v>
                </c:pt>
                <c:pt idx="33">
                  <c:v>309.5</c:v>
                </c:pt>
                <c:pt idx="34">
                  <c:v>308.5</c:v>
                </c:pt>
                <c:pt idx="35">
                  <c:v>312.1</c:v>
                </c:pt>
                <c:pt idx="36">
                  <c:v>306</c:v>
                </c:pt>
                <c:pt idx="37">
                  <c:v>313</c:v>
                </c:pt>
                <c:pt idx="38">
                  <c:v>304.4</c:v>
                </c:pt>
                <c:pt idx="39">
                  <c:v>298.3</c:v>
                </c:pt>
                <c:pt idx="40">
                  <c:v>302.8</c:v>
                </c:pt>
                <c:pt idx="41">
                  <c:v>304.9</c:v>
                </c:pt>
                <c:pt idx="42">
                  <c:v>307.6</c:v>
                </c:pt>
                <c:pt idx="43">
                  <c:v>305.6</c:v>
                </c:pt>
                <c:pt idx="44">
                  <c:v>305.1</c:v>
                </c:pt>
                <c:pt idx="45">
                  <c:v>308.4</c:v>
                </c:pt>
                <c:pt idx="46">
                  <c:v>310.5</c:v>
                </c:pt>
                <c:pt idx="47">
                  <c:v>314.3</c:v>
                </c:pt>
                <c:pt idx="48">
                  <c:v>315</c:v>
                </c:pt>
                <c:pt idx="49">
                  <c:v>312.3</c:v>
                </c:pt>
                <c:pt idx="50">
                  <c:v>315</c:v>
                </c:pt>
                <c:pt idx="51">
                  <c:v>316</c:v>
                </c:pt>
                <c:pt idx="52">
                  <c:v>315.2</c:v>
                </c:pt>
                <c:pt idx="53">
                  <c:v>318.1</c:v>
                </c:pt>
                <c:pt idx="54">
                  <c:v>319.7</c:v>
                </c:pt>
                <c:pt idx="55">
                  <c:v>319</c:v>
                </c:pt>
                <c:pt idx="56">
                  <c:v>314.6</c:v>
                </c:pt>
                <c:pt idx="57">
                  <c:v>315.2</c:v>
                </c:pt>
                <c:pt idx="58">
                  <c:v>316</c:v>
                </c:pt>
                <c:pt idx="59">
                  <c:v>317.3</c:v>
                </c:pt>
                <c:pt idx="60">
                  <c:v>311.5</c:v>
                </c:pt>
                <c:pt idx="61">
                  <c:v>318</c:v>
                </c:pt>
                <c:pt idx="62">
                  <c:v>317</c:v>
                </c:pt>
                <c:pt idx="63">
                  <c:v>311.9</c:v>
                </c:pt>
                <c:pt idx="64">
                  <c:v>314.1</c:v>
                </c:pt>
                <c:pt idx="65">
                  <c:v>314.5</c:v>
                </c:pt>
                <c:pt idx="66">
                  <c:v>310</c:v>
                </c:pt>
                <c:pt idx="67">
                  <c:v>310.9</c:v>
                </c:pt>
                <c:pt idx="68">
                  <c:v>321.2</c:v>
                </c:pt>
                <c:pt idx="69">
                  <c:v>318.7</c:v>
                </c:pt>
                <c:pt idx="70">
                  <c:v>328.4</c:v>
                </c:pt>
                <c:pt idx="71">
                  <c:v>331.9</c:v>
                </c:pt>
                <c:pt idx="72">
                  <c:v>336.8</c:v>
                </c:pt>
                <c:pt idx="73">
                  <c:v>338.9</c:v>
                </c:pt>
                <c:pt idx="74">
                  <c:v>345.4</c:v>
                </c:pt>
                <c:pt idx="75">
                  <c:v>353.2</c:v>
                </c:pt>
                <c:pt idx="76">
                  <c:v>355.1</c:v>
                </c:pt>
                <c:pt idx="77">
                  <c:v>356.7</c:v>
                </c:pt>
                <c:pt idx="78">
                  <c:v>363.5</c:v>
                </c:pt>
                <c:pt idx="79">
                  <c:v>365.5</c:v>
                </c:pt>
                <c:pt idx="80">
                  <c:v>362.7</c:v>
                </c:pt>
                <c:pt idx="81">
                  <c:v>367.6</c:v>
                </c:pt>
                <c:pt idx="82">
                  <c:v>365.8</c:v>
                </c:pt>
                <c:pt idx="83">
                  <c:v>367</c:v>
                </c:pt>
                <c:pt idx="84">
                  <c:v>363.3</c:v>
                </c:pt>
                <c:pt idx="85">
                  <c:v>357.9</c:v>
                </c:pt>
                <c:pt idx="86">
                  <c:v>368.5</c:v>
                </c:pt>
                <c:pt idx="87">
                  <c:v>355.4</c:v>
                </c:pt>
                <c:pt idx="88">
                  <c:v>367</c:v>
                </c:pt>
                <c:pt idx="89">
                  <c:v>359.6</c:v>
                </c:pt>
                <c:pt idx="90">
                  <c:v>360.6</c:v>
                </c:pt>
                <c:pt idx="91">
                  <c:v>356.2</c:v>
                </c:pt>
                <c:pt idx="92">
                  <c:v>351.1</c:v>
                </c:pt>
                <c:pt idx="93">
                  <c:v>361.2</c:v>
                </c:pt>
                <c:pt idx="94">
                  <c:v>345.7</c:v>
                </c:pt>
                <c:pt idx="95">
                  <c:v>347.5</c:v>
                </c:pt>
                <c:pt idx="96">
                  <c:v>346.7</c:v>
                </c:pt>
                <c:pt idx="97">
                  <c:v>341.8</c:v>
                </c:pt>
                <c:pt idx="98">
                  <c:v>345.6</c:v>
                </c:pt>
                <c:pt idx="99">
                  <c:v>338.7</c:v>
                </c:pt>
                <c:pt idx="100">
                  <c:v>332.9</c:v>
                </c:pt>
                <c:pt idx="101">
                  <c:v>329.1</c:v>
                </c:pt>
                <c:pt idx="102">
                  <c:v>300.6</c:v>
                </c:pt>
                <c:pt idx="103">
                  <c:v>303.1</c:v>
                </c:pt>
                <c:pt idx="104">
                  <c:v>343.1</c:v>
                </c:pt>
                <c:pt idx="105">
                  <c:v>359.3</c:v>
                </c:pt>
                <c:pt idx="106">
                  <c:v>362.4</c:v>
                </c:pt>
                <c:pt idx="107">
                  <c:v>370.8</c:v>
                </c:pt>
                <c:pt idx="108">
                  <c:v>376.4</c:v>
                </c:pt>
                <c:pt idx="109">
                  <c:v>376.1</c:v>
                </c:pt>
                <c:pt idx="110">
                  <c:v>377.5</c:v>
                </c:pt>
                <c:pt idx="111">
                  <c:v>377.7</c:v>
                </c:pt>
                <c:pt idx="112">
                  <c:v>381.4</c:v>
                </c:pt>
                <c:pt idx="113">
                  <c:v>382.3</c:v>
                </c:pt>
                <c:pt idx="114">
                  <c:v>384.6</c:v>
                </c:pt>
                <c:pt idx="115">
                  <c:v>382</c:v>
                </c:pt>
                <c:pt idx="116">
                  <c:v>379</c:v>
                </c:pt>
                <c:pt idx="117">
                  <c:v>381.6</c:v>
                </c:pt>
                <c:pt idx="118">
                  <c:v>380.2</c:v>
                </c:pt>
                <c:pt idx="119">
                  <c:v>378.8</c:v>
                </c:pt>
                <c:pt idx="120">
                  <c:v>381.2</c:v>
                </c:pt>
                <c:pt idx="121">
                  <c:v>381.4</c:v>
                </c:pt>
                <c:pt idx="122">
                  <c:v>373.5</c:v>
                </c:pt>
                <c:pt idx="123">
                  <c:v>378.8</c:v>
                </c:pt>
                <c:pt idx="124">
                  <c:v>375.8</c:v>
                </c:pt>
                <c:pt idx="125">
                  <c:v>379.2</c:v>
                </c:pt>
                <c:pt idx="126">
                  <c:v>380.7</c:v>
                </c:pt>
                <c:pt idx="127">
                  <c:v>383.3</c:v>
                </c:pt>
                <c:pt idx="128">
                  <c:v>374.9</c:v>
                </c:pt>
                <c:pt idx="129">
                  <c:v>383.3</c:v>
                </c:pt>
                <c:pt idx="130">
                  <c:v>379.5</c:v>
                </c:pt>
                <c:pt idx="131">
                  <c:v>382.4</c:v>
                </c:pt>
                <c:pt idx="132">
                  <c:v>378</c:v>
                </c:pt>
                <c:pt idx="133">
                  <c:v>373.3</c:v>
                </c:pt>
                <c:pt idx="134">
                  <c:v>379.3</c:v>
                </c:pt>
                <c:pt idx="135">
                  <c:v>381.2</c:v>
                </c:pt>
                <c:pt idx="136">
                  <c:v>378.7</c:v>
                </c:pt>
                <c:pt idx="137">
                  <c:v>387</c:v>
                </c:pt>
                <c:pt idx="138">
                  <c:v>380.2</c:v>
                </c:pt>
                <c:pt idx="139">
                  <c:v>378.1</c:v>
                </c:pt>
                <c:pt idx="140">
                  <c:v>374.8</c:v>
                </c:pt>
                <c:pt idx="141">
                  <c:v>386.2</c:v>
                </c:pt>
                <c:pt idx="142">
                  <c:v>377.5</c:v>
                </c:pt>
                <c:pt idx="143">
                  <c:v>385.7</c:v>
                </c:pt>
                <c:pt idx="144">
                  <c:v>392.6</c:v>
                </c:pt>
                <c:pt idx="145">
                  <c:v>382.3</c:v>
                </c:pt>
                <c:pt idx="146">
                  <c:v>396</c:v>
                </c:pt>
                <c:pt idx="147">
                  <c:v>390.4</c:v>
                </c:pt>
                <c:pt idx="148">
                  <c:v>388.2</c:v>
                </c:pt>
                <c:pt idx="149">
                  <c:v>394.2</c:v>
                </c:pt>
                <c:pt idx="150">
                  <c:v>389.8</c:v>
                </c:pt>
                <c:pt idx="151">
                  <c:v>389.2</c:v>
                </c:pt>
                <c:pt idx="152">
                  <c:v>389.8</c:v>
                </c:pt>
                <c:pt idx="153">
                  <c:v>396.7</c:v>
                </c:pt>
                <c:pt idx="154">
                  <c:v>390.1</c:v>
                </c:pt>
                <c:pt idx="155">
                  <c:v>394.8</c:v>
                </c:pt>
                <c:pt idx="156">
                  <c:v>389.7</c:v>
                </c:pt>
                <c:pt idx="157">
                  <c:v>395.3</c:v>
                </c:pt>
                <c:pt idx="158">
                  <c:v>390.8</c:v>
                </c:pt>
                <c:pt idx="159">
                  <c:v>395.4</c:v>
                </c:pt>
                <c:pt idx="160">
                  <c:v>392.9</c:v>
                </c:pt>
                <c:pt idx="161">
                  <c:v>401.3</c:v>
                </c:pt>
                <c:pt idx="162">
                  <c:v>390.6</c:v>
                </c:pt>
                <c:pt idx="163">
                  <c:v>395.6</c:v>
                </c:pt>
                <c:pt idx="164">
                  <c:v>392.2</c:v>
                </c:pt>
                <c:pt idx="165">
                  <c:v>405.6</c:v>
                </c:pt>
                <c:pt idx="166">
                  <c:v>398.3</c:v>
                </c:pt>
                <c:pt idx="167">
                  <c:v>399.8</c:v>
                </c:pt>
                <c:pt idx="168">
                  <c:v>397.5</c:v>
                </c:pt>
                <c:pt idx="169">
                  <c:v>388.5</c:v>
                </c:pt>
                <c:pt idx="170">
                  <c:v>389.6</c:v>
                </c:pt>
                <c:pt idx="171">
                  <c:v>393</c:v>
                </c:pt>
                <c:pt idx="172">
                  <c:v>386.8</c:v>
                </c:pt>
                <c:pt idx="173">
                  <c:v>390.6</c:v>
                </c:pt>
                <c:pt idx="174">
                  <c:v>395.9</c:v>
                </c:pt>
                <c:pt idx="175">
                  <c:v>386.7</c:v>
                </c:pt>
                <c:pt idx="176">
                  <c:v>387</c:v>
                </c:pt>
                <c:pt idx="177">
                  <c:v>381.8</c:v>
                </c:pt>
                <c:pt idx="178">
                  <c:v>382.6</c:v>
                </c:pt>
                <c:pt idx="179">
                  <c:v>380</c:v>
                </c:pt>
                <c:pt idx="180">
                  <c:v>375.6</c:v>
                </c:pt>
                <c:pt idx="181">
                  <c:v>375.2</c:v>
                </c:pt>
                <c:pt idx="182">
                  <c:v>375.6</c:v>
                </c:pt>
                <c:pt idx="183">
                  <c:v>369</c:v>
                </c:pt>
                <c:pt idx="184">
                  <c:v>358.1</c:v>
                </c:pt>
                <c:pt idx="185">
                  <c:v>367.4</c:v>
                </c:pt>
                <c:pt idx="186">
                  <c:v>382.1</c:v>
                </c:pt>
                <c:pt idx="187">
                  <c:v>386.5</c:v>
                </c:pt>
                <c:pt idx="188">
                  <c:v>388.6</c:v>
                </c:pt>
                <c:pt idx="189">
                  <c:v>380.8</c:v>
                </c:pt>
                <c:pt idx="190">
                  <c:v>378</c:v>
                </c:pt>
                <c:pt idx="191">
                  <c:v>377.3</c:v>
                </c:pt>
                <c:pt idx="192">
                  <c:v>366.7</c:v>
                </c:pt>
                <c:pt idx="193">
                  <c:v>362.9</c:v>
                </c:pt>
                <c:pt idx="194">
                  <c:v>360</c:v>
                </c:pt>
                <c:pt idx="195">
                  <c:v>357.5</c:v>
                </c:pt>
                <c:pt idx="196">
                  <c:v>349.3</c:v>
                </c:pt>
                <c:pt idx="197">
                  <c:v>344</c:v>
                </c:pt>
                <c:pt idx="198">
                  <c:v>342.2</c:v>
                </c:pt>
                <c:pt idx="199">
                  <c:v>337.8</c:v>
                </c:pt>
                <c:pt idx="200">
                  <c:v>340</c:v>
                </c:pt>
                <c:pt idx="201">
                  <c:v>331.2</c:v>
                </c:pt>
                <c:pt idx="202">
                  <c:v>330.3</c:v>
                </c:pt>
                <c:pt idx="203">
                  <c:v>321.7</c:v>
                </c:pt>
                <c:pt idx="204">
                  <c:v>320.1</c:v>
                </c:pt>
                <c:pt idx="205">
                  <c:v>319.9</c:v>
                </c:pt>
                <c:pt idx="206">
                  <c:v>318.3</c:v>
                </c:pt>
                <c:pt idx="207">
                  <c:v>312.4</c:v>
                </c:pt>
                <c:pt idx="208">
                  <c:v>307.7</c:v>
                </c:pt>
                <c:pt idx="209">
                  <c:v>310.6</c:v>
                </c:pt>
                <c:pt idx="210">
                  <c:v>311.1</c:v>
                </c:pt>
                <c:pt idx="211">
                  <c:v>309.6</c:v>
                </c:pt>
                <c:pt idx="212">
                  <c:v>307.1</c:v>
                </c:pt>
                <c:pt idx="213">
                  <c:v>305.1</c:v>
                </c:pt>
                <c:pt idx="214">
                  <c:v>30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1</c:v>
                </c:pt>
                <c:pt idx="1">
                  <c:v>209</c:v>
                </c:pt>
                <c:pt idx="2">
                  <c:v>184</c:v>
                </c:pt>
                <c:pt idx="3">
                  <c:v>183</c:v>
                </c:pt>
                <c:pt idx="4">
                  <c:v>181</c:v>
                </c:pt>
                <c:pt idx="5">
                  <c:v>172</c:v>
                </c:pt>
                <c:pt idx="6">
                  <c:v>160</c:v>
                </c:pt>
                <c:pt idx="7">
                  <c:v>149</c:v>
                </c:pt>
                <c:pt idx="8">
                  <c:v>144</c:v>
                </c:pt>
                <c:pt idx="9">
                  <c:v>130</c:v>
                </c:pt>
                <c:pt idx="10">
                  <c:v>122</c:v>
                </c:pt>
                <c:pt idx="11">
                  <c:v>117</c:v>
                </c:pt>
                <c:pt idx="12">
                  <c:v>126</c:v>
                </c:pt>
                <c:pt idx="13">
                  <c:v>135</c:v>
                </c:pt>
                <c:pt idx="14">
                  <c:v>145</c:v>
                </c:pt>
                <c:pt idx="15">
                  <c:v>149</c:v>
                </c:pt>
                <c:pt idx="16">
                  <c:v>161</c:v>
                </c:pt>
                <c:pt idx="17">
                  <c:v>169</c:v>
                </c:pt>
                <c:pt idx="18">
                  <c:v>175</c:v>
                </c:pt>
                <c:pt idx="19">
                  <c:v>181</c:v>
                </c:pt>
                <c:pt idx="20">
                  <c:v>191</c:v>
                </c:pt>
                <c:pt idx="21">
                  <c:v>201</c:v>
                </c:pt>
                <c:pt idx="22">
                  <c:v>176</c:v>
                </c:pt>
                <c:pt idx="23">
                  <c:v>154</c:v>
                </c:pt>
                <c:pt idx="24">
                  <c:v>144</c:v>
                </c:pt>
                <c:pt idx="25">
                  <c:v>138</c:v>
                </c:pt>
                <c:pt idx="26">
                  <c:v>132</c:v>
                </c:pt>
                <c:pt idx="27">
                  <c:v>124</c:v>
                </c:pt>
                <c:pt idx="28">
                  <c:v>125</c:v>
                </c:pt>
                <c:pt idx="29">
                  <c:v>121</c:v>
                </c:pt>
                <c:pt idx="30">
                  <c:v>123</c:v>
                </c:pt>
                <c:pt idx="31">
                  <c:v>124</c:v>
                </c:pt>
                <c:pt idx="32">
                  <c:v>125</c:v>
                </c:pt>
                <c:pt idx="33">
                  <c:v>124</c:v>
                </c:pt>
                <c:pt idx="34">
                  <c:v>125</c:v>
                </c:pt>
                <c:pt idx="35">
                  <c:v>128</c:v>
                </c:pt>
                <c:pt idx="36">
                  <c:v>130</c:v>
                </c:pt>
                <c:pt idx="37">
                  <c:v>129</c:v>
                </c:pt>
                <c:pt idx="38">
                  <c:v>133</c:v>
                </c:pt>
                <c:pt idx="39">
                  <c:v>135</c:v>
                </c:pt>
                <c:pt idx="40">
                  <c:v>136</c:v>
                </c:pt>
                <c:pt idx="41">
                  <c:v>135</c:v>
                </c:pt>
                <c:pt idx="42">
                  <c:v>135</c:v>
                </c:pt>
                <c:pt idx="43">
                  <c:v>136</c:v>
                </c:pt>
                <c:pt idx="44">
                  <c:v>136</c:v>
                </c:pt>
                <c:pt idx="45">
                  <c:v>137</c:v>
                </c:pt>
                <c:pt idx="46">
                  <c:v>135</c:v>
                </c:pt>
                <c:pt idx="47">
                  <c:v>136</c:v>
                </c:pt>
                <c:pt idx="48">
                  <c:v>135</c:v>
                </c:pt>
                <c:pt idx="49">
                  <c:v>135</c:v>
                </c:pt>
                <c:pt idx="50">
                  <c:v>134</c:v>
                </c:pt>
                <c:pt idx="51">
                  <c:v>133</c:v>
                </c:pt>
                <c:pt idx="52">
                  <c:v>134</c:v>
                </c:pt>
                <c:pt idx="53">
                  <c:v>133</c:v>
                </c:pt>
                <c:pt idx="54">
                  <c:v>130</c:v>
                </c:pt>
                <c:pt idx="55">
                  <c:v>130</c:v>
                </c:pt>
                <c:pt idx="56">
                  <c:v>131</c:v>
                </c:pt>
                <c:pt idx="57">
                  <c:v>131</c:v>
                </c:pt>
                <c:pt idx="58">
                  <c:v>134</c:v>
                </c:pt>
                <c:pt idx="59">
                  <c:v>137</c:v>
                </c:pt>
                <c:pt idx="60">
                  <c:v>139</c:v>
                </c:pt>
                <c:pt idx="61">
                  <c:v>140</c:v>
                </c:pt>
                <c:pt idx="62">
                  <c:v>142</c:v>
                </c:pt>
                <c:pt idx="63">
                  <c:v>143</c:v>
                </c:pt>
                <c:pt idx="64">
                  <c:v>145</c:v>
                </c:pt>
                <c:pt idx="65">
                  <c:v>147</c:v>
                </c:pt>
                <c:pt idx="66">
                  <c:v>148</c:v>
                </c:pt>
                <c:pt idx="67">
                  <c:v>150</c:v>
                </c:pt>
                <c:pt idx="68">
                  <c:v>151</c:v>
                </c:pt>
                <c:pt idx="69">
                  <c:v>151</c:v>
                </c:pt>
                <c:pt idx="70">
                  <c:v>147</c:v>
                </c:pt>
                <c:pt idx="71">
                  <c:v>166</c:v>
                </c:pt>
                <c:pt idx="72">
                  <c:v>148</c:v>
                </c:pt>
                <c:pt idx="73">
                  <c:v>141</c:v>
                </c:pt>
                <c:pt idx="74">
                  <c:v>14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2</c:v>
                </c:pt>
                <c:pt idx="79">
                  <c:v>143</c:v>
                </c:pt>
                <c:pt idx="80">
                  <c:v>145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2</c:v>
                </c:pt>
                <c:pt idx="86">
                  <c:v>153</c:v>
                </c:pt>
                <c:pt idx="87">
                  <c:v>154</c:v>
                </c:pt>
                <c:pt idx="88">
                  <c:v>156</c:v>
                </c:pt>
                <c:pt idx="89">
                  <c:v>158</c:v>
                </c:pt>
                <c:pt idx="90">
                  <c:v>158</c:v>
                </c:pt>
                <c:pt idx="91">
                  <c:v>159</c:v>
                </c:pt>
                <c:pt idx="92">
                  <c:v>162</c:v>
                </c:pt>
                <c:pt idx="93">
                  <c:v>164</c:v>
                </c:pt>
                <c:pt idx="94">
                  <c:v>167</c:v>
                </c:pt>
                <c:pt idx="95">
                  <c:v>168</c:v>
                </c:pt>
                <c:pt idx="96">
                  <c:v>169</c:v>
                </c:pt>
                <c:pt idx="97">
                  <c:v>171</c:v>
                </c:pt>
                <c:pt idx="98">
                  <c:v>173</c:v>
                </c:pt>
                <c:pt idx="99">
                  <c:v>175</c:v>
                </c:pt>
                <c:pt idx="100">
                  <c:v>197</c:v>
                </c:pt>
                <c:pt idx="101">
                  <c:v>179</c:v>
                </c:pt>
                <c:pt idx="102">
                  <c:v>191</c:v>
                </c:pt>
                <c:pt idx="103">
                  <c:v>191</c:v>
                </c:pt>
                <c:pt idx="104">
                  <c:v>137</c:v>
                </c:pt>
                <c:pt idx="105">
                  <c:v>114</c:v>
                </c:pt>
                <c:pt idx="106">
                  <c:v>107</c:v>
                </c:pt>
                <c:pt idx="107">
                  <c:v>108</c:v>
                </c:pt>
                <c:pt idx="108">
                  <c:v>111</c:v>
                </c:pt>
                <c:pt idx="109">
                  <c:v>119</c:v>
                </c:pt>
                <c:pt idx="110">
                  <c:v>125</c:v>
                </c:pt>
                <c:pt idx="111">
                  <c:v>130</c:v>
                </c:pt>
                <c:pt idx="112">
                  <c:v>135</c:v>
                </c:pt>
                <c:pt idx="113">
                  <c:v>138</c:v>
                </c:pt>
                <c:pt idx="114">
                  <c:v>141</c:v>
                </c:pt>
                <c:pt idx="115">
                  <c:v>143</c:v>
                </c:pt>
                <c:pt idx="116">
                  <c:v>145</c:v>
                </c:pt>
                <c:pt idx="117">
                  <c:v>147</c:v>
                </c:pt>
                <c:pt idx="118">
                  <c:v>148</c:v>
                </c:pt>
                <c:pt idx="119">
                  <c:v>151</c:v>
                </c:pt>
                <c:pt idx="120">
                  <c:v>152</c:v>
                </c:pt>
                <c:pt idx="121">
                  <c:v>151</c:v>
                </c:pt>
                <c:pt idx="122">
                  <c:v>150</c:v>
                </c:pt>
                <c:pt idx="123">
                  <c:v>151</c:v>
                </c:pt>
                <c:pt idx="124">
                  <c:v>151</c:v>
                </c:pt>
                <c:pt idx="125">
                  <c:v>152</c:v>
                </c:pt>
                <c:pt idx="126">
                  <c:v>153</c:v>
                </c:pt>
                <c:pt idx="127">
                  <c:v>154</c:v>
                </c:pt>
                <c:pt idx="128">
                  <c:v>154</c:v>
                </c:pt>
                <c:pt idx="129">
                  <c:v>154</c:v>
                </c:pt>
                <c:pt idx="130">
                  <c:v>154</c:v>
                </c:pt>
                <c:pt idx="131">
                  <c:v>154</c:v>
                </c:pt>
                <c:pt idx="132">
                  <c:v>154</c:v>
                </c:pt>
                <c:pt idx="133">
                  <c:v>154</c:v>
                </c:pt>
                <c:pt idx="134">
                  <c:v>154</c:v>
                </c:pt>
                <c:pt idx="135">
                  <c:v>154</c:v>
                </c:pt>
                <c:pt idx="136">
                  <c:v>154</c:v>
                </c:pt>
                <c:pt idx="137">
                  <c:v>154</c:v>
                </c:pt>
                <c:pt idx="138">
                  <c:v>154</c:v>
                </c:pt>
                <c:pt idx="139">
                  <c:v>155</c:v>
                </c:pt>
                <c:pt idx="140">
                  <c:v>155</c:v>
                </c:pt>
                <c:pt idx="141">
                  <c:v>157</c:v>
                </c:pt>
                <c:pt idx="142">
                  <c:v>166</c:v>
                </c:pt>
                <c:pt idx="143">
                  <c:v>154</c:v>
                </c:pt>
                <c:pt idx="144">
                  <c:v>146</c:v>
                </c:pt>
                <c:pt idx="145">
                  <c:v>146</c:v>
                </c:pt>
                <c:pt idx="146">
                  <c:v>146</c:v>
                </c:pt>
                <c:pt idx="147">
                  <c:v>148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3</c:v>
                </c:pt>
                <c:pt idx="153">
                  <c:v>156</c:v>
                </c:pt>
                <c:pt idx="154">
                  <c:v>157</c:v>
                </c:pt>
                <c:pt idx="155">
                  <c:v>157</c:v>
                </c:pt>
                <c:pt idx="156">
                  <c:v>158</c:v>
                </c:pt>
                <c:pt idx="157">
                  <c:v>157</c:v>
                </c:pt>
                <c:pt idx="158">
                  <c:v>157</c:v>
                </c:pt>
                <c:pt idx="159">
                  <c:v>156</c:v>
                </c:pt>
                <c:pt idx="160">
                  <c:v>156</c:v>
                </c:pt>
                <c:pt idx="161">
                  <c:v>156</c:v>
                </c:pt>
                <c:pt idx="162">
                  <c:v>156</c:v>
                </c:pt>
                <c:pt idx="163">
                  <c:v>155</c:v>
                </c:pt>
                <c:pt idx="164">
                  <c:v>152</c:v>
                </c:pt>
                <c:pt idx="165">
                  <c:v>153</c:v>
                </c:pt>
                <c:pt idx="166">
                  <c:v>153</c:v>
                </c:pt>
                <c:pt idx="167">
                  <c:v>154</c:v>
                </c:pt>
                <c:pt idx="168">
                  <c:v>155</c:v>
                </c:pt>
                <c:pt idx="169">
                  <c:v>158</c:v>
                </c:pt>
                <c:pt idx="170">
                  <c:v>158</c:v>
                </c:pt>
                <c:pt idx="171">
                  <c:v>158</c:v>
                </c:pt>
                <c:pt idx="172">
                  <c:v>160</c:v>
                </c:pt>
                <c:pt idx="173">
                  <c:v>161</c:v>
                </c:pt>
                <c:pt idx="174">
                  <c:v>161</c:v>
                </c:pt>
                <c:pt idx="175">
                  <c:v>163</c:v>
                </c:pt>
                <c:pt idx="176">
                  <c:v>165</c:v>
                </c:pt>
                <c:pt idx="177">
                  <c:v>168</c:v>
                </c:pt>
                <c:pt idx="178">
                  <c:v>171</c:v>
                </c:pt>
                <c:pt idx="179">
                  <c:v>172</c:v>
                </c:pt>
                <c:pt idx="180">
                  <c:v>173</c:v>
                </c:pt>
                <c:pt idx="181">
                  <c:v>175</c:v>
                </c:pt>
                <c:pt idx="182">
                  <c:v>177</c:v>
                </c:pt>
                <c:pt idx="183">
                  <c:v>179</c:v>
                </c:pt>
                <c:pt idx="184">
                  <c:v>182</c:v>
                </c:pt>
                <c:pt idx="185">
                  <c:v>171</c:v>
                </c:pt>
                <c:pt idx="186">
                  <c:v>151</c:v>
                </c:pt>
                <c:pt idx="187">
                  <c:v>151</c:v>
                </c:pt>
                <c:pt idx="188">
                  <c:v>155</c:v>
                </c:pt>
                <c:pt idx="189">
                  <c:v>161</c:v>
                </c:pt>
                <c:pt idx="190">
                  <c:v>166</c:v>
                </c:pt>
                <c:pt idx="191">
                  <c:v>173</c:v>
                </c:pt>
                <c:pt idx="192">
                  <c:v>177</c:v>
                </c:pt>
                <c:pt idx="193">
                  <c:v>179</c:v>
                </c:pt>
                <c:pt idx="194">
                  <c:v>181</c:v>
                </c:pt>
                <c:pt idx="195">
                  <c:v>184</c:v>
                </c:pt>
                <c:pt idx="196">
                  <c:v>187</c:v>
                </c:pt>
                <c:pt idx="197">
                  <c:v>190</c:v>
                </c:pt>
                <c:pt idx="198">
                  <c:v>192</c:v>
                </c:pt>
                <c:pt idx="199">
                  <c:v>192</c:v>
                </c:pt>
                <c:pt idx="200">
                  <c:v>193</c:v>
                </c:pt>
                <c:pt idx="201">
                  <c:v>194</c:v>
                </c:pt>
                <c:pt idx="202">
                  <c:v>196</c:v>
                </c:pt>
                <c:pt idx="203">
                  <c:v>197</c:v>
                </c:pt>
                <c:pt idx="204">
                  <c:v>198</c:v>
                </c:pt>
                <c:pt idx="205">
                  <c:v>199</c:v>
                </c:pt>
                <c:pt idx="206">
                  <c:v>200</c:v>
                </c:pt>
                <c:pt idx="207">
                  <c:v>201</c:v>
                </c:pt>
                <c:pt idx="208">
                  <c:v>201</c:v>
                </c:pt>
                <c:pt idx="209">
                  <c:v>201</c:v>
                </c:pt>
                <c:pt idx="210">
                  <c:v>202</c:v>
                </c:pt>
                <c:pt idx="211">
                  <c:v>202</c:v>
                </c:pt>
                <c:pt idx="212">
                  <c:v>203</c:v>
                </c:pt>
                <c:pt idx="213">
                  <c:v>203</c:v>
                </c:pt>
                <c:pt idx="214">
                  <c:v>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</c:v>
                </c:pt>
                <c:pt idx="1">
                  <c:v>0.13</c:v>
                </c:pt>
                <c:pt idx="2">
                  <c:v>16.57</c:v>
                </c:pt>
                <c:pt idx="3">
                  <c:v>17.51</c:v>
                </c:pt>
                <c:pt idx="4">
                  <c:v>10.15</c:v>
                </c:pt>
                <c:pt idx="5">
                  <c:v>5.7</c:v>
                </c:pt>
                <c:pt idx="6">
                  <c:v>3.71</c:v>
                </c:pt>
                <c:pt idx="7">
                  <c:v>3.39</c:v>
                </c:pt>
                <c:pt idx="8">
                  <c:v>4.34</c:v>
                </c:pt>
                <c:pt idx="9">
                  <c:v>4.11</c:v>
                </c:pt>
                <c:pt idx="10">
                  <c:v>5.82</c:v>
                </c:pt>
                <c:pt idx="11">
                  <c:v>7.89</c:v>
                </c:pt>
                <c:pt idx="12">
                  <c:v>5.64</c:v>
                </c:pt>
                <c:pt idx="13">
                  <c:v>5.33</c:v>
                </c:pt>
                <c:pt idx="14">
                  <c:v>6.17</c:v>
                </c:pt>
                <c:pt idx="15">
                  <c:v>5.61</c:v>
                </c:pt>
                <c:pt idx="16">
                  <c:v>6.89</c:v>
                </c:pt>
                <c:pt idx="17">
                  <c:v>9.59</c:v>
                </c:pt>
                <c:pt idx="18">
                  <c:v>13.19</c:v>
                </c:pt>
                <c:pt idx="19">
                  <c:v>16.47</c:v>
                </c:pt>
                <c:pt idx="20">
                  <c:v>15.38</c:v>
                </c:pt>
                <c:pt idx="21">
                  <c:v>10.2</c:v>
                </c:pt>
                <c:pt idx="22">
                  <c:v>17.98</c:v>
                </c:pt>
                <c:pt idx="23">
                  <c:v>34.11</c:v>
                </c:pt>
                <c:pt idx="24">
                  <c:v>27.43</c:v>
                </c:pt>
                <c:pt idx="25">
                  <c:v>15.93</c:v>
                </c:pt>
                <c:pt idx="26">
                  <c:v>11.89</c:v>
                </c:pt>
                <c:pt idx="27">
                  <c:v>13.36</c:v>
                </c:pt>
                <c:pt idx="28">
                  <c:v>14.72</c:v>
                </c:pt>
                <c:pt idx="29">
                  <c:v>17.81</c:v>
                </c:pt>
                <c:pt idx="30">
                  <c:v>17.91</c:v>
                </c:pt>
                <c:pt idx="31">
                  <c:v>15.3</c:v>
                </c:pt>
                <c:pt idx="32">
                  <c:v>15.01</c:v>
                </c:pt>
                <c:pt idx="33">
                  <c:v>15.12</c:v>
                </c:pt>
                <c:pt idx="34">
                  <c:v>13.79</c:v>
                </c:pt>
                <c:pt idx="35">
                  <c:v>14.14</c:v>
                </c:pt>
                <c:pt idx="36">
                  <c:v>14.14</c:v>
                </c:pt>
                <c:pt idx="37">
                  <c:v>13.81</c:v>
                </c:pt>
                <c:pt idx="38">
                  <c:v>13.85</c:v>
                </c:pt>
                <c:pt idx="39">
                  <c:v>13.85</c:v>
                </c:pt>
                <c:pt idx="40">
                  <c:v>13.76</c:v>
                </c:pt>
                <c:pt idx="41">
                  <c:v>11.68</c:v>
                </c:pt>
                <c:pt idx="42">
                  <c:v>12.04</c:v>
                </c:pt>
                <c:pt idx="43">
                  <c:v>10.28</c:v>
                </c:pt>
                <c:pt idx="44">
                  <c:v>9.89</c:v>
                </c:pt>
                <c:pt idx="45">
                  <c:v>9.05</c:v>
                </c:pt>
                <c:pt idx="46">
                  <c:v>8.84</c:v>
                </c:pt>
                <c:pt idx="47">
                  <c:v>8.19</c:v>
                </c:pt>
                <c:pt idx="48">
                  <c:v>8.08</c:v>
                </c:pt>
                <c:pt idx="49">
                  <c:v>6.68</c:v>
                </c:pt>
                <c:pt idx="50">
                  <c:v>5.89</c:v>
                </c:pt>
                <c:pt idx="51">
                  <c:v>5.09</c:v>
                </c:pt>
                <c:pt idx="52">
                  <c:v>4.69</c:v>
                </c:pt>
                <c:pt idx="53">
                  <c:v>4.04</c:v>
                </c:pt>
                <c:pt idx="54">
                  <c:v>5.28</c:v>
                </c:pt>
                <c:pt idx="55">
                  <c:v>5.45</c:v>
                </c:pt>
                <c:pt idx="56">
                  <c:v>5.09</c:v>
                </c:pt>
                <c:pt idx="57">
                  <c:v>4.75</c:v>
                </c:pt>
                <c:pt idx="58">
                  <c:v>4.3</c:v>
                </c:pt>
                <c:pt idx="59">
                  <c:v>4.09</c:v>
                </c:pt>
                <c:pt idx="60">
                  <c:v>3.92</c:v>
                </c:pt>
                <c:pt idx="61">
                  <c:v>3.99</c:v>
                </c:pt>
                <c:pt idx="62">
                  <c:v>3.98</c:v>
                </c:pt>
                <c:pt idx="63">
                  <c:v>3.98</c:v>
                </c:pt>
                <c:pt idx="64">
                  <c:v>3.91</c:v>
                </c:pt>
                <c:pt idx="65">
                  <c:v>4.17</c:v>
                </c:pt>
                <c:pt idx="66">
                  <c:v>4.85</c:v>
                </c:pt>
                <c:pt idx="67">
                  <c:v>5.72</c:v>
                </c:pt>
                <c:pt idx="68">
                  <c:v>6.97</c:v>
                </c:pt>
                <c:pt idx="69">
                  <c:v>8.15</c:v>
                </c:pt>
                <c:pt idx="70">
                  <c:v>7.65</c:v>
                </c:pt>
                <c:pt idx="71">
                  <c:v>6.3</c:v>
                </c:pt>
                <c:pt idx="72">
                  <c:v>5.52</c:v>
                </c:pt>
                <c:pt idx="73">
                  <c:v>4.63</c:v>
                </c:pt>
                <c:pt idx="74">
                  <c:v>3.48</c:v>
                </c:pt>
                <c:pt idx="75">
                  <c:v>4.62</c:v>
                </c:pt>
                <c:pt idx="76">
                  <c:v>4.94</c:v>
                </c:pt>
                <c:pt idx="77">
                  <c:v>5.33</c:v>
                </c:pt>
                <c:pt idx="78">
                  <c:v>5.09</c:v>
                </c:pt>
                <c:pt idx="79">
                  <c:v>5.91</c:v>
                </c:pt>
                <c:pt idx="80">
                  <c:v>6.33</c:v>
                </c:pt>
                <c:pt idx="81">
                  <c:v>5.96</c:v>
                </c:pt>
                <c:pt idx="82">
                  <c:v>6.27</c:v>
                </c:pt>
                <c:pt idx="83">
                  <c:v>6.74</c:v>
                </c:pt>
                <c:pt idx="84">
                  <c:v>7.26</c:v>
                </c:pt>
                <c:pt idx="85">
                  <c:v>7.79</c:v>
                </c:pt>
                <c:pt idx="86">
                  <c:v>7.93</c:v>
                </c:pt>
                <c:pt idx="87">
                  <c:v>8.2</c:v>
                </c:pt>
                <c:pt idx="88">
                  <c:v>8.5</c:v>
                </c:pt>
                <c:pt idx="89">
                  <c:v>8.06</c:v>
                </c:pt>
                <c:pt idx="90">
                  <c:v>8.66</c:v>
                </c:pt>
                <c:pt idx="91">
                  <c:v>9.62</c:v>
                </c:pt>
                <c:pt idx="92">
                  <c:v>12.14</c:v>
                </c:pt>
                <c:pt idx="93">
                  <c:v>12</c:v>
                </c:pt>
                <c:pt idx="94">
                  <c:v>13.26</c:v>
                </c:pt>
                <c:pt idx="95">
                  <c:v>12.08</c:v>
                </c:pt>
                <c:pt idx="96">
                  <c:v>12.47</c:v>
                </c:pt>
                <c:pt idx="97">
                  <c:v>13.4</c:v>
                </c:pt>
                <c:pt idx="98">
                  <c:v>15.39</c:v>
                </c:pt>
                <c:pt idx="99">
                  <c:v>16.92</c:v>
                </c:pt>
                <c:pt idx="100">
                  <c:v>9.12</c:v>
                </c:pt>
                <c:pt idx="101">
                  <c:v>21.83</c:v>
                </c:pt>
                <c:pt idx="102">
                  <c:v>13.1</c:v>
                </c:pt>
                <c:pt idx="103">
                  <c:v>14.85</c:v>
                </c:pt>
                <c:pt idx="104">
                  <c:v>25.67</c:v>
                </c:pt>
                <c:pt idx="105">
                  <c:v>18.3</c:v>
                </c:pt>
                <c:pt idx="106">
                  <c:v>16.81</c:v>
                </c:pt>
                <c:pt idx="107">
                  <c:v>16.81</c:v>
                </c:pt>
                <c:pt idx="108">
                  <c:v>12.32</c:v>
                </c:pt>
                <c:pt idx="109">
                  <c:v>9.77</c:v>
                </c:pt>
                <c:pt idx="110">
                  <c:v>9.38</c:v>
                </c:pt>
                <c:pt idx="111">
                  <c:v>8.62</c:v>
                </c:pt>
                <c:pt idx="112">
                  <c:v>8.2</c:v>
                </c:pt>
                <c:pt idx="113">
                  <c:v>7.65</c:v>
                </c:pt>
                <c:pt idx="114">
                  <c:v>7.28</c:v>
                </c:pt>
                <c:pt idx="115">
                  <c:v>7.21</c:v>
                </c:pt>
                <c:pt idx="116">
                  <c:v>6.87</c:v>
                </c:pt>
                <c:pt idx="117">
                  <c:v>6.63</c:v>
                </c:pt>
                <c:pt idx="118">
                  <c:v>6.57</c:v>
                </c:pt>
                <c:pt idx="119">
                  <c:v>6.79</c:v>
                </c:pt>
                <c:pt idx="120">
                  <c:v>6.73</c:v>
                </c:pt>
                <c:pt idx="121">
                  <c:v>6.26</c:v>
                </c:pt>
                <c:pt idx="122">
                  <c:v>5.98</c:v>
                </c:pt>
                <c:pt idx="123">
                  <c:v>6.02</c:v>
                </c:pt>
                <c:pt idx="124">
                  <c:v>6.31</c:v>
                </c:pt>
                <c:pt idx="125">
                  <c:v>6.22</c:v>
                </c:pt>
                <c:pt idx="126">
                  <c:v>6.37</c:v>
                </c:pt>
                <c:pt idx="127">
                  <c:v>6.35</c:v>
                </c:pt>
                <c:pt idx="128">
                  <c:v>6.25</c:v>
                </c:pt>
                <c:pt idx="129">
                  <c:v>6.11</c:v>
                </c:pt>
                <c:pt idx="130">
                  <c:v>6.05</c:v>
                </c:pt>
                <c:pt idx="131">
                  <c:v>5.76</c:v>
                </c:pt>
                <c:pt idx="132">
                  <c:v>5.66</c:v>
                </c:pt>
                <c:pt idx="133">
                  <c:v>5.71</c:v>
                </c:pt>
                <c:pt idx="134">
                  <c:v>6.02</c:v>
                </c:pt>
                <c:pt idx="135">
                  <c:v>5.81</c:v>
                </c:pt>
                <c:pt idx="136">
                  <c:v>5.3</c:v>
                </c:pt>
                <c:pt idx="137">
                  <c:v>5.08</c:v>
                </c:pt>
                <c:pt idx="138">
                  <c:v>5.03</c:v>
                </c:pt>
                <c:pt idx="139">
                  <c:v>4.94</c:v>
                </c:pt>
                <c:pt idx="140">
                  <c:v>5.04</c:v>
                </c:pt>
                <c:pt idx="141">
                  <c:v>5.19</c:v>
                </c:pt>
                <c:pt idx="142">
                  <c:v>6.41</c:v>
                </c:pt>
                <c:pt idx="143">
                  <c:v>4.23</c:v>
                </c:pt>
                <c:pt idx="144">
                  <c:v>4.71</c:v>
                </c:pt>
                <c:pt idx="145">
                  <c:v>4.74</c:v>
                </c:pt>
                <c:pt idx="146">
                  <c:v>4.54</c:v>
                </c:pt>
                <c:pt idx="147">
                  <c:v>4.13</c:v>
                </c:pt>
                <c:pt idx="148">
                  <c:v>4.08</c:v>
                </c:pt>
                <c:pt idx="149">
                  <c:v>3.9</c:v>
                </c:pt>
                <c:pt idx="150">
                  <c:v>3.8</c:v>
                </c:pt>
                <c:pt idx="151">
                  <c:v>3.87</c:v>
                </c:pt>
                <c:pt idx="152">
                  <c:v>4.63</c:v>
                </c:pt>
                <c:pt idx="153">
                  <c:v>4.94</c:v>
                </c:pt>
                <c:pt idx="154">
                  <c:v>4.82</c:v>
                </c:pt>
                <c:pt idx="155">
                  <c:v>4.81</c:v>
                </c:pt>
                <c:pt idx="156">
                  <c:v>4.61</c:v>
                </c:pt>
                <c:pt idx="157">
                  <c:v>4.67</c:v>
                </c:pt>
                <c:pt idx="158">
                  <c:v>4.8</c:v>
                </c:pt>
                <c:pt idx="159">
                  <c:v>4.93</c:v>
                </c:pt>
                <c:pt idx="160">
                  <c:v>4.84</c:v>
                </c:pt>
                <c:pt idx="161">
                  <c:v>4.81</c:v>
                </c:pt>
                <c:pt idx="162">
                  <c:v>4.96</c:v>
                </c:pt>
                <c:pt idx="163">
                  <c:v>6.81</c:v>
                </c:pt>
                <c:pt idx="164">
                  <c:v>6.52</c:v>
                </c:pt>
                <c:pt idx="165">
                  <c:v>5.59</c:v>
                </c:pt>
                <c:pt idx="166">
                  <c:v>7.09</c:v>
                </c:pt>
                <c:pt idx="167">
                  <c:v>6.93</c:v>
                </c:pt>
                <c:pt idx="168">
                  <c:v>7.45</c:v>
                </c:pt>
                <c:pt idx="169">
                  <c:v>8</c:v>
                </c:pt>
                <c:pt idx="170">
                  <c:v>7.95</c:v>
                </c:pt>
                <c:pt idx="171">
                  <c:v>8.09</c:v>
                </c:pt>
                <c:pt idx="172">
                  <c:v>8.16</c:v>
                </c:pt>
                <c:pt idx="173">
                  <c:v>8.05</c:v>
                </c:pt>
                <c:pt idx="174">
                  <c:v>8.56</c:v>
                </c:pt>
                <c:pt idx="175">
                  <c:v>7.99</c:v>
                </c:pt>
                <c:pt idx="176">
                  <c:v>8.18</c:v>
                </c:pt>
                <c:pt idx="177">
                  <c:v>7.76</c:v>
                </c:pt>
                <c:pt idx="178">
                  <c:v>8.17</c:v>
                </c:pt>
                <c:pt idx="179">
                  <c:v>8.99</c:v>
                </c:pt>
                <c:pt idx="180">
                  <c:v>9.99</c:v>
                </c:pt>
                <c:pt idx="181">
                  <c:v>11.2</c:v>
                </c:pt>
                <c:pt idx="182">
                  <c:v>12.45</c:v>
                </c:pt>
                <c:pt idx="183">
                  <c:v>13.34</c:v>
                </c:pt>
                <c:pt idx="184">
                  <c:v>14.84</c:v>
                </c:pt>
                <c:pt idx="185">
                  <c:v>8.77</c:v>
                </c:pt>
                <c:pt idx="186">
                  <c:v>7.18</c:v>
                </c:pt>
                <c:pt idx="187">
                  <c:v>11.17</c:v>
                </c:pt>
                <c:pt idx="188">
                  <c:v>11.63</c:v>
                </c:pt>
                <c:pt idx="189">
                  <c:v>14.29</c:v>
                </c:pt>
                <c:pt idx="190">
                  <c:v>22.31</c:v>
                </c:pt>
                <c:pt idx="191">
                  <c:v>32.66</c:v>
                </c:pt>
                <c:pt idx="192">
                  <c:v>39.88</c:v>
                </c:pt>
                <c:pt idx="193">
                  <c:v>42.41</c:v>
                </c:pt>
                <c:pt idx="194">
                  <c:v>38.91</c:v>
                </c:pt>
                <c:pt idx="195">
                  <c:v>34.58</c:v>
                </c:pt>
                <c:pt idx="196">
                  <c:v>31.73</c:v>
                </c:pt>
                <c:pt idx="197">
                  <c:v>28.38</c:v>
                </c:pt>
                <c:pt idx="198">
                  <c:v>24.26</c:v>
                </c:pt>
                <c:pt idx="199">
                  <c:v>23.1</c:v>
                </c:pt>
                <c:pt idx="200">
                  <c:v>22.71</c:v>
                </c:pt>
                <c:pt idx="201">
                  <c:v>19.43</c:v>
                </c:pt>
                <c:pt idx="202">
                  <c:v>15.91</c:v>
                </c:pt>
                <c:pt idx="203">
                  <c:v>12.92</c:v>
                </c:pt>
                <c:pt idx="204">
                  <c:v>10.78</c:v>
                </c:pt>
                <c:pt idx="205">
                  <c:v>8.8</c:v>
                </c:pt>
                <c:pt idx="206">
                  <c:v>7.48</c:v>
                </c:pt>
                <c:pt idx="207">
                  <c:v>7.52</c:v>
                </c:pt>
                <c:pt idx="208">
                  <c:v>6.98</c:v>
                </c:pt>
                <c:pt idx="209">
                  <c:v>6.73</c:v>
                </c:pt>
                <c:pt idx="210">
                  <c:v>6.14</c:v>
                </c:pt>
                <c:pt idx="211">
                  <c:v>5.59</c:v>
                </c:pt>
                <c:pt idx="212">
                  <c:v>4.92</c:v>
                </c:pt>
                <c:pt idx="213">
                  <c:v>4.33</c:v>
                </c:pt>
                <c:pt idx="214">
                  <c:v>3.88</c:v>
                </c:pt>
              </c:numCache>
            </c:numRef>
          </c:yVal>
          <c:smooth val="0"/>
        </c:ser>
        <c:axId val="50990180"/>
        <c:axId val="52472727"/>
      </c:scatterChart>
      <c:valAx>
        <c:axId val="50990180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2727"/>
        <c:crossesAt val="0"/>
        <c:crossBetween val="midCat"/>
        <c:majorUnit val="10"/>
      </c:valAx>
      <c:valAx>
        <c:axId val="524727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0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81542351454"/>
          <c:y val="0.108217546645494"/>
          <c:w val="0.139165613147914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2</xdr:row>
      <xdr:rowOff>28440</xdr:rowOff>
    </xdr:from>
    <xdr:to>
      <xdr:col>13</xdr:col>
      <xdr:colOff>25236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2414160" y="1971720"/>
        <a:ext cx="7118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8" activeCellId="0" sqref="A218:M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38.618139534884</v>
      </c>
      <c r="C2" s="8" t="n">
        <f aca="false">AVERAGE(Oxy)</f>
        <v>15.5437209302326</v>
      </c>
      <c r="D2" s="9" t="n">
        <f aca="false">AVERAGE(CO)</f>
        <v>972.037209302326</v>
      </c>
      <c r="E2" s="9" t="n">
        <f aca="false">AVERAGE(Effg)</f>
        <v>75.572268907563</v>
      </c>
      <c r="F2" s="9" t="n">
        <f aca="false">AVERAGE(Air_Temp)</f>
        <v>71.8925581395349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16.2</v>
      </c>
      <c r="C3" s="2" t="n">
        <f aca="false">Oxy*10</f>
        <v>211</v>
      </c>
      <c r="D3" s="2" t="n">
        <f aca="false">CO/100</f>
        <v>0</v>
      </c>
      <c r="E3" s="2" t="n">
        <f aca="false">Effg</f>
        <v>0</v>
      </c>
      <c r="F3" s="0" t="n">
        <v>68.6</v>
      </c>
      <c r="G3" s="11" t="n">
        <v>40203.6119444444</v>
      </c>
      <c r="H3" s="12" t="n">
        <v>72.1</v>
      </c>
      <c r="I3" s="13" t="n">
        <v>116.2</v>
      </c>
      <c r="J3" s="14" t="n">
        <v>21.1</v>
      </c>
      <c r="K3" s="15" t="n">
        <v>0</v>
      </c>
      <c r="L3" s="16"/>
      <c r="M3" s="17"/>
      <c r="N3" s="18"/>
      <c r="O3" s="19"/>
      <c r="P3" s="20" t="n">
        <v>0.57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32</v>
      </c>
      <c r="C4" s="2" t="n">
        <f aca="false">Oxy*10</f>
        <v>209</v>
      </c>
      <c r="D4" s="2" t="n">
        <f aca="false">CO/100</f>
        <v>0.13</v>
      </c>
      <c r="E4" s="2" t="n">
        <f aca="false">Effg</f>
        <v>0</v>
      </c>
      <c r="F4" s="0" t="n">
        <v>68.5</v>
      </c>
      <c r="G4" s="11" t="n">
        <v>40203.6122916667</v>
      </c>
      <c r="H4" s="12" t="n">
        <v>71.5</v>
      </c>
      <c r="I4" s="13" t="n">
        <v>132</v>
      </c>
      <c r="J4" s="14" t="n">
        <v>20.9</v>
      </c>
      <c r="K4" s="15" t="n">
        <v>13</v>
      </c>
      <c r="L4" s="16"/>
      <c r="M4" s="17"/>
      <c r="N4" s="18"/>
      <c r="O4" s="19"/>
      <c r="P4" s="20" t="n">
        <v>0.57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61.2</v>
      </c>
      <c r="C5" s="2" t="n">
        <f aca="false">Oxy*10</f>
        <v>184</v>
      </c>
      <c r="D5" s="2" t="n">
        <f aca="false">CO/100</f>
        <v>16.57</v>
      </c>
      <c r="E5" s="2" t="n">
        <f aca="false">Effg</f>
        <v>85.8</v>
      </c>
      <c r="F5" s="0" t="n">
        <v>68.6</v>
      </c>
      <c r="G5" s="11" t="n">
        <v>40203.6126388889</v>
      </c>
      <c r="H5" s="12" t="n">
        <v>71.4</v>
      </c>
      <c r="I5" s="13" t="n">
        <v>161.2</v>
      </c>
      <c r="J5" s="14" t="n">
        <v>18.4</v>
      </c>
      <c r="K5" s="15" t="n">
        <v>1657</v>
      </c>
      <c r="L5" s="16" t="n">
        <v>0.0654</v>
      </c>
      <c r="M5" s="17" t="n">
        <v>80.8</v>
      </c>
      <c r="N5" s="18" t="n">
        <v>85.8</v>
      </c>
      <c r="O5" s="19" t="n">
        <v>700.9</v>
      </c>
      <c r="P5" s="20" t="n">
        <v>0.58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62.4</v>
      </c>
      <c r="C6" s="2" t="n">
        <f aca="false">Oxy*10</f>
        <v>183</v>
      </c>
      <c r="D6" s="2" t="n">
        <f aca="false">CO/100</f>
        <v>17.51</v>
      </c>
      <c r="E6" s="2" t="n">
        <f aca="false">Effg</f>
        <v>86.2</v>
      </c>
      <c r="F6" s="0" t="n">
        <v>68.5</v>
      </c>
      <c r="G6" s="11" t="n">
        <v>40203.6129861111</v>
      </c>
      <c r="H6" s="12" t="n">
        <v>72.3</v>
      </c>
      <c r="I6" s="13" t="n">
        <v>162.4</v>
      </c>
      <c r="J6" s="14" t="n">
        <v>18.3</v>
      </c>
      <c r="K6" s="15" t="n">
        <v>1751</v>
      </c>
      <c r="L6" s="16" t="n">
        <v>0.0659</v>
      </c>
      <c r="M6" s="17" t="n">
        <v>81.1</v>
      </c>
      <c r="N6" s="18" t="n">
        <v>86.2</v>
      </c>
      <c r="O6" s="19" t="n">
        <v>664.5</v>
      </c>
      <c r="P6" s="20" t="n">
        <v>0.57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82.2</v>
      </c>
      <c r="C7" s="2" t="n">
        <f aca="false">Oxy*10</f>
        <v>181</v>
      </c>
      <c r="D7" s="2" t="n">
        <f aca="false">CO/100</f>
        <v>10.15</v>
      </c>
      <c r="E7" s="2" t="n">
        <f aca="false">Effg</f>
        <v>85.9</v>
      </c>
      <c r="F7" s="0" t="n">
        <v>68.5</v>
      </c>
      <c r="G7" s="11" t="n">
        <v>40203.6133333333</v>
      </c>
      <c r="H7" s="12" t="n">
        <v>72.1</v>
      </c>
      <c r="I7" s="13" t="n">
        <v>182.2</v>
      </c>
      <c r="J7" s="14" t="n">
        <v>18.1</v>
      </c>
      <c r="K7" s="15" t="n">
        <v>1015</v>
      </c>
      <c r="L7" s="16" t="n">
        <v>0.0368</v>
      </c>
      <c r="M7" s="17" t="n">
        <v>80.9</v>
      </c>
      <c r="N7" s="18" t="n">
        <v>85.9</v>
      </c>
      <c r="O7" s="19" t="n">
        <v>636.2</v>
      </c>
      <c r="P7" s="20" t="n">
        <v>0.58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03</v>
      </c>
      <c r="C8" s="2" t="n">
        <f aca="false">Oxy*10</f>
        <v>172</v>
      </c>
      <c r="D8" s="2" t="n">
        <f aca="false">CO/100</f>
        <v>5.7</v>
      </c>
      <c r="E8" s="2" t="n">
        <f aca="false">Effg</f>
        <v>88.2</v>
      </c>
      <c r="F8" s="0" t="n">
        <v>68.9</v>
      </c>
      <c r="G8" s="11" t="n">
        <v>40203.6136805556</v>
      </c>
      <c r="H8" s="12" t="n">
        <v>72.4</v>
      </c>
      <c r="I8" s="13" t="n">
        <v>203</v>
      </c>
      <c r="J8" s="14" t="n">
        <v>17.2</v>
      </c>
      <c r="K8" s="15" t="n">
        <v>570</v>
      </c>
      <c r="L8" s="16" t="n">
        <v>0.0156</v>
      </c>
      <c r="M8" s="17" t="n">
        <v>83</v>
      </c>
      <c r="N8" s="18" t="n">
        <v>88.2</v>
      </c>
      <c r="O8" s="19" t="n">
        <v>454.7</v>
      </c>
      <c r="P8" s="20" t="n">
        <v>0.58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25.6</v>
      </c>
      <c r="C9" s="2" t="n">
        <f aca="false">Oxy*10</f>
        <v>160</v>
      </c>
      <c r="D9" s="2" t="n">
        <f aca="false">CO/100</f>
        <v>3.71</v>
      </c>
      <c r="E9" s="2" t="n">
        <f aca="false">Effg</f>
        <v>89.7</v>
      </c>
      <c r="F9" s="0" t="n">
        <v>68.8</v>
      </c>
      <c r="G9" s="11" t="n">
        <v>40203.6140277778</v>
      </c>
      <c r="H9" s="12" t="n">
        <v>72.4</v>
      </c>
      <c r="I9" s="13" t="n">
        <v>225.6</v>
      </c>
      <c r="J9" s="14" t="n">
        <v>16</v>
      </c>
      <c r="K9" s="15" t="n">
        <v>371</v>
      </c>
      <c r="L9" s="16" t="n">
        <v>0.0076</v>
      </c>
      <c r="M9" s="17" t="n">
        <v>84.5</v>
      </c>
      <c r="N9" s="18" t="n">
        <v>89.7</v>
      </c>
      <c r="O9" s="19" t="n">
        <v>317.9</v>
      </c>
      <c r="P9" s="20" t="n">
        <v>0.58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40.8</v>
      </c>
      <c r="C10" s="2" t="n">
        <f aca="false">Oxy*10</f>
        <v>149</v>
      </c>
      <c r="D10" s="2" t="n">
        <f aca="false">CO/100</f>
        <v>3.39</v>
      </c>
      <c r="E10" s="2" t="n">
        <f aca="false">Effg</f>
        <v>90.6</v>
      </c>
      <c r="F10" s="0" t="n">
        <v>68.9</v>
      </c>
      <c r="G10" s="11" t="n">
        <v>40203.614375</v>
      </c>
      <c r="H10" s="12" t="n">
        <v>72.5</v>
      </c>
      <c r="I10" s="13" t="n">
        <v>240.8</v>
      </c>
      <c r="J10" s="14" t="n">
        <v>14.9</v>
      </c>
      <c r="K10" s="15" t="n">
        <v>339</v>
      </c>
      <c r="L10" s="16" t="n">
        <v>0.0058</v>
      </c>
      <c r="M10" s="17" t="n">
        <v>85.3</v>
      </c>
      <c r="N10" s="18" t="n">
        <v>90.6</v>
      </c>
      <c r="O10" s="19" t="n">
        <v>244.7</v>
      </c>
      <c r="P10" s="20" t="n">
        <v>0.58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53.4</v>
      </c>
      <c r="C11" s="2" t="n">
        <f aca="false">Oxy*10</f>
        <v>144</v>
      </c>
      <c r="D11" s="2" t="n">
        <f aca="false">CO/100</f>
        <v>4.34</v>
      </c>
      <c r="E11" s="2" t="n">
        <f aca="false">Effg</f>
        <v>90.6</v>
      </c>
      <c r="F11" s="0" t="n">
        <v>69.4</v>
      </c>
      <c r="G11" s="11" t="n">
        <v>40203.6147222222</v>
      </c>
      <c r="H11" s="12" t="n">
        <v>72.7</v>
      </c>
      <c r="I11" s="13" t="n">
        <v>253.4</v>
      </c>
      <c r="J11" s="14" t="n">
        <v>14.4</v>
      </c>
      <c r="K11" s="15" t="n">
        <v>434</v>
      </c>
      <c r="L11" s="16" t="n">
        <v>0.0068</v>
      </c>
      <c r="M11" s="17" t="n">
        <v>85.3</v>
      </c>
      <c r="N11" s="18" t="n">
        <v>90.6</v>
      </c>
      <c r="O11" s="19" t="n">
        <v>216.5</v>
      </c>
      <c r="P11" s="20" t="n">
        <v>0.58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68.5</v>
      </c>
      <c r="C12" s="2" t="n">
        <f aca="false">Oxy*10</f>
        <v>130</v>
      </c>
      <c r="D12" s="2" t="n">
        <f aca="false">CO/100</f>
        <v>4.11</v>
      </c>
      <c r="E12" s="2" t="n">
        <f aca="false">Effg</f>
        <v>91.4</v>
      </c>
      <c r="F12" s="0" t="n">
        <v>69.5</v>
      </c>
      <c r="G12" s="11" t="n">
        <v>40203.6150694444</v>
      </c>
      <c r="H12" s="12" t="n">
        <v>73</v>
      </c>
      <c r="I12" s="13" t="n">
        <v>268.5</v>
      </c>
      <c r="J12" s="14" t="n">
        <v>13</v>
      </c>
      <c r="K12" s="15" t="n">
        <v>411</v>
      </c>
      <c r="L12" s="16" t="n">
        <v>0.0053</v>
      </c>
      <c r="M12" s="17" t="n">
        <v>86.1</v>
      </c>
      <c r="N12" s="18" t="n">
        <v>91.4</v>
      </c>
      <c r="O12" s="19" t="n">
        <v>164</v>
      </c>
      <c r="P12" s="20" t="n">
        <v>0.57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76.4</v>
      </c>
      <c r="C13" s="2" t="n">
        <f aca="false">Oxy*10</f>
        <v>122</v>
      </c>
      <c r="D13" s="2" t="n">
        <f aca="false">CO/100</f>
        <v>5.82</v>
      </c>
      <c r="E13" s="2" t="n">
        <f aca="false">Effg</f>
        <v>91.7</v>
      </c>
      <c r="F13" s="0" t="n">
        <v>69.1</v>
      </c>
      <c r="G13" s="11" t="n">
        <v>40203.6154166667</v>
      </c>
      <c r="H13" s="12" t="n">
        <v>73</v>
      </c>
      <c r="I13" s="13" t="n">
        <v>276.4</v>
      </c>
      <c r="J13" s="14" t="n">
        <v>12.2</v>
      </c>
      <c r="K13" s="15" t="n">
        <v>582</v>
      </c>
      <c r="L13" s="16" t="n">
        <v>0.0069</v>
      </c>
      <c r="M13" s="17" t="n">
        <v>86.4</v>
      </c>
      <c r="N13" s="18" t="n">
        <v>91.7</v>
      </c>
      <c r="O13" s="19" t="n">
        <v>140</v>
      </c>
      <c r="P13" s="20" t="n">
        <v>0.57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78.4</v>
      </c>
      <c r="C14" s="2" t="n">
        <f aca="false">Oxy*10</f>
        <v>117</v>
      </c>
      <c r="D14" s="2" t="n">
        <f aca="false">CO/100</f>
        <v>7.89</v>
      </c>
      <c r="E14" s="2" t="n">
        <f aca="false">Effg</f>
        <v>91.9</v>
      </c>
      <c r="F14" s="0" t="n">
        <v>69.4</v>
      </c>
      <c r="G14" s="11" t="n">
        <v>40203.6157638889</v>
      </c>
      <c r="H14" s="12" t="n">
        <v>73.1</v>
      </c>
      <c r="I14" s="13" t="n">
        <v>278.4</v>
      </c>
      <c r="J14" s="14" t="n">
        <v>11.7</v>
      </c>
      <c r="K14" s="15" t="n">
        <v>789</v>
      </c>
      <c r="L14" s="16" t="n">
        <v>0.0088</v>
      </c>
      <c r="M14" s="17" t="n">
        <v>86.6</v>
      </c>
      <c r="N14" s="18" t="n">
        <v>91.9</v>
      </c>
      <c r="O14" s="19" t="n">
        <v>126.2</v>
      </c>
      <c r="P14" s="20" t="n">
        <v>0.57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82.4</v>
      </c>
      <c r="C15" s="2" t="n">
        <f aca="false">Oxy*10</f>
        <v>126</v>
      </c>
      <c r="D15" s="2" t="n">
        <f aca="false">CO/100</f>
        <v>5.64</v>
      </c>
      <c r="E15" s="2" t="n">
        <f aca="false">Effg</f>
        <v>91.2</v>
      </c>
      <c r="F15" s="0" t="n">
        <v>69.1</v>
      </c>
      <c r="G15" s="11" t="n">
        <v>40203.6161111111</v>
      </c>
      <c r="H15" s="12" t="n">
        <v>72.9</v>
      </c>
      <c r="I15" s="13" t="n">
        <v>282.4</v>
      </c>
      <c r="J15" s="14" t="n">
        <v>12.6</v>
      </c>
      <c r="K15" s="15" t="n">
        <v>564</v>
      </c>
      <c r="L15" s="16" t="n">
        <v>0.0069</v>
      </c>
      <c r="M15" s="17" t="n">
        <v>85.9</v>
      </c>
      <c r="N15" s="18" t="n">
        <v>91.2</v>
      </c>
      <c r="O15" s="19" t="n">
        <v>149.8</v>
      </c>
      <c r="P15" s="20" t="n">
        <v>0.57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79</v>
      </c>
      <c r="C16" s="2" t="n">
        <f aca="false">Oxy*10</f>
        <v>135</v>
      </c>
      <c r="D16" s="2" t="n">
        <f aca="false">CO/100</f>
        <v>5.33</v>
      </c>
      <c r="E16" s="2" t="n">
        <f aca="false">Effg</f>
        <v>90.4</v>
      </c>
      <c r="F16" s="0" t="n">
        <v>69.2</v>
      </c>
      <c r="G16" s="11" t="n">
        <v>40203.6164583333</v>
      </c>
      <c r="H16" s="12" t="n">
        <v>72.7</v>
      </c>
      <c r="I16" s="13" t="n">
        <v>279</v>
      </c>
      <c r="J16" s="14" t="n">
        <v>13.5</v>
      </c>
      <c r="K16" s="15" t="n">
        <v>533</v>
      </c>
      <c r="L16" s="16" t="n">
        <v>0.0074</v>
      </c>
      <c r="M16" s="17" t="n">
        <v>85.1</v>
      </c>
      <c r="N16" s="18" t="n">
        <v>90.4</v>
      </c>
      <c r="O16" s="19" t="n">
        <v>180.3</v>
      </c>
      <c r="P16" s="20" t="n">
        <v>0.57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74.5</v>
      </c>
      <c r="C17" s="2" t="n">
        <f aca="false">Oxy*10</f>
        <v>145</v>
      </c>
      <c r="D17" s="2" t="n">
        <f aca="false">CO/100</f>
        <v>6.17</v>
      </c>
      <c r="E17" s="2" t="n">
        <f aca="false">Effg</f>
        <v>89.3</v>
      </c>
      <c r="F17" s="0" t="n">
        <v>69.7</v>
      </c>
      <c r="G17" s="11" t="n">
        <v>40203.6168055556</v>
      </c>
      <c r="H17" s="12" t="n">
        <v>72.8</v>
      </c>
      <c r="I17" s="13" t="n">
        <v>274.5</v>
      </c>
      <c r="J17" s="14" t="n">
        <v>14.5</v>
      </c>
      <c r="K17" s="15" t="n">
        <v>617</v>
      </c>
      <c r="L17" s="16" t="n">
        <v>0.0098</v>
      </c>
      <c r="M17" s="17" t="n">
        <v>84.1</v>
      </c>
      <c r="N17" s="18" t="n">
        <v>89.3</v>
      </c>
      <c r="O17" s="19" t="n">
        <v>221.4</v>
      </c>
      <c r="P17" s="20" t="n">
        <v>0.57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73.9</v>
      </c>
      <c r="C18" s="2" t="n">
        <f aca="false">Oxy*10</f>
        <v>149</v>
      </c>
      <c r="D18" s="2" t="n">
        <f aca="false">CO/100</f>
        <v>5.61</v>
      </c>
      <c r="E18" s="2" t="n">
        <f aca="false">Effg</f>
        <v>88.7</v>
      </c>
      <c r="F18" s="0" t="n">
        <v>68.8</v>
      </c>
      <c r="G18" s="11" t="n">
        <v>40203.6171527778</v>
      </c>
      <c r="H18" s="12" t="n">
        <v>72.5</v>
      </c>
      <c r="I18" s="13" t="n">
        <v>273.9</v>
      </c>
      <c r="J18" s="14" t="n">
        <v>14.9</v>
      </c>
      <c r="K18" s="15" t="n">
        <v>561</v>
      </c>
      <c r="L18" s="16" t="n">
        <v>0.0096</v>
      </c>
      <c r="M18" s="17" t="n">
        <v>83.5</v>
      </c>
      <c r="N18" s="18" t="n">
        <v>88.7</v>
      </c>
      <c r="O18" s="19" t="n">
        <v>245.7</v>
      </c>
      <c r="P18" s="20" t="n">
        <v>0.57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65.3</v>
      </c>
      <c r="C19" s="2" t="n">
        <f aca="false">Oxy*10</f>
        <v>161</v>
      </c>
      <c r="D19" s="2" t="n">
        <f aca="false">CO/100</f>
        <v>6.89</v>
      </c>
      <c r="E19" s="2" t="n">
        <f aca="false">Effg</f>
        <v>86.7</v>
      </c>
      <c r="F19" s="0" t="n">
        <v>69.2</v>
      </c>
      <c r="G19" s="11" t="n">
        <v>40203.6175</v>
      </c>
      <c r="H19" s="12" t="n">
        <v>72.8</v>
      </c>
      <c r="I19" s="13" t="n">
        <v>265.3</v>
      </c>
      <c r="J19" s="14" t="n">
        <v>16.1</v>
      </c>
      <c r="K19" s="15" t="n">
        <v>689</v>
      </c>
      <c r="L19" s="16" t="n">
        <v>0.0145</v>
      </c>
      <c r="M19" s="17" t="n">
        <v>81.6</v>
      </c>
      <c r="N19" s="18" t="n">
        <v>86.7</v>
      </c>
      <c r="O19" s="19" t="n">
        <v>327.3</v>
      </c>
      <c r="P19" s="20" t="n">
        <v>0.56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49.3</v>
      </c>
      <c r="C20" s="2" t="n">
        <f aca="false">Oxy*10</f>
        <v>169</v>
      </c>
      <c r="D20" s="2" t="n">
        <f aca="false">CO/100</f>
        <v>9.59</v>
      </c>
      <c r="E20" s="2" t="n">
        <f aca="false">Effg</f>
        <v>84.9</v>
      </c>
      <c r="F20" s="0" t="n">
        <v>68.9</v>
      </c>
      <c r="G20" s="11" t="n">
        <v>40203.6178472222</v>
      </c>
      <c r="H20" s="12" t="n">
        <v>73</v>
      </c>
      <c r="I20" s="13" t="n">
        <v>249.3</v>
      </c>
      <c r="J20" s="14" t="n">
        <v>16.9</v>
      </c>
      <c r="K20" s="15" t="n">
        <v>959</v>
      </c>
      <c r="L20" s="16" t="n">
        <v>0.0245</v>
      </c>
      <c r="M20" s="17" t="n">
        <v>79.9</v>
      </c>
      <c r="N20" s="18" t="n">
        <v>84.9</v>
      </c>
      <c r="O20" s="19" t="n">
        <v>417.9</v>
      </c>
      <c r="P20" s="20" t="n">
        <v>0.56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37.9</v>
      </c>
      <c r="C21" s="2" t="n">
        <f aca="false">Oxy*10</f>
        <v>175</v>
      </c>
      <c r="D21" s="2" t="n">
        <f aca="false">CO/100</f>
        <v>13.19</v>
      </c>
      <c r="E21" s="2" t="n">
        <f aca="false">Effg</f>
        <v>83.1</v>
      </c>
      <c r="F21" s="0" t="n">
        <v>69.2</v>
      </c>
      <c r="G21" s="11" t="n">
        <v>40203.6181944445</v>
      </c>
      <c r="H21" s="12" t="n">
        <v>72.8</v>
      </c>
      <c r="I21" s="13" t="n">
        <v>237.9</v>
      </c>
      <c r="J21" s="14" t="n">
        <v>17.5</v>
      </c>
      <c r="K21" s="15" t="n">
        <v>1319</v>
      </c>
      <c r="L21" s="16" t="n">
        <v>0.0389</v>
      </c>
      <c r="M21" s="17" t="n">
        <v>78.3</v>
      </c>
      <c r="N21" s="18" t="n">
        <v>83.1</v>
      </c>
      <c r="O21" s="19" t="n">
        <v>498.6</v>
      </c>
      <c r="P21" s="20" t="n">
        <v>0.56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29.7</v>
      </c>
      <c r="C22" s="2" t="n">
        <f aca="false">Oxy*10</f>
        <v>181</v>
      </c>
      <c r="D22" s="2" t="n">
        <f aca="false">CO/100</f>
        <v>16.47</v>
      </c>
      <c r="E22" s="2" t="n">
        <f aca="false">Effg</f>
        <v>79.9</v>
      </c>
      <c r="F22" s="0" t="n">
        <v>68.9</v>
      </c>
      <c r="G22" s="11" t="n">
        <v>40203.6185416667</v>
      </c>
      <c r="H22" s="12" t="n">
        <v>73</v>
      </c>
      <c r="I22" s="13" t="n">
        <v>229.7</v>
      </c>
      <c r="J22" s="14" t="n">
        <v>18.1</v>
      </c>
      <c r="K22" s="15" t="n">
        <v>1647</v>
      </c>
      <c r="L22" s="16" t="n">
        <v>0.0592</v>
      </c>
      <c r="M22" s="17" t="n">
        <v>75.3</v>
      </c>
      <c r="N22" s="18" t="n">
        <v>79.9</v>
      </c>
      <c r="O22" s="19" t="n">
        <v>629.2</v>
      </c>
      <c r="P22" s="20" t="n">
        <v>0.56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07.7</v>
      </c>
      <c r="C23" s="2" t="n">
        <f aca="false">Oxy*10</f>
        <v>191</v>
      </c>
      <c r="D23" s="2" t="n">
        <f aca="false">CO/100</f>
        <v>15.38</v>
      </c>
      <c r="E23" s="2" t="n">
        <f aca="false">Effg</f>
        <v>74.2</v>
      </c>
      <c r="F23" s="0" t="n">
        <v>68.8</v>
      </c>
      <c r="G23" s="11" t="n">
        <v>40203.6188888889</v>
      </c>
      <c r="H23" s="12" t="n">
        <v>73</v>
      </c>
      <c r="I23" s="13" t="n">
        <v>207.7</v>
      </c>
      <c r="J23" s="14" t="n">
        <v>19.1</v>
      </c>
      <c r="K23" s="15" t="n">
        <v>1538</v>
      </c>
      <c r="L23" s="16" t="n">
        <v>0.0828</v>
      </c>
      <c r="M23" s="17" t="n">
        <v>69.9</v>
      </c>
      <c r="N23" s="18" t="n">
        <v>74.2</v>
      </c>
      <c r="O23" s="19" t="n">
        <v>993.5</v>
      </c>
      <c r="P23" s="20" t="n">
        <v>0.56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89.5</v>
      </c>
      <c r="C24" s="2" t="n">
        <f aca="false">Oxy*10</f>
        <v>201</v>
      </c>
      <c r="D24" s="2" t="n">
        <f aca="false">CO/100</f>
        <v>10.2</v>
      </c>
      <c r="E24" s="2" t="n">
        <f aca="false">Effg</f>
        <v>0</v>
      </c>
      <c r="F24" s="0" t="n">
        <v>68.3</v>
      </c>
      <c r="G24" s="11" t="n">
        <v>40203.6192361111</v>
      </c>
      <c r="H24" s="12" t="n">
        <v>72.9</v>
      </c>
      <c r="I24" s="13" t="n">
        <v>189.5</v>
      </c>
      <c r="J24" s="14" t="n">
        <v>20.1</v>
      </c>
      <c r="K24" s="15" t="n">
        <v>1020</v>
      </c>
      <c r="L24" s="16"/>
      <c r="M24" s="17"/>
      <c r="N24" s="18"/>
      <c r="O24" s="19"/>
      <c r="P24" s="20" t="n">
        <v>0.56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21.6</v>
      </c>
      <c r="C25" s="2" t="n">
        <f aca="false">Oxy*10</f>
        <v>176</v>
      </c>
      <c r="D25" s="2" t="n">
        <f aca="false">CO/100</f>
        <v>17.98</v>
      </c>
      <c r="E25" s="2" t="n">
        <f aca="false">Effg</f>
        <v>83.4</v>
      </c>
      <c r="F25" s="0" t="n">
        <v>55</v>
      </c>
      <c r="G25" s="11" t="n">
        <v>40203.6195833333</v>
      </c>
      <c r="H25" s="12" t="n">
        <v>72.8</v>
      </c>
      <c r="I25" s="13" t="n">
        <v>221.6</v>
      </c>
      <c r="J25" s="14" t="n">
        <v>17.6</v>
      </c>
      <c r="K25" s="15" t="n">
        <v>1798</v>
      </c>
      <c r="L25" s="16" t="n">
        <v>0.0546</v>
      </c>
      <c r="M25" s="17" t="n">
        <v>78.5</v>
      </c>
      <c r="N25" s="18" t="n">
        <v>83.4</v>
      </c>
      <c r="O25" s="19" t="n">
        <v>516.8</v>
      </c>
      <c r="P25" s="20" t="n">
        <v>0.56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40.9</v>
      </c>
      <c r="C26" s="2" t="n">
        <f aca="false">Oxy*10</f>
        <v>154</v>
      </c>
      <c r="D26" s="2" t="n">
        <f aca="false">CO/100</f>
        <v>34.11</v>
      </c>
      <c r="E26" s="2" t="n">
        <f aca="false">Effg</f>
        <v>86.9</v>
      </c>
      <c r="F26" s="0" t="n">
        <v>51.1</v>
      </c>
      <c r="G26" s="11" t="n">
        <v>40203.6199305556</v>
      </c>
      <c r="H26" s="12" t="n">
        <v>73</v>
      </c>
      <c r="I26" s="13" t="n">
        <v>240.9</v>
      </c>
      <c r="J26" s="14" t="n">
        <v>15.4</v>
      </c>
      <c r="K26" s="15" t="n">
        <v>3411</v>
      </c>
      <c r="L26" s="16" t="n">
        <v>0.0632</v>
      </c>
      <c r="M26" s="17" t="n">
        <v>81.8</v>
      </c>
      <c r="N26" s="18" t="n">
        <v>86.9</v>
      </c>
      <c r="O26" s="19" t="n">
        <v>276</v>
      </c>
      <c r="P26" s="20" t="n">
        <v>0.53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59.5</v>
      </c>
      <c r="C27" s="2" t="n">
        <f aca="false">Oxy*10</f>
        <v>144</v>
      </c>
      <c r="D27" s="2" t="n">
        <f aca="false">CO/100</f>
        <v>27.43</v>
      </c>
      <c r="E27" s="2" t="n">
        <f aca="false">Effg</f>
        <v>88.4</v>
      </c>
      <c r="F27" s="0" t="n">
        <v>54</v>
      </c>
      <c r="G27" s="11" t="n">
        <v>40203.6202777778</v>
      </c>
      <c r="H27" s="12" t="n">
        <v>73.3</v>
      </c>
      <c r="I27" s="13" t="n">
        <v>259.5</v>
      </c>
      <c r="J27" s="14" t="n">
        <v>14.4</v>
      </c>
      <c r="K27" s="15" t="n">
        <v>2743</v>
      </c>
      <c r="L27" s="16" t="n">
        <v>0.043</v>
      </c>
      <c r="M27" s="17" t="n">
        <v>83.2</v>
      </c>
      <c r="N27" s="18" t="n">
        <v>88.4</v>
      </c>
      <c r="O27" s="19" t="n">
        <v>218.3</v>
      </c>
      <c r="P27" s="20" t="n">
        <v>0.48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70.3</v>
      </c>
      <c r="C28" s="2" t="n">
        <f aca="false">Oxy*10</f>
        <v>138</v>
      </c>
      <c r="D28" s="2" t="n">
        <f aca="false">CO/100</f>
        <v>15.93</v>
      </c>
      <c r="E28" s="2" t="n">
        <f aca="false">Effg</f>
        <v>89.7</v>
      </c>
      <c r="F28" s="0" t="n">
        <v>54.3</v>
      </c>
      <c r="G28" s="11" t="n">
        <v>40203.620625</v>
      </c>
      <c r="H28" s="12" t="n">
        <v>73.3</v>
      </c>
      <c r="I28" s="13" t="n">
        <v>270.3</v>
      </c>
      <c r="J28" s="14" t="n">
        <v>13.8</v>
      </c>
      <c r="K28" s="15" t="n">
        <v>1593</v>
      </c>
      <c r="L28" s="16" t="n">
        <v>0.0229</v>
      </c>
      <c r="M28" s="17" t="n">
        <v>84.4</v>
      </c>
      <c r="N28" s="18" t="n">
        <v>89.7</v>
      </c>
      <c r="O28" s="19" t="n">
        <v>191.4</v>
      </c>
      <c r="P28" s="20" t="n">
        <v>0.45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83.8</v>
      </c>
      <c r="C29" s="2" t="n">
        <f aca="false">Oxy*10</f>
        <v>132</v>
      </c>
      <c r="D29" s="2" t="n">
        <f aca="false">CO/100</f>
        <v>11.89</v>
      </c>
      <c r="E29" s="2" t="n">
        <f aca="false">Effg</f>
        <v>90.1</v>
      </c>
      <c r="F29" s="0" t="n">
        <v>56.1</v>
      </c>
      <c r="G29" s="11" t="n">
        <v>40203.6209722222</v>
      </c>
      <c r="H29" s="12" t="n">
        <v>73</v>
      </c>
      <c r="I29" s="13" t="n">
        <v>283.8</v>
      </c>
      <c r="J29" s="14" t="n">
        <v>13.2</v>
      </c>
      <c r="K29" s="15" t="n">
        <v>1189</v>
      </c>
      <c r="L29" s="16" t="n">
        <v>0.0157</v>
      </c>
      <c r="M29" s="17" t="n">
        <v>84.9</v>
      </c>
      <c r="N29" s="18" t="n">
        <v>90.1</v>
      </c>
      <c r="O29" s="19" t="n">
        <v>168.1</v>
      </c>
      <c r="P29" s="20" t="n">
        <v>0.44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93.8</v>
      </c>
      <c r="C30" s="2" t="n">
        <f aca="false">Oxy*10</f>
        <v>124</v>
      </c>
      <c r="D30" s="2" t="n">
        <f aca="false">CO/100</f>
        <v>13.36</v>
      </c>
      <c r="E30" s="2" t="n">
        <f aca="false">Effg</f>
        <v>90.4</v>
      </c>
      <c r="F30" s="0" t="n">
        <v>55.2</v>
      </c>
      <c r="G30" s="11" t="n">
        <v>40203.6213194444</v>
      </c>
      <c r="H30" s="12" t="n">
        <v>73.1</v>
      </c>
      <c r="I30" s="13" t="n">
        <v>293.8</v>
      </c>
      <c r="J30" s="14" t="n">
        <v>12.4</v>
      </c>
      <c r="K30" s="15" t="n">
        <v>1336</v>
      </c>
      <c r="L30" s="16" t="n">
        <v>0.0161</v>
      </c>
      <c r="M30" s="17" t="n">
        <v>85.2</v>
      </c>
      <c r="N30" s="18" t="n">
        <v>90.4</v>
      </c>
      <c r="O30" s="19" t="n">
        <v>144.4</v>
      </c>
      <c r="P30" s="20" t="n">
        <v>0.42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301</v>
      </c>
      <c r="C31" s="2" t="n">
        <f aca="false">Oxy*10</f>
        <v>125</v>
      </c>
      <c r="D31" s="2" t="n">
        <f aca="false">CO/100</f>
        <v>14.72</v>
      </c>
      <c r="E31" s="2" t="n">
        <f aca="false">Effg</f>
        <v>90</v>
      </c>
      <c r="F31" s="0" t="n">
        <v>55.6</v>
      </c>
      <c r="G31" s="11" t="n">
        <v>40203.6216666667</v>
      </c>
      <c r="H31" s="12" t="n">
        <v>73.3</v>
      </c>
      <c r="I31" s="13" t="n">
        <v>301</v>
      </c>
      <c r="J31" s="14" t="n">
        <v>12.5</v>
      </c>
      <c r="K31" s="15" t="n">
        <v>1472</v>
      </c>
      <c r="L31" s="16" t="n">
        <v>0.0179</v>
      </c>
      <c r="M31" s="17" t="n">
        <v>84.7</v>
      </c>
      <c r="N31" s="18" t="n">
        <v>90</v>
      </c>
      <c r="O31" s="19" t="n">
        <v>146.7</v>
      </c>
      <c r="P31" s="20" t="n">
        <v>0.41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03.2</v>
      </c>
      <c r="C32" s="2" t="n">
        <f aca="false">Oxy*10</f>
        <v>121</v>
      </c>
      <c r="D32" s="2" t="n">
        <f aca="false">CO/100</f>
        <v>17.81</v>
      </c>
      <c r="E32" s="2" t="n">
        <f aca="false">Effg</f>
        <v>90.1</v>
      </c>
      <c r="F32" s="0" t="n">
        <v>55.9</v>
      </c>
      <c r="G32" s="11" t="n">
        <v>40203.6220138889</v>
      </c>
      <c r="H32" s="12" t="n">
        <v>73.3</v>
      </c>
      <c r="I32" s="13" t="n">
        <v>303.2</v>
      </c>
      <c r="J32" s="14" t="n">
        <v>12.1</v>
      </c>
      <c r="K32" s="15" t="n">
        <v>1781</v>
      </c>
      <c r="L32" s="16" t="n">
        <v>0.0207</v>
      </c>
      <c r="M32" s="17" t="n">
        <v>84.9</v>
      </c>
      <c r="N32" s="18" t="n">
        <v>90.1</v>
      </c>
      <c r="O32" s="19" t="n">
        <v>136</v>
      </c>
      <c r="P32" s="20" t="n">
        <v>0.39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05.9</v>
      </c>
      <c r="C33" s="2" t="n">
        <f aca="false">Oxy*10</f>
        <v>123</v>
      </c>
      <c r="D33" s="2" t="n">
        <f aca="false">CO/100</f>
        <v>17.91</v>
      </c>
      <c r="E33" s="2" t="n">
        <f aca="false">Effg</f>
        <v>89.8</v>
      </c>
      <c r="F33" s="0" t="n">
        <v>52.8</v>
      </c>
      <c r="G33" s="11" t="n">
        <v>40203.6223611111</v>
      </c>
      <c r="H33" s="12" t="n">
        <v>73.3</v>
      </c>
      <c r="I33" s="13" t="n">
        <v>305.9</v>
      </c>
      <c r="J33" s="14" t="n">
        <v>12.3</v>
      </c>
      <c r="K33" s="15" t="n">
        <v>1791</v>
      </c>
      <c r="L33" s="16" t="n">
        <v>0.0212</v>
      </c>
      <c r="M33" s="17" t="n">
        <v>84.6</v>
      </c>
      <c r="N33" s="18" t="n">
        <v>89.8</v>
      </c>
      <c r="O33" s="19" t="n">
        <v>140.5</v>
      </c>
      <c r="P33" s="20" t="n">
        <v>0.38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08.7</v>
      </c>
      <c r="C34" s="2" t="n">
        <f aca="false">Oxy*10</f>
        <v>124</v>
      </c>
      <c r="D34" s="2" t="n">
        <f aca="false">CO/100</f>
        <v>15.3</v>
      </c>
      <c r="E34" s="2" t="n">
        <f aca="false">Effg</f>
        <v>89.8</v>
      </c>
      <c r="F34" s="0" t="n">
        <v>53.3</v>
      </c>
      <c r="G34" s="11" t="n">
        <v>40203.6227083333</v>
      </c>
      <c r="H34" s="12" t="n">
        <v>73.2</v>
      </c>
      <c r="I34" s="13" t="n">
        <v>308.7</v>
      </c>
      <c r="J34" s="14" t="n">
        <v>12.4</v>
      </c>
      <c r="K34" s="15" t="n">
        <v>1530</v>
      </c>
      <c r="L34" s="16" t="n">
        <v>0.0184</v>
      </c>
      <c r="M34" s="17" t="n">
        <v>84.5</v>
      </c>
      <c r="N34" s="18" t="n">
        <v>89.8</v>
      </c>
      <c r="O34" s="19" t="n">
        <v>144.1</v>
      </c>
      <c r="P34" s="20" t="n">
        <v>0.38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07.9</v>
      </c>
      <c r="C35" s="2" t="n">
        <f aca="false">Oxy*10</f>
        <v>125</v>
      </c>
      <c r="D35" s="2" t="n">
        <f aca="false">CO/100</f>
        <v>15.01</v>
      </c>
      <c r="E35" s="2" t="n">
        <f aca="false">Effg</f>
        <v>89.8</v>
      </c>
      <c r="F35" s="0" t="n">
        <v>56.9</v>
      </c>
      <c r="G35" s="11" t="n">
        <v>40203.6230555556</v>
      </c>
      <c r="H35" s="12" t="n">
        <v>73.5</v>
      </c>
      <c r="I35" s="13" t="n">
        <v>307.9</v>
      </c>
      <c r="J35" s="14" t="n">
        <v>12.5</v>
      </c>
      <c r="K35" s="15" t="n">
        <v>1501</v>
      </c>
      <c r="L35" s="16" t="n">
        <v>0.0182</v>
      </c>
      <c r="M35" s="17" t="n">
        <v>84.5</v>
      </c>
      <c r="N35" s="18" t="n">
        <v>89.8</v>
      </c>
      <c r="O35" s="19" t="n">
        <v>145.9</v>
      </c>
      <c r="P35" s="20" t="n">
        <v>0.38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09.5</v>
      </c>
      <c r="C36" s="2" t="n">
        <f aca="false">Oxy*10</f>
        <v>124</v>
      </c>
      <c r="D36" s="2" t="n">
        <f aca="false">CO/100</f>
        <v>15.12</v>
      </c>
      <c r="E36" s="2" t="n">
        <f aca="false">Effg</f>
        <v>89.7</v>
      </c>
      <c r="F36" s="0" t="n">
        <v>54</v>
      </c>
      <c r="G36" s="11" t="n">
        <v>40203.6234027778</v>
      </c>
      <c r="H36" s="12" t="n">
        <v>73.4</v>
      </c>
      <c r="I36" s="13" t="n">
        <v>309.5</v>
      </c>
      <c r="J36" s="14" t="n">
        <v>12.4</v>
      </c>
      <c r="K36" s="15" t="n">
        <v>1512</v>
      </c>
      <c r="L36" s="16" t="n">
        <v>0.0183</v>
      </c>
      <c r="M36" s="17" t="n">
        <v>84.5</v>
      </c>
      <c r="N36" s="18" t="n">
        <v>89.7</v>
      </c>
      <c r="O36" s="19" t="n">
        <v>145.1</v>
      </c>
      <c r="P36" s="20" t="n">
        <v>0.37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08.5</v>
      </c>
      <c r="C37" s="2" t="n">
        <f aca="false">Oxy*10</f>
        <v>125</v>
      </c>
      <c r="D37" s="2" t="n">
        <f aca="false">CO/100</f>
        <v>13.79</v>
      </c>
      <c r="E37" s="2" t="n">
        <f aca="false">Effg</f>
        <v>89.7</v>
      </c>
      <c r="F37" s="0" t="n">
        <v>58.4</v>
      </c>
      <c r="G37" s="11" t="n">
        <v>40203.62375</v>
      </c>
      <c r="H37" s="12" t="n">
        <v>73.6</v>
      </c>
      <c r="I37" s="13" t="n">
        <v>308.5</v>
      </c>
      <c r="J37" s="14" t="n">
        <v>12.5</v>
      </c>
      <c r="K37" s="15" t="n">
        <v>1379</v>
      </c>
      <c r="L37" s="16" t="n">
        <v>0.0168</v>
      </c>
      <c r="M37" s="17" t="n">
        <v>84.5</v>
      </c>
      <c r="N37" s="18" t="n">
        <v>89.7</v>
      </c>
      <c r="O37" s="19" t="n">
        <v>147.9</v>
      </c>
      <c r="P37" s="20" t="n">
        <v>0.36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12.1</v>
      </c>
      <c r="C38" s="2" t="n">
        <f aca="false">Oxy*10</f>
        <v>128</v>
      </c>
      <c r="D38" s="2" t="n">
        <f aca="false">CO/100</f>
        <v>14.14</v>
      </c>
      <c r="E38" s="2" t="n">
        <f aca="false">Effg</f>
        <v>89.3</v>
      </c>
      <c r="F38" s="0" t="n">
        <v>57.9</v>
      </c>
      <c r="G38" s="11" t="n">
        <v>40203.6240972222</v>
      </c>
      <c r="H38" s="12" t="n">
        <v>73.4</v>
      </c>
      <c r="I38" s="13" t="n">
        <v>312.1</v>
      </c>
      <c r="J38" s="14" t="n">
        <v>12.8</v>
      </c>
      <c r="K38" s="15" t="n">
        <v>1414</v>
      </c>
      <c r="L38" s="16" t="n">
        <v>0.0177</v>
      </c>
      <c r="M38" s="17" t="n">
        <v>84.1</v>
      </c>
      <c r="N38" s="18" t="n">
        <v>89.3</v>
      </c>
      <c r="O38" s="19" t="n">
        <v>154.8</v>
      </c>
      <c r="P38" s="20" t="n">
        <v>0.37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06</v>
      </c>
      <c r="C39" s="2" t="n">
        <f aca="false">Oxy*10</f>
        <v>130</v>
      </c>
      <c r="D39" s="2" t="n">
        <f aca="false">CO/100</f>
        <v>14.14</v>
      </c>
      <c r="E39" s="2" t="n">
        <f aca="false">Effg</f>
        <v>89.3</v>
      </c>
      <c r="F39" s="0" t="n">
        <v>59.9</v>
      </c>
      <c r="G39" s="11" t="n">
        <v>40203.6244444444</v>
      </c>
      <c r="H39" s="12" t="n">
        <v>73.5</v>
      </c>
      <c r="I39" s="13" t="n">
        <v>306</v>
      </c>
      <c r="J39" s="14" t="n">
        <v>13</v>
      </c>
      <c r="K39" s="15" t="n">
        <v>1414</v>
      </c>
      <c r="L39" s="16" t="n">
        <v>0.0183</v>
      </c>
      <c r="M39" s="17" t="n">
        <v>84.1</v>
      </c>
      <c r="N39" s="18" t="n">
        <v>89.3</v>
      </c>
      <c r="O39" s="19" t="n">
        <v>162.6</v>
      </c>
      <c r="P39" s="20" t="n">
        <v>0.36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13</v>
      </c>
      <c r="C40" s="2" t="n">
        <f aca="false">Oxy*10</f>
        <v>129</v>
      </c>
      <c r="D40" s="2" t="n">
        <f aca="false">CO/100</f>
        <v>13.81</v>
      </c>
      <c r="E40" s="2" t="n">
        <f aca="false">Effg</f>
        <v>89.1</v>
      </c>
      <c r="F40" s="0" t="n">
        <v>62.7</v>
      </c>
      <c r="G40" s="11" t="n">
        <v>40203.6247916667</v>
      </c>
      <c r="H40" s="12" t="n">
        <v>73.9</v>
      </c>
      <c r="I40" s="13" t="n">
        <v>313</v>
      </c>
      <c r="J40" s="14" t="n">
        <v>12.9</v>
      </c>
      <c r="K40" s="15" t="n">
        <v>1381</v>
      </c>
      <c r="L40" s="16" t="n">
        <v>0.0177</v>
      </c>
      <c r="M40" s="17" t="n">
        <v>83.9</v>
      </c>
      <c r="N40" s="18" t="n">
        <v>89.1</v>
      </c>
      <c r="O40" s="19" t="n">
        <v>160.8</v>
      </c>
      <c r="P40" s="20" t="n">
        <v>0.37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04.4</v>
      </c>
      <c r="C41" s="2" t="n">
        <f aca="false">Oxy*10</f>
        <v>133</v>
      </c>
      <c r="D41" s="2" t="n">
        <f aca="false">CO/100</f>
        <v>13.85</v>
      </c>
      <c r="E41" s="2" t="n">
        <f aca="false">Effg</f>
        <v>89.1</v>
      </c>
      <c r="F41" s="0" t="n">
        <v>64.5</v>
      </c>
      <c r="G41" s="11" t="n">
        <v>40203.6251388889</v>
      </c>
      <c r="H41" s="12" t="n">
        <v>73.9</v>
      </c>
      <c r="I41" s="13" t="n">
        <v>304.4</v>
      </c>
      <c r="J41" s="14" t="n">
        <v>13.3</v>
      </c>
      <c r="K41" s="15" t="n">
        <v>1385</v>
      </c>
      <c r="L41" s="16" t="n">
        <v>0.0185</v>
      </c>
      <c r="M41" s="17" t="n">
        <v>83.9</v>
      </c>
      <c r="N41" s="18" t="n">
        <v>89.1</v>
      </c>
      <c r="O41" s="19" t="n">
        <v>171.5</v>
      </c>
      <c r="P41" s="20" t="n">
        <v>0.37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298.3</v>
      </c>
      <c r="C42" s="2" t="n">
        <f aca="false">Oxy*10</f>
        <v>135</v>
      </c>
      <c r="D42" s="2" t="n">
        <f aca="false">CO/100</f>
        <v>13.85</v>
      </c>
      <c r="E42" s="2" t="n">
        <f aca="false">Effg</f>
        <v>88.9</v>
      </c>
      <c r="F42" s="0" t="n">
        <v>65.9</v>
      </c>
      <c r="G42" s="11" t="n">
        <v>40203.6254861111</v>
      </c>
      <c r="H42" s="12" t="n">
        <v>73</v>
      </c>
      <c r="I42" s="13" t="n">
        <v>298.3</v>
      </c>
      <c r="J42" s="14" t="n">
        <v>13.5</v>
      </c>
      <c r="K42" s="15" t="n">
        <v>1385</v>
      </c>
      <c r="L42" s="16" t="n">
        <v>0.0192</v>
      </c>
      <c r="M42" s="17" t="n">
        <v>83.8</v>
      </c>
      <c r="N42" s="18" t="n">
        <v>88.9</v>
      </c>
      <c r="O42" s="19" t="n">
        <v>180.7</v>
      </c>
      <c r="P42" s="20" t="n">
        <v>0.35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02.8</v>
      </c>
      <c r="C43" s="2" t="n">
        <f aca="false">Oxy*10</f>
        <v>136</v>
      </c>
      <c r="D43" s="2" t="n">
        <f aca="false">CO/100</f>
        <v>13.76</v>
      </c>
      <c r="E43" s="2" t="n">
        <f aca="false">Effg</f>
        <v>88.7</v>
      </c>
      <c r="F43" s="0" t="n">
        <v>66.9</v>
      </c>
      <c r="G43" s="11" t="n">
        <v>40203.6258333333</v>
      </c>
      <c r="H43" s="12" t="n">
        <v>73.8</v>
      </c>
      <c r="I43" s="13" t="n">
        <v>302.8</v>
      </c>
      <c r="J43" s="14" t="n">
        <v>13.6</v>
      </c>
      <c r="K43" s="15" t="n">
        <v>1376</v>
      </c>
      <c r="L43" s="16" t="n">
        <v>0.0192</v>
      </c>
      <c r="M43" s="17" t="n">
        <v>83.5</v>
      </c>
      <c r="N43" s="18" t="n">
        <v>88.7</v>
      </c>
      <c r="O43" s="19" t="n">
        <v>183</v>
      </c>
      <c r="P43" s="20" t="n">
        <v>0.35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04.9</v>
      </c>
      <c r="C44" s="2" t="n">
        <f aca="false">Oxy*10</f>
        <v>135</v>
      </c>
      <c r="D44" s="2" t="n">
        <f aca="false">CO/100</f>
        <v>11.68</v>
      </c>
      <c r="E44" s="2" t="n">
        <f aca="false">Effg</f>
        <v>88.9</v>
      </c>
      <c r="F44" s="0" t="n">
        <v>67.4</v>
      </c>
      <c r="G44" s="11" t="n">
        <v>40203.6261805556</v>
      </c>
      <c r="H44" s="12" t="n">
        <v>73.7</v>
      </c>
      <c r="I44" s="13" t="n">
        <v>304.9</v>
      </c>
      <c r="J44" s="14" t="n">
        <v>13.5</v>
      </c>
      <c r="K44" s="15" t="n">
        <v>1168</v>
      </c>
      <c r="L44" s="16" t="n">
        <v>0.0161</v>
      </c>
      <c r="M44" s="17" t="n">
        <v>83.7</v>
      </c>
      <c r="N44" s="18" t="n">
        <v>88.9</v>
      </c>
      <c r="O44" s="19" t="n">
        <v>180.7</v>
      </c>
      <c r="P44" s="20" t="n">
        <v>0.35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07.6</v>
      </c>
      <c r="C45" s="2" t="n">
        <f aca="false">Oxy*10</f>
        <v>135</v>
      </c>
      <c r="D45" s="2" t="n">
        <f aca="false">CO/100</f>
        <v>12.04</v>
      </c>
      <c r="E45" s="2" t="n">
        <f aca="false">Effg</f>
        <v>88.8</v>
      </c>
      <c r="F45" s="0" t="n">
        <v>67.9</v>
      </c>
      <c r="G45" s="11" t="n">
        <v>40203.6265277778</v>
      </c>
      <c r="H45" s="12" t="n">
        <v>74</v>
      </c>
      <c r="I45" s="13" t="n">
        <v>307.6</v>
      </c>
      <c r="J45" s="14" t="n">
        <v>13.5</v>
      </c>
      <c r="K45" s="15" t="n">
        <v>1204</v>
      </c>
      <c r="L45" s="16" t="n">
        <v>0.0166</v>
      </c>
      <c r="M45" s="17" t="n">
        <v>83.6</v>
      </c>
      <c r="N45" s="18" t="n">
        <v>88.8</v>
      </c>
      <c r="O45" s="19" t="n">
        <v>180.4</v>
      </c>
      <c r="P45" s="20" t="n">
        <v>0.34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05.6</v>
      </c>
      <c r="C46" s="2" t="n">
        <f aca="false">Oxy*10</f>
        <v>136</v>
      </c>
      <c r="D46" s="2" t="n">
        <f aca="false">CO/100</f>
        <v>10.28</v>
      </c>
      <c r="E46" s="2" t="n">
        <f aca="false">Effg</f>
        <v>88.9</v>
      </c>
      <c r="F46" s="0" t="n">
        <v>67.3</v>
      </c>
      <c r="G46" s="11" t="n">
        <v>40203.626875</v>
      </c>
      <c r="H46" s="12" t="n">
        <v>74.1</v>
      </c>
      <c r="I46" s="13" t="n">
        <v>305.6</v>
      </c>
      <c r="J46" s="14" t="n">
        <v>13.6</v>
      </c>
      <c r="K46" s="15" t="n">
        <v>1028</v>
      </c>
      <c r="L46" s="16" t="n">
        <v>0.0143</v>
      </c>
      <c r="M46" s="17" t="n">
        <v>83.7</v>
      </c>
      <c r="N46" s="18" t="n">
        <v>88.9</v>
      </c>
      <c r="O46" s="19" t="n">
        <v>182.1</v>
      </c>
      <c r="P46" s="20" t="n">
        <v>0.34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05.1</v>
      </c>
      <c r="C47" s="2" t="n">
        <f aca="false">Oxy*10</f>
        <v>136</v>
      </c>
      <c r="D47" s="2" t="n">
        <f aca="false">CO/100</f>
        <v>9.89</v>
      </c>
      <c r="E47" s="2" t="n">
        <f aca="false">Effg</f>
        <v>89</v>
      </c>
      <c r="F47" s="0" t="n">
        <v>67.7</v>
      </c>
      <c r="G47" s="11" t="n">
        <v>40203.6272222222</v>
      </c>
      <c r="H47" s="12" t="n">
        <v>73.9</v>
      </c>
      <c r="I47" s="13" t="n">
        <v>305.1</v>
      </c>
      <c r="J47" s="14" t="n">
        <v>13.6</v>
      </c>
      <c r="K47" s="15" t="n">
        <v>989</v>
      </c>
      <c r="L47" s="16" t="n">
        <v>0.0137</v>
      </c>
      <c r="M47" s="17" t="n">
        <v>83.8</v>
      </c>
      <c r="N47" s="18" t="n">
        <v>89</v>
      </c>
      <c r="O47" s="19" t="n">
        <v>182.1</v>
      </c>
      <c r="P47" s="20" t="n">
        <v>0.34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08.4</v>
      </c>
      <c r="C48" s="2" t="n">
        <f aca="false">Oxy*10</f>
        <v>137</v>
      </c>
      <c r="D48" s="2" t="n">
        <f aca="false">CO/100</f>
        <v>9.05</v>
      </c>
      <c r="E48" s="2" t="n">
        <f aca="false">Effg</f>
        <v>88.7</v>
      </c>
      <c r="F48" s="0" t="n">
        <v>68.2</v>
      </c>
      <c r="G48" s="11" t="n">
        <v>40203.6275694444</v>
      </c>
      <c r="H48" s="12" t="n">
        <v>74</v>
      </c>
      <c r="I48" s="13" t="n">
        <v>308.4</v>
      </c>
      <c r="J48" s="14" t="n">
        <v>13.7</v>
      </c>
      <c r="K48" s="15" t="n">
        <v>905</v>
      </c>
      <c r="L48" s="16" t="n">
        <v>0.0128</v>
      </c>
      <c r="M48" s="17" t="n">
        <v>83.6</v>
      </c>
      <c r="N48" s="18" t="n">
        <v>88.7</v>
      </c>
      <c r="O48" s="19" t="n">
        <v>186.5</v>
      </c>
      <c r="P48" s="20" t="n">
        <v>0.33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10.5</v>
      </c>
      <c r="C49" s="2" t="n">
        <f aca="false">Oxy*10</f>
        <v>135</v>
      </c>
      <c r="D49" s="2" t="n">
        <f aca="false">CO/100</f>
        <v>8.84</v>
      </c>
      <c r="E49" s="2" t="n">
        <f aca="false">Effg</f>
        <v>88.9</v>
      </c>
      <c r="F49" s="0" t="n">
        <v>68.4</v>
      </c>
      <c r="G49" s="11" t="n">
        <v>40203.6279166667</v>
      </c>
      <c r="H49" s="12" t="n">
        <v>74.3</v>
      </c>
      <c r="I49" s="13" t="n">
        <v>310.5</v>
      </c>
      <c r="J49" s="14" t="n">
        <v>13.5</v>
      </c>
      <c r="K49" s="15" t="n">
        <v>884</v>
      </c>
      <c r="L49" s="16" t="n">
        <v>0.0122</v>
      </c>
      <c r="M49" s="17" t="n">
        <v>83.7</v>
      </c>
      <c r="N49" s="18" t="n">
        <v>88.9</v>
      </c>
      <c r="O49" s="19" t="n">
        <v>179.5</v>
      </c>
      <c r="P49" s="20" t="n">
        <v>0.32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14.3</v>
      </c>
      <c r="C50" s="2" t="n">
        <f aca="false">Oxy*10</f>
        <v>136</v>
      </c>
      <c r="D50" s="2" t="n">
        <f aca="false">CO/100</f>
        <v>8.19</v>
      </c>
      <c r="E50" s="2" t="n">
        <f aca="false">Effg</f>
        <v>88.6</v>
      </c>
      <c r="F50" s="0" t="n">
        <v>68.7</v>
      </c>
      <c r="G50" s="11" t="n">
        <v>40203.6282638889</v>
      </c>
      <c r="H50" s="12" t="n">
        <v>74.1</v>
      </c>
      <c r="I50" s="13" t="n">
        <v>314.3</v>
      </c>
      <c r="J50" s="14" t="n">
        <v>13.6</v>
      </c>
      <c r="K50" s="15" t="n">
        <v>819</v>
      </c>
      <c r="L50" s="16" t="n">
        <v>0.0115</v>
      </c>
      <c r="M50" s="17" t="n">
        <v>83.4</v>
      </c>
      <c r="N50" s="18" t="n">
        <v>88.6</v>
      </c>
      <c r="O50" s="19" t="n">
        <v>184.9</v>
      </c>
      <c r="P50" s="20" t="n">
        <v>0.3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15</v>
      </c>
      <c r="C51" s="2" t="n">
        <f aca="false">Oxy*10</f>
        <v>135</v>
      </c>
      <c r="D51" s="2" t="n">
        <f aca="false">CO/100</f>
        <v>8.08</v>
      </c>
      <c r="E51" s="2" t="n">
        <f aca="false">Effg</f>
        <v>88.7</v>
      </c>
      <c r="F51" s="0" t="n">
        <v>69</v>
      </c>
      <c r="G51" s="11" t="n">
        <v>40203.6286111111</v>
      </c>
      <c r="H51" s="12" t="n">
        <v>73.9</v>
      </c>
      <c r="I51" s="13" t="n">
        <v>315</v>
      </c>
      <c r="J51" s="14" t="n">
        <v>13.5</v>
      </c>
      <c r="K51" s="15" t="n">
        <v>808</v>
      </c>
      <c r="L51" s="16" t="n">
        <v>0.0112</v>
      </c>
      <c r="M51" s="17" t="n">
        <v>83.5</v>
      </c>
      <c r="N51" s="18" t="n">
        <v>88.7</v>
      </c>
      <c r="O51" s="19" t="n">
        <v>181.3</v>
      </c>
      <c r="P51" s="20" t="n">
        <v>0.3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12.3</v>
      </c>
      <c r="C52" s="2" t="n">
        <f aca="false">Oxy*10</f>
        <v>135</v>
      </c>
      <c r="D52" s="2" t="n">
        <f aca="false">CO/100</f>
        <v>6.68</v>
      </c>
      <c r="E52" s="2" t="n">
        <f aca="false">Effg</f>
        <v>88.9</v>
      </c>
      <c r="F52" s="0" t="n">
        <v>69.8</v>
      </c>
      <c r="G52" s="11" t="n">
        <v>40203.6289583333</v>
      </c>
      <c r="H52" s="12" t="n">
        <v>73.4</v>
      </c>
      <c r="I52" s="13" t="n">
        <v>312.3</v>
      </c>
      <c r="J52" s="14" t="n">
        <v>13.5</v>
      </c>
      <c r="K52" s="15" t="n">
        <v>668</v>
      </c>
      <c r="L52" s="16" t="n">
        <v>0.0092</v>
      </c>
      <c r="M52" s="17" t="n">
        <v>83.8</v>
      </c>
      <c r="N52" s="18" t="n">
        <v>88.9</v>
      </c>
      <c r="O52" s="19" t="n">
        <v>180.1</v>
      </c>
      <c r="P52" s="20" t="n">
        <v>0.29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15</v>
      </c>
      <c r="C53" s="2" t="n">
        <f aca="false">Oxy*10</f>
        <v>134</v>
      </c>
      <c r="D53" s="2" t="n">
        <f aca="false">CO/100</f>
        <v>5.89</v>
      </c>
      <c r="E53" s="2" t="n">
        <f aca="false">Effg</f>
        <v>89.1</v>
      </c>
      <c r="F53" s="0" t="n">
        <v>70.3</v>
      </c>
      <c r="G53" s="11" t="n">
        <v>40203.6293055556</v>
      </c>
      <c r="H53" s="12" t="n">
        <v>74.7</v>
      </c>
      <c r="I53" s="13" t="n">
        <v>315</v>
      </c>
      <c r="J53" s="14" t="n">
        <v>13.4</v>
      </c>
      <c r="K53" s="15" t="n">
        <v>589</v>
      </c>
      <c r="L53" s="16" t="n">
        <v>0.008</v>
      </c>
      <c r="M53" s="17" t="n">
        <v>83.9</v>
      </c>
      <c r="N53" s="18" t="n">
        <v>89.1</v>
      </c>
      <c r="O53" s="19" t="n">
        <v>175</v>
      </c>
      <c r="P53" s="20" t="n">
        <v>0.28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16</v>
      </c>
      <c r="C54" s="2" t="n">
        <f aca="false">Oxy*10</f>
        <v>133</v>
      </c>
      <c r="D54" s="2" t="n">
        <f aca="false">CO/100</f>
        <v>5.09</v>
      </c>
      <c r="E54" s="2" t="n">
        <f aca="false">Effg</f>
        <v>89.2</v>
      </c>
      <c r="F54" s="0" t="n">
        <v>68.6</v>
      </c>
      <c r="G54" s="11" t="n">
        <v>40203.6296527778</v>
      </c>
      <c r="H54" s="12" t="n">
        <v>74.5</v>
      </c>
      <c r="I54" s="13" t="n">
        <v>316</v>
      </c>
      <c r="J54" s="14" t="n">
        <v>13.3</v>
      </c>
      <c r="K54" s="15" t="n">
        <v>509</v>
      </c>
      <c r="L54" s="16" t="n">
        <v>0.0068</v>
      </c>
      <c r="M54" s="17" t="n">
        <v>84</v>
      </c>
      <c r="N54" s="18" t="n">
        <v>89.2</v>
      </c>
      <c r="O54" s="19" t="n">
        <v>172.4</v>
      </c>
      <c r="P54" s="20" t="n">
        <v>0.27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15.2</v>
      </c>
      <c r="C55" s="2" t="n">
        <f aca="false">Oxy*10</f>
        <v>134</v>
      </c>
      <c r="D55" s="2" t="n">
        <f aca="false">CO/100</f>
        <v>4.69</v>
      </c>
      <c r="E55" s="2" t="n">
        <f aca="false">Effg</f>
        <v>89.2</v>
      </c>
      <c r="F55" s="0" t="n">
        <v>69.4</v>
      </c>
      <c r="G55" s="11" t="n">
        <v>40203.63</v>
      </c>
      <c r="H55" s="12" t="n">
        <v>74.1</v>
      </c>
      <c r="I55" s="13" t="n">
        <v>315.2</v>
      </c>
      <c r="J55" s="14" t="n">
        <v>13.4</v>
      </c>
      <c r="K55" s="15" t="n">
        <v>469</v>
      </c>
      <c r="L55" s="16" t="n">
        <v>0.0064</v>
      </c>
      <c r="M55" s="17" t="n">
        <v>83.9</v>
      </c>
      <c r="N55" s="18" t="n">
        <v>89.2</v>
      </c>
      <c r="O55" s="19" t="n">
        <v>175.9</v>
      </c>
      <c r="P55" s="20" t="n">
        <v>0.26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18.1</v>
      </c>
      <c r="C56" s="2" t="n">
        <f aca="false">Oxy*10</f>
        <v>133</v>
      </c>
      <c r="D56" s="2" t="n">
        <f aca="false">CO/100</f>
        <v>4.04</v>
      </c>
      <c r="E56" s="2" t="n">
        <f aca="false">Effg</f>
        <v>89.2</v>
      </c>
      <c r="F56" s="0" t="n">
        <v>67.7</v>
      </c>
      <c r="G56" s="11" t="n">
        <v>40203.6303472222</v>
      </c>
      <c r="H56" s="12" t="n">
        <v>74.6</v>
      </c>
      <c r="I56" s="13" t="n">
        <v>318.1</v>
      </c>
      <c r="J56" s="14" t="n">
        <v>13.3</v>
      </c>
      <c r="K56" s="15" t="n">
        <v>404</v>
      </c>
      <c r="L56" s="16" t="n">
        <v>0.0054</v>
      </c>
      <c r="M56" s="17" t="n">
        <v>84</v>
      </c>
      <c r="N56" s="18" t="n">
        <v>89.2</v>
      </c>
      <c r="O56" s="19" t="n">
        <v>172.9</v>
      </c>
      <c r="P56" s="20" t="n">
        <v>0.24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19.7</v>
      </c>
      <c r="C57" s="2" t="n">
        <f aca="false">Oxy*10</f>
        <v>130</v>
      </c>
      <c r="D57" s="2" t="n">
        <f aca="false">CO/100</f>
        <v>5.28</v>
      </c>
      <c r="E57" s="2" t="n">
        <f aca="false">Effg</f>
        <v>89.4</v>
      </c>
      <c r="F57" s="0" t="n">
        <v>67.3</v>
      </c>
      <c r="G57" s="11" t="n">
        <v>40203.6306944444</v>
      </c>
      <c r="H57" s="12" t="n">
        <v>74.8</v>
      </c>
      <c r="I57" s="13" t="n">
        <v>319.7</v>
      </c>
      <c r="J57" s="14" t="n">
        <v>13</v>
      </c>
      <c r="K57" s="15" t="n">
        <v>528</v>
      </c>
      <c r="L57" s="16" t="n">
        <v>0.0069</v>
      </c>
      <c r="M57" s="17" t="n">
        <v>84.2</v>
      </c>
      <c r="N57" s="18" t="n">
        <v>89.4</v>
      </c>
      <c r="O57" s="19" t="n">
        <v>164.1</v>
      </c>
      <c r="P57" s="20" t="n">
        <v>0.23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19</v>
      </c>
      <c r="C58" s="2" t="n">
        <f aca="false">Oxy*10</f>
        <v>130</v>
      </c>
      <c r="D58" s="2" t="n">
        <f aca="false">CO/100</f>
        <v>5.45</v>
      </c>
      <c r="E58" s="2" t="n">
        <f aca="false">Effg</f>
        <v>89.5</v>
      </c>
      <c r="F58" s="0" t="n">
        <v>67</v>
      </c>
      <c r="G58" s="11" t="n">
        <v>40203.6310416667</v>
      </c>
      <c r="H58" s="12" t="n">
        <v>75.4</v>
      </c>
      <c r="I58" s="13" t="n">
        <v>319</v>
      </c>
      <c r="J58" s="14" t="n">
        <v>13</v>
      </c>
      <c r="K58" s="15" t="n">
        <v>545</v>
      </c>
      <c r="L58" s="16" t="n">
        <v>0.007</v>
      </c>
      <c r="M58" s="17" t="n">
        <v>84.3</v>
      </c>
      <c r="N58" s="18" t="n">
        <v>89.5</v>
      </c>
      <c r="O58" s="19" t="n">
        <v>161.4</v>
      </c>
      <c r="P58" s="20" t="n">
        <v>0.22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14.6</v>
      </c>
      <c r="C59" s="2" t="n">
        <f aca="false">Oxy*10</f>
        <v>131</v>
      </c>
      <c r="D59" s="2" t="n">
        <f aca="false">CO/100</f>
        <v>5.09</v>
      </c>
      <c r="E59" s="2" t="n">
        <f aca="false">Effg</f>
        <v>89.5</v>
      </c>
      <c r="F59" s="0" t="n">
        <v>67.7</v>
      </c>
      <c r="G59" s="11" t="n">
        <v>40203.6313888889</v>
      </c>
      <c r="H59" s="12" t="n">
        <v>74.5</v>
      </c>
      <c r="I59" s="13" t="n">
        <v>314.6</v>
      </c>
      <c r="J59" s="14" t="n">
        <v>13.1</v>
      </c>
      <c r="K59" s="15" t="n">
        <v>509</v>
      </c>
      <c r="L59" s="16" t="n">
        <v>0.0067</v>
      </c>
      <c r="M59" s="17" t="n">
        <v>84.3</v>
      </c>
      <c r="N59" s="18" t="n">
        <v>89.5</v>
      </c>
      <c r="O59" s="19" t="n">
        <v>165.6</v>
      </c>
      <c r="P59" s="20" t="n">
        <v>0.21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15.2</v>
      </c>
      <c r="C60" s="2" t="n">
        <f aca="false">Oxy*10</f>
        <v>131</v>
      </c>
      <c r="D60" s="2" t="n">
        <f aca="false">CO/100</f>
        <v>4.75</v>
      </c>
      <c r="E60" s="2" t="n">
        <f aca="false">Effg</f>
        <v>89.6</v>
      </c>
      <c r="F60" s="0" t="n">
        <v>68.4</v>
      </c>
      <c r="G60" s="11" t="n">
        <v>40203.6317361111</v>
      </c>
      <c r="H60" s="12" t="n">
        <v>75.2</v>
      </c>
      <c r="I60" s="13" t="n">
        <v>315.2</v>
      </c>
      <c r="J60" s="14" t="n">
        <v>13.1</v>
      </c>
      <c r="K60" s="15" t="n">
        <v>475</v>
      </c>
      <c r="L60" s="16" t="n">
        <v>0.0062</v>
      </c>
      <c r="M60" s="17" t="n">
        <v>84.3</v>
      </c>
      <c r="N60" s="18" t="n">
        <v>89.6</v>
      </c>
      <c r="O60" s="19" t="n">
        <v>165.5</v>
      </c>
      <c r="P60" s="20" t="n">
        <v>0.21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16</v>
      </c>
      <c r="C61" s="2" t="n">
        <f aca="false">Oxy*10</f>
        <v>134</v>
      </c>
      <c r="D61" s="2" t="n">
        <f aca="false">CO/100</f>
        <v>4.3</v>
      </c>
      <c r="E61" s="2" t="n">
        <f aca="false">Effg</f>
        <v>89.2</v>
      </c>
      <c r="F61" s="0" t="n">
        <v>68.8</v>
      </c>
      <c r="G61" s="11" t="n">
        <v>40203.6320833333</v>
      </c>
      <c r="H61" s="12" t="n">
        <v>74.9</v>
      </c>
      <c r="I61" s="13" t="n">
        <v>316</v>
      </c>
      <c r="J61" s="14" t="n">
        <v>13.4</v>
      </c>
      <c r="K61" s="15" t="n">
        <v>430</v>
      </c>
      <c r="L61" s="16" t="n">
        <v>0.0059</v>
      </c>
      <c r="M61" s="17" t="n">
        <v>84</v>
      </c>
      <c r="N61" s="18" t="n">
        <v>89.2</v>
      </c>
      <c r="O61" s="19" t="n">
        <v>176.5</v>
      </c>
      <c r="P61" s="20" t="n">
        <v>0.2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17.3</v>
      </c>
      <c r="C62" s="2" t="n">
        <f aca="false">Oxy*10</f>
        <v>137</v>
      </c>
      <c r="D62" s="2" t="n">
        <f aca="false">CO/100</f>
        <v>4.09</v>
      </c>
      <c r="E62" s="2" t="n">
        <f aca="false">Effg</f>
        <v>88.8</v>
      </c>
      <c r="F62" s="0" t="n">
        <v>69</v>
      </c>
      <c r="G62" s="11" t="n">
        <v>40203.6324305556</v>
      </c>
      <c r="H62" s="12" t="n">
        <v>74.6</v>
      </c>
      <c r="I62" s="13" t="n">
        <v>317.3</v>
      </c>
      <c r="J62" s="14" t="n">
        <v>13.7</v>
      </c>
      <c r="K62" s="15" t="n">
        <v>409</v>
      </c>
      <c r="L62" s="16" t="n">
        <v>0.0058</v>
      </c>
      <c r="M62" s="17" t="n">
        <v>83.6</v>
      </c>
      <c r="N62" s="18" t="n">
        <v>88.8</v>
      </c>
      <c r="O62" s="19" t="n">
        <v>185.8</v>
      </c>
      <c r="P62" s="20" t="n">
        <v>0.19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11.5</v>
      </c>
      <c r="C63" s="2" t="n">
        <f aca="false">Oxy*10</f>
        <v>139</v>
      </c>
      <c r="D63" s="2" t="n">
        <f aca="false">CO/100</f>
        <v>3.92</v>
      </c>
      <c r="E63" s="2" t="n">
        <f aca="false">Effg</f>
        <v>88.7</v>
      </c>
      <c r="F63" s="0" t="n">
        <v>69.4</v>
      </c>
      <c r="G63" s="11" t="n">
        <v>40203.6327777778</v>
      </c>
      <c r="H63" s="12" t="n">
        <v>74.8</v>
      </c>
      <c r="I63" s="13" t="n">
        <v>311.5</v>
      </c>
      <c r="J63" s="14" t="n">
        <v>13.9</v>
      </c>
      <c r="K63" s="15" t="n">
        <v>392</v>
      </c>
      <c r="L63" s="16" t="n">
        <v>0.0057</v>
      </c>
      <c r="M63" s="17" t="n">
        <v>83.5</v>
      </c>
      <c r="N63" s="18" t="n">
        <v>88.7</v>
      </c>
      <c r="O63" s="19" t="n">
        <v>196.4</v>
      </c>
      <c r="P63" s="20" t="n">
        <v>0.19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18</v>
      </c>
      <c r="C64" s="2" t="n">
        <f aca="false">Oxy*10</f>
        <v>140</v>
      </c>
      <c r="D64" s="2" t="n">
        <f aca="false">CO/100</f>
        <v>3.99</v>
      </c>
      <c r="E64" s="2" t="n">
        <f aca="false">Effg</f>
        <v>88.3</v>
      </c>
      <c r="F64" s="0" t="n">
        <v>69</v>
      </c>
      <c r="G64" s="11" t="n">
        <v>40203.633125</v>
      </c>
      <c r="H64" s="12" t="n">
        <v>74.7</v>
      </c>
      <c r="I64" s="13" t="n">
        <v>318</v>
      </c>
      <c r="J64" s="14" t="n">
        <v>14</v>
      </c>
      <c r="K64" s="15" t="n">
        <v>399</v>
      </c>
      <c r="L64" s="16" t="n">
        <v>0.0059</v>
      </c>
      <c r="M64" s="17" t="n">
        <v>83.1</v>
      </c>
      <c r="N64" s="18" t="n">
        <v>88.3</v>
      </c>
      <c r="O64" s="19" t="n">
        <v>199.2</v>
      </c>
      <c r="P64" s="20" t="n">
        <v>0.19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17</v>
      </c>
      <c r="C65" s="2" t="n">
        <f aca="false">Oxy*10</f>
        <v>142</v>
      </c>
      <c r="D65" s="2" t="n">
        <f aca="false">CO/100</f>
        <v>3.98</v>
      </c>
      <c r="E65" s="2" t="n">
        <f aca="false">Effg</f>
        <v>88.1</v>
      </c>
      <c r="F65" s="0" t="n">
        <v>68.4</v>
      </c>
      <c r="G65" s="11" t="n">
        <v>40203.6334722222</v>
      </c>
      <c r="H65" s="12" t="n">
        <v>74.9</v>
      </c>
      <c r="I65" s="13" t="n">
        <v>317</v>
      </c>
      <c r="J65" s="14" t="n">
        <v>14.2</v>
      </c>
      <c r="K65" s="15" t="n">
        <v>398</v>
      </c>
      <c r="L65" s="16" t="n">
        <v>0.006</v>
      </c>
      <c r="M65" s="17" t="n">
        <v>82.9</v>
      </c>
      <c r="N65" s="18" t="n">
        <v>88.1</v>
      </c>
      <c r="O65" s="19" t="n">
        <v>206.7</v>
      </c>
      <c r="P65" s="20" t="n">
        <v>0.18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11.9</v>
      </c>
      <c r="C66" s="2" t="n">
        <f aca="false">Oxy*10</f>
        <v>143</v>
      </c>
      <c r="D66" s="2" t="n">
        <f aca="false">CO/100</f>
        <v>3.98</v>
      </c>
      <c r="E66" s="2" t="n">
        <f aca="false">Effg</f>
        <v>88.2</v>
      </c>
      <c r="F66" s="0" t="n">
        <v>68.2</v>
      </c>
      <c r="G66" s="11" t="n">
        <v>40203.6338194445</v>
      </c>
      <c r="H66" s="12" t="n">
        <v>75.1</v>
      </c>
      <c r="I66" s="13" t="n">
        <v>311.9</v>
      </c>
      <c r="J66" s="14" t="n">
        <v>14.3</v>
      </c>
      <c r="K66" s="15" t="n">
        <v>398</v>
      </c>
      <c r="L66" s="16" t="n">
        <v>0.0061</v>
      </c>
      <c r="M66" s="17" t="n">
        <v>83</v>
      </c>
      <c r="N66" s="18" t="n">
        <v>88.2</v>
      </c>
      <c r="O66" s="19" t="n">
        <v>211.3</v>
      </c>
      <c r="P66" s="20" t="n">
        <v>0.17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14.1</v>
      </c>
      <c r="C67" s="2" t="n">
        <f aca="false">Oxy*10</f>
        <v>145</v>
      </c>
      <c r="D67" s="2" t="n">
        <f aca="false">CO/100</f>
        <v>3.91</v>
      </c>
      <c r="E67" s="2" t="n">
        <f aca="false">Effg</f>
        <v>87.8</v>
      </c>
      <c r="F67" s="0" t="n">
        <v>67.9</v>
      </c>
      <c r="G67" s="11" t="n">
        <v>40203.6341666667</v>
      </c>
      <c r="H67" s="12" t="n">
        <v>75.1</v>
      </c>
      <c r="I67" s="13" t="n">
        <v>314.1</v>
      </c>
      <c r="J67" s="14" t="n">
        <v>14.5</v>
      </c>
      <c r="K67" s="15" t="n">
        <v>391</v>
      </c>
      <c r="L67" s="16" t="n">
        <v>0.0062</v>
      </c>
      <c r="M67" s="17" t="n">
        <v>82.6</v>
      </c>
      <c r="N67" s="18" t="n">
        <v>87.8</v>
      </c>
      <c r="O67" s="19" t="n">
        <v>220.8</v>
      </c>
      <c r="P67" s="20" t="n">
        <v>0.18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14.5</v>
      </c>
      <c r="C68" s="2" t="n">
        <f aca="false">Oxy*10</f>
        <v>147</v>
      </c>
      <c r="D68" s="2" t="n">
        <f aca="false">CO/100</f>
        <v>4.17</v>
      </c>
      <c r="E68" s="2" t="n">
        <f aca="false">Effg</f>
        <v>87.3</v>
      </c>
      <c r="F68" s="0" t="n">
        <v>68.6</v>
      </c>
      <c r="G68" s="11" t="n">
        <v>40203.6345138889</v>
      </c>
      <c r="H68" s="12" t="n">
        <v>74.8</v>
      </c>
      <c r="I68" s="13" t="n">
        <v>314.5</v>
      </c>
      <c r="J68" s="14" t="n">
        <v>14.7</v>
      </c>
      <c r="K68" s="15" t="n">
        <v>417</v>
      </c>
      <c r="L68" s="16" t="n">
        <v>0.0068</v>
      </c>
      <c r="M68" s="17" t="n">
        <v>82.2</v>
      </c>
      <c r="N68" s="18" t="n">
        <v>87.3</v>
      </c>
      <c r="O68" s="19" t="n">
        <v>233.4</v>
      </c>
      <c r="P68" s="20" t="n">
        <v>0.18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10</v>
      </c>
      <c r="C69" s="2" t="n">
        <f aca="false">Oxy*10</f>
        <v>148</v>
      </c>
      <c r="D69" s="2" t="n">
        <f aca="false">CO/100</f>
        <v>4.85</v>
      </c>
      <c r="E69" s="2" t="n">
        <f aca="false">Effg</f>
        <v>87.2</v>
      </c>
      <c r="F69" s="0" t="n">
        <v>69.4</v>
      </c>
      <c r="G69" s="11" t="n">
        <v>40203.6348611111</v>
      </c>
      <c r="H69" s="12" t="n">
        <v>74.9</v>
      </c>
      <c r="I69" s="13" t="n">
        <v>310</v>
      </c>
      <c r="J69" s="14" t="n">
        <v>14.8</v>
      </c>
      <c r="K69" s="15" t="n">
        <v>485</v>
      </c>
      <c r="L69" s="16" t="n">
        <v>0.0081</v>
      </c>
      <c r="M69" s="17" t="n">
        <v>82.1</v>
      </c>
      <c r="N69" s="18" t="n">
        <v>87.2</v>
      </c>
      <c r="O69" s="19" t="n">
        <v>240.9</v>
      </c>
      <c r="P69" s="20" t="n">
        <v>0.17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10.9</v>
      </c>
      <c r="C70" s="2" t="n">
        <f aca="false">Oxy*10</f>
        <v>150</v>
      </c>
      <c r="D70" s="2" t="n">
        <f aca="false">CO/100</f>
        <v>5.72</v>
      </c>
      <c r="E70" s="2" t="n">
        <f aca="false">Effg</f>
        <v>86.8</v>
      </c>
      <c r="F70" s="0" t="n">
        <v>69.6</v>
      </c>
      <c r="G70" s="11" t="n">
        <v>40203.6352083333</v>
      </c>
      <c r="H70" s="12" t="n">
        <v>74.4</v>
      </c>
      <c r="I70" s="13" t="n">
        <v>310.9</v>
      </c>
      <c r="J70" s="14" t="n">
        <v>15</v>
      </c>
      <c r="K70" s="15" t="n">
        <v>572</v>
      </c>
      <c r="L70" s="16" t="n">
        <v>0.0098</v>
      </c>
      <c r="M70" s="17" t="n">
        <v>81.7</v>
      </c>
      <c r="N70" s="18" t="n">
        <v>86.8</v>
      </c>
      <c r="O70" s="19" t="n">
        <v>248.6</v>
      </c>
      <c r="P70" s="20" t="n">
        <v>0.17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21.2</v>
      </c>
      <c r="C71" s="2" t="n">
        <f aca="false">Oxy*10</f>
        <v>151</v>
      </c>
      <c r="D71" s="2" t="n">
        <f aca="false">CO/100</f>
        <v>6.97</v>
      </c>
      <c r="E71" s="2" t="n">
        <f aca="false">Effg</f>
        <v>85.9</v>
      </c>
      <c r="F71" s="0" t="n">
        <v>70.1</v>
      </c>
      <c r="G71" s="11" t="n">
        <v>40203.6355555556</v>
      </c>
      <c r="H71" s="12" t="n">
        <v>75</v>
      </c>
      <c r="I71" s="13" t="n">
        <v>321.2</v>
      </c>
      <c r="J71" s="14" t="n">
        <v>15.1</v>
      </c>
      <c r="K71" s="15" t="n">
        <v>697</v>
      </c>
      <c r="L71" s="16" t="n">
        <v>0.0122</v>
      </c>
      <c r="M71" s="17" t="n">
        <v>80.9</v>
      </c>
      <c r="N71" s="18" t="n">
        <v>85.9</v>
      </c>
      <c r="O71" s="19" t="n">
        <v>254.5</v>
      </c>
      <c r="P71" s="20" t="n">
        <v>0.17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18.7</v>
      </c>
      <c r="C72" s="2" t="n">
        <f aca="false">Oxy*10</f>
        <v>151</v>
      </c>
      <c r="D72" s="2" t="n">
        <f aca="false">CO/100</f>
        <v>8.15</v>
      </c>
      <c r="E72" s="2" t="n">
        <f aca="false">Effg</f>
        <v>86</v>
      </c>
      <c r="F72" s="0" t="n">
        <v>70.5</v>
      </c>
      <c r="G72" s="11" t="n">
        <v>40203.6359027778</v>
      </c>
      <c r="H72" s="12" t="n">
        <v>75.3</v>
      </c>
      <c r="I72" s="13" t="n">
        <v>318.7</v>
      </c>
      <c r="J72" s="14" t="n">
        <v>15.1</v>
      </c>
      <c r="K72" s="15" t="n">
        <v>815</v>
      </c>
      <c r="L72" s="16" t="n">
        <v>0.0142</v>
      </c>
      <c r="M72" s="17" t="n">
        <v>81</v>
      </c>
      <c r="N72" s="18" t="n">
        <v>86</v>
      </c>
      <c r="O72" s="19" t="n">
        <v>253</v>
      </c>
      <c r="P72" s="20" t="n">
        <v>0.17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28.4</v>
      </c>
      <c r="C73" s="2" t="n">
        <f aca="false">Oxy*10</f>
        <v>147</v>
      </c>
      <c r="D73" s="2" t="n">
        <f aca="false">CO/100</f>
        <v>7.65</v>
      </c>
      <c r="E73" s="2" t="n">
        <f aca="false">Effg</f>
        <v>86.2</v>
      </c>
      <c r="F73" s="0" t="n">
        <v>70</v>
      </c>
      <c r="G73" s="11" t="n">
        <v>40203.63625</v>
      </c>
      <c r="H73" s="12" t="n">
        <v>75.1</v>
      </c>
      <c r="I73" s="13" t="n">
        <v>328.4</v>
      </c>
      <c r="J73" s="14" t="n">
        <v>14.7</v>
      </c>
      <c r="K73" s="15" t="n">
        <v>765</v>
      </c>
      <c r="L73" s="16" t="n">
        <v>0.0127</v>
      </c>
      <c r="M73" s="17" t="n">
        <v>81.1</v>
      </c>
      <c r="N73" s="18" t="n">
        <v>86.2</v>
      </c>
      <c r="O73" s="19" t="n">
        <v>235.8</v>
      </c>
      <c r="P73" s="20" t="n">
        <v>0.16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31.9</v>
      </c>
      <c r="C74" s="2" t="n">
        <f aca="false">Oxy*10</f>
        <v>166</v>
      </c>
      <c r="D74" s="2" t="n">
        <f aca="false">CO/100</f>
        <v>6.3</v>
      </c>
      <c r="E74" s="2" t="n">
        <f aca="false">Effg</f>
        <v>81</v>
      </c>
      <c r="F74" s="0" t="n">
        <v>70.5</v>
      </c>
      <c r="G74" s="11" t="n">
        <v>40203.6365972222</v>
      </c>
      <c r="H74" s="12" t="n">
        <v>75.8</v>
      </c>
      <c r="I74" s="13" t="n">
        <v>331.9</v>
      </c>
      <c r="J74" s="14" t="n">
        <v>16.6</v>
      </c>
      <c r="K74" s="15" t="n">
        <v>630</v>
      </c>
      <c r="L74" s="16" t="n">
        <v>0.0147</v>
      </c>
      <c r="M74" s="17" t="n">
        <v>76.2</v>
      </c>
      <c r="N74" s="18" t="n">
        <v>81</v>
      </c>
      <c r="O74" s="19" t="n">
        <v>374.7</v>
      </c>
      <c r="P74" s="20" t="n">
        <v>0.16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36.8</v>
      </c>
      <c r="C75" s="2" t="n">
        <f aca="false">Oxy*10</f>
        <v>148</v>
      </c>
      <c r="D75" s="2" t="n">
        <f aca="false">CO/100</f>
        <v>5.52</v>
      </c>
      <c r="E75" s="2" t="n">
        <f aca="false">Effg</f>
        <v>85.9</v>
      </c>
      <c r="F75" s="0" t="n">
        <v>69.2</v>
      </c>
      <c r="G75" s="11" t="n">
        <v>40203.6369444444</v>
      </c>
      <c r="H75" s="12" t="n">
        <v>75.8</v>
      </c>
      <c r="I75" s="13" t="n">
        <v>336.8</v>
      </c>
      <c r="J75" s="14" t="n">
        <v>14.8</v>
      </c>
      <c r="K75" s="15" t="n">
        <v>552</v>
      </c>
      <c r="L75" s="16" t="n">
        <v>0.0092</v>
      </c>
      <c r="M75" s="17" t="n">
        <v>80.9</v>
      </c>
      <c r="N75" s="18" t="n">
        <v>85.9</v>
      </c>
      <c r="O75" s="19" t="n">
        <v>237.6</v>
      </c>
      <c r="P75" s="20" t="n">
        <v>0.17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38.9</v>
      </c>
      <c r="C76" s="2" t="n">
        <f aca="false">Oxy*10</f>
        <v>141</v>
      </c>
      <c r="D76" s="2" t="n">
        <f aca="false">CO/100</f>
        <v>4.63</v>
      </c>
      <c r="E76" s="2" t="n">
        <f aca="false">Effg</f>
        <v>87.1</v>
      </c>
      <c r="F76" s="0" t="n">
        <v>70.4</v>
      </c>
      <c r="G76" s="11" t="n">
        <v>40203.6372916667</v>
      </c>
      <c r="H76" s="12" t="n">
        <v>75.3</v>
      </c>
      <c r="I76" s="13" t="n">
        <v>338.9</v>
      </c>
      <c r="J76" s="14" t="n">
        <v>14.1</v>
      </c>
      <c r="K76" s="15" t="n">
        <v>463</v>
      </c>
      <c r="L76" s="16" t="n">
        <v>0.0069</v>
      </c>
      <c r="M76" s="17" t="n">
        <v>82</v>
      </c>
      <c r="N76" s="18" t="n">
        <v>87.1</v>
      </c>
      <c r="O76" s="19" t="n">
        <v>204.7</v>
      </c>
      <c r="P76" s="20" t="n">
        <v>0.17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45.4</v>
      </c>
      <c r="C77" s="2" t="n">
        <f aca="false">Oxy*10</f>
        <v>149</v>
      </c>
      <c r="D77" s="2" t="n">
        <f aca="false">CO/100</f>
        <v>3.48</v>
      </c>
      <c r="E77" s="2" t="n">
        <f aca="false">Effg</f>
        <v>85.4</v>
      </c>
      <c r="F77" s="0" t="n">
        <v>70.9</v>
      </c>
      <c r="G77" s="11" t="n">
        <v>40203.6376388889</v>
      </c>
      <c r="H77" s="12" t="n">
        <v>75.5</v>
      </c>
      <c r="I77" s="13" t="n">
        <v>345.4</v>
      </c>
      <c r="J77" s="14" t="n">
        <v>14.9</v>
      </c>
      <c r="K77" s="15" t="n">
        <v>348</v>
      </c>
      <c r="L77" s="16" t="n">
        <v>0.0059</v>
      </c>
      <c r="M77" s="17" t="n">
        <v>80.4</v>
      </c>
      <c r="N77" s="18" t="n">
        <v>85.4</v>
      </c>
      <c r="O77" s="19" t="n">
        <v>243.8</v>
      </c>
      <c r="P77" s="20" t="n">
        <v>0.56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53.2</v>
      </c>
      <c r="C78" s="2" t="n">
        <f aca="false">Oxy*10</f>
        <v>141</v>
      </c>
      <c r="D78" s="2" t="n">
        <f aca="false">CO/100</f>
        <v>4.62</v>
      </c>
      <c r="E78" s="2" t="n">
        <f aca="false">Effg</f>
        <v>86.5</v>
      </c>
      <c r="F78" s="0" t="n">
        <v>70.9</v>
      </c>
      <c r="G78" s="11" t="n">
        <v>40203.6379861111</v>
      </c>
      <c r="H78" s="12" t="n">
        <v>75.5</v>
      </c>
      <c r="I78" s="13" t="n">
        <v>353.2</v>
      </c>
      <c r="J78" s="14" t="n">
        <v>14.1</v>
      </c>
      <c r="K78" s="15" t="n">
        <v>462</v>
      </c>
      <c r="L78" s="16" t="n">
        <v>0.0069</v>
      </c>
      <c r="M78" s="17" t="n">
        <v>81.4</v>
      </c>
      <c r="N78" s="18" t="n">
        <v>86.5</v>
      </c>
      <c r="O78" s="19" t="n">
        <v>204.4</v>
      </c>
      <c r="P78" s="20" t="n">
        <v>0.53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55.1</v>
      </c>
      <c r="C79" s="2" t="n">
        <f aca="false">Oxy*10</f>
        <v>142</v>
      </c>
      <c r="D79" s="2" t="n">
        <f aca="false">CO/100</f>
        <v>4.94</v>
      </c>
      <c r="E79" s="2" t="n">
        <f aca="false">Effg</f>
        <v>86.2</v>
      </c>
      <c r="F79" s="0" t="n">
        <v>71.3</v>
      </c>
      <c r="G79" s="11" t="n">
        <v>40203.6383333333</v>
      </c>
      <c r="H79" s="12" t="n">
        <v>74.7</v>
      </c>
      <c r="I79" s="13" t="n">
        <v>355.1</v>
      </c>
      <c r="J79" s="14" t="n">
        <v>14.2</v>
      </c>
      <c r="K79" s="15" t="n">
        <v>494</v>
      </c>
      <c r="L79" s="16" t="n">
        <v>0.0075</v>
      </c>
      <c r="M79" s="17" t="n">
        <v>81.2</v>
      </c>
      <c r="N79" s="18" t="n">
        <v>86.2</v>
      </c>
      <c r="O79" s="19" t="n">
        <v>207.5</v>
      </c>
      <c r="P79" s="20" t="n">
        <v>0.48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56.7</v>
      </c>
      <c r="C80" s="2" t="n">
        <f aca="false">Oxy*10</f>
        <v>143</v>
      </c>
      <c r="D80" s="2" t="n">
        <f aca="false">CO/100</f>
        <v>5.33</v>
      </c>
      <c r="E80" s="2" t="n">
        <f aca="false">Effg</f>
        <v>86</v>
      </c>
      <c r="F80" s="0" t="n">
        <v>71.3</v>
      </c>
      <c r="G80" s="11" t="n">
        <v>40203.6386805556</v>
      </c>
      <c r="H80" s="12" t="n">
        <v>75.6</v>
      </c>
      <c r="I80" s="13" t="n">
        <v>356.7</v>
      </c>
      <c r="J80" s="14" t="n">
        <v>14.3</v>
      </c>
      <c r="K80" s="15" t="n">
        <v>533</v>
      </c>
      <c r="L80" s="16" t="n">
        <v>0.0082</v>
      </c>
      <c r="M80" s="17" t="n">
        <v>81</v>
      </c>
      <c r="N80" s="18" t="n">
        <v>86</v>
      </c>
      <c r="O80" s="19" t="n">
        <v>211.5</v>
      </c>
      <c r="P80" s="20" t="n">
        <v>0.39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63.5</v>
      </c>
      <c r="C81" s="2" t="n">
        <f aca="false">Oxy*10</f>
        <v>142</v>
      </c>
      <c r="D81" s="2" t="n">
        <f aca="false">CO/100</f>
        <v>5.09</v>
      </c>
      <c r="E81" s="2" t="n">
        <f aca="false">Effg</f>
        <v>85.7</v>
      </c>
      <c r="F81" s="0" t="n">
        <v>71.4</v>
      </c>
      <c r="G81" s="11" t="n">
        <v>40203.6390277778</v>
      </c>
      <c r="H81" s="12" t="n">
        <v>75.3</v>
      </c>
      <c r="I81" s="13" t="n">
        <v>363.5</v>
      </c>
      <c r="J81" s="14" t="n">
        <v>14.2</v>
      </c>
      <c r="K81" s="15" t="n">
        <v>509</v>
      </c>
      <c r="L81" s="16" t="n">
        <v>0.0078</v>
      </c>
      <c r="M81" s="17" t="n">
        <v>80.7</v>
      </c>
      <c r="N81" s="18" t="n">
        <v>85.7</v>
      </c>
      <c r="O81" s="19" t="n">
        <v>210.5</v>
      </c>
      <c r="P81" s="20" t="n">
        <v>0.36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65.5</v>
      </c>
      <c r="C82" s="2" t="n">
        <f aca="false">Oxy*10</f>
        <v>143</v>
      </c>
      <c r="D82" s="2" t="n">
        <f aca="false">CO/100</f>
        <v>5.91</v>
      </c>
      <c r="E82" s="2" t="n">
        <f aca="false">Effg</f>
        <v>85.4</v>
      </c>
      <c r="F82" s="0" t="n">
        <v>70.4</v>
      </c>
      <c r="G82" s="11" t="n">
        <v>40203.639375</v>
      </c>
      <c r="H82" s="12" t="n">
        <v>76</v>
      </c>
      <c r="I82" s="13" t="n">
        <v>365.5</v>
      </c>
      <c r="J82" s="14" t="n">
        <v>14.3</v>
      </c>
      <c r="K82" s="15" t="n">
        <v>591</v>
      </c>
      <c r="L82" s="16" t="n">
        <v>0.0092</v>
      </c>
      <c r="M82" s="17" t="n">
        <v>80.4</v>
      </c>
      <c r="N82" s="18" t="n">
        <v>85.4</v>
      </c>
      <c r="O82" s="19" t="n">
        <v>215.2</v>
      </c>
      <c r="P82" s="20" t="n">
        <v>0.35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62.7</v>
      </c>
      <c r="C83" s="2" t="n">
        <f aca="false">Oxy*10</f>
        <v>145</v>
      </c>
      <c r="D83" s="2" t="n">
        <f aca="false">CO/100</f>
        <v>6.33</v>
      </c>
      <c r="E83" s="2" t="n">
        <f aca="false">Effg</f>
        <v>85.1</v>
      </c>
      <c r="F83" s="0" t="n">
        <v>69.8</v>
      </c>
      <c r="G83" s="11" t="n">
        <v>40203.6397222222</v>
      </c>
      <c r="H83" s="12" t="n">
        <v>75.3</v>
      </c>
      <c r="I83" s="13" t="n">
        <v>362.7</v>
      </c>
      <c r="J83" s="14" t="n">
        <v>14.5</v>
      </c>
      <c r="K83" s="15" t="n">
        <v>633</v>
      </c>
      <c r="L83" s="16" t="n">
        <v>0.0101</v>
      </c>
      <c r="M83" s="17" t="n">
        <v>80.2</v>
      </c>
      <c r="N83" s="18" t="n">
        <v>85.1</v>
      </c>
      <c r="O83" s="19" t="n">
        <v>222.6</v>
      </c>
      <c r="P83" s="20" t="n">
        <v>0.32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67.6</v>
      </c>
      <c r="C84" s="2" t="n">
        <f aca="false">Oxy*10</f>
        <v>144</v>
      </c>
      <c r="D84" s="2" t="n">
        <f aca="false">CO/100</f>
        <v>5.96</v>
      </c>
      <c r="E84" s="2" t="n">
        <f aca="false">Effg</f>
        <v>85.2</v>
      </c>
      <c r="F84" s="0" t="n">
        <v>70.5</v>
      </c>
      <c r="G84" s="11" t="n">
        <v>40203.6400694444</v>
      </c>
      <c r="H84" s="12" t="n">
        <v>75.5</v>
      </c>
      <c r="I84" s="13" t="n">
        <v>367.6</v>
      </c>
      <c r="J84" s="14" t="n">
        <v>14.4</v>
      </c>
      <c r="K84" s="15" t="n">
        <v>596</v>
      </c>
      <c r="L84" s="16" t="n">
        <v>0.0093</v>
      </c>
      <c r="M84" s="17" t="n">
        <v>80.2</v>
      </c>
      <c r="N84" s="18" t="n">
        <v>85.2</v>
      </c>
      <c r="O84" s="19" t="n">
        <v>216.7</v>
      </c>
      <c r="P84" s="20" t="n">
        <v>0.3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65.8</v>
      </c>
      <c r="C85" s="2" t="n">
        <f aca="false">Oxy*10</f>
        <v>146</v>
      </c>
      <c r="D85" s="2" t="n">
        <f aca="false">CO/100</f>
        <v>6.27</v>
      </c>
      <c r="E85" s="2" t="n">
        <f aca="false">Effg</f>
        <v>84.9</v>
      </c>
      <c r="F85" s="0" t="n">
        <v>71.1</v>
      </c>
      <c r="G85" s="11" t="n">
        <v>40203.6404166667</v>
      </c>
      <c r="H85" s="12" t="n">
        <v>75.9</v>
      </c>
      <c r="I85" s="13" t="n">
        <v>365.8</v>
      </c>
      <c r="J85" s="14" t="n">
        <v>14.6</v>
      </c>
      <c r="K85" s="15" t="n">
        <v>627</v>
      </c>
      <c r="L85" s="16" t="n">
        <v>0.0101</v>
      </c>
      <c r="M85" s="17" t="n">
        <v>79.9</v>
      </c>
      <c r="N85" s="18" t="n">
        <v>84.9</v>
      </c>
      <c r="O85" s="19" t="n">
        <v>226.2</v>
      </c>
      <c r="P85" s="20" t="n">
        <v>0.28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67</v>
      </c>
      <c r="C86" s="2" t="n">
        <f aca="false">Oxy*10</f>
        <v>148</v>
      </c>
      <c r="D86" s="2" t="n">
        <f aca="false">CO/100</f>
        <v>6.74</v>
      </c>
      <c r="E86" s="2" t="n">
        <f aca="false">Effg</f>
        <v>84.2</v>
      </c>
      <c r="F86" s="0" t="n">
        <v>71.1</v>
      </c>
      <c r="G86" s="11" t="n">
        <v>40203.6407638889</v>
      </c>
      <c r="H86" s="12" t="n">
        <v>76.1</v>
      </c>
      <c r="I86" s="13" t="n">
        <v>367</v>
      </c>
      <c r="J86" s="14" t="n">
        <v>14.8</v>
      </c>
      <c r="K86" s="15" t="n">
        <v>674</v>
      </c>
      <c r="L86" s="16" t="n">
        <v>0.0113</v>
      </c>
      <c r="M86" s="17" t="n">
        <v>79.3</v>
      </c>
      <c r="N86" s="18" t="n">
        <v>84.2</v>
      </c>
      <c r="O86" s="19" t="n">
        <v>240.4</v>
      </c>
      <c r="P86" s="20" t="n">
        <v>0.27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63.3</v>
      </c>
      <c r="C87" s="2" t="n">
        <f aca="false">Oxy*10</f>
        <v>149</v>
      </c>
      <c r="D87" s="2" t="n">
        <f aca="false">CO/100</f>
        <v>7.26</v>
      </c>
      <c r="E87" s="2" t="n">
        <f aca="false">Effg</f>
        <v>84.3</v>
      </c>
      <c r="F87" s="0" t="n">
        <v>71.7</v>
      </c>
      <c r="G87" s="11" t="n">
        <v>40203.6411111111</v>
      </c>
      <c r="H87" s="12" t="n">
        <v>76.4</v>
      </c>
      <c r="I87" s="13" t="n">
        <v>363.3</v>
      </c>
      <c r="J87" s="14" t="n">
        <v>14.9</v>
      </c>
      <c r="K87" s="15" t="n">
        <v>726</v>
      </c>
      <c r="L87" s="16" t="n">
        <v>0.0122</v>
      </c>
      <c r="M87" s="17" t="n">
        <v>79.4</v>
      </c>
      <c r="N87" s="18" t="n">
        <v>84.3</v>
      </c>
      <c r="O87" s="19" t="n">
        <v>242</v>
      </c>
      <c r="P87" s="20" t="n">
        <v>0.25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57.9</v>
      </c>
      <c r="C88" s="2" t="n">
        <f aca="false">Oxy*10</f>
        <v>152</v>
      </c>
      <c r="D88" s="2" t="n">
        <f aca="false">CO/100</f>
        <v>7.79</v>
      </c>
      <c r="E88" s="2" t="n">
        <f aca="false">Effg</f>
        <v>83.8</v>
      </c>
      <c r="F88" s="0" t="n">
        <v>71.4</v>
      </c>
      <c r="G88" s="11" t="n">
        <v>40203.6414583333</v>
      </c>
      <c r="H88" s="12" t="n">
        <v>76.4</v>
      </c>
      <c r="I88" s="13" t="n">
        <v>357.9</v>
      </c>
      <c r="J88" s="14" t="n">
        <v>15.2</v>
      </c>
      <c r="K88" s="15" t="n">
        <v>779</v>
      </c>
      <c r="L88" s="16" t="n">
        <v>0.0138</v>
      </c>
      <c r="M88" s="17" t="n">
        <v>78.9</v>
      </c>
      <c r="N88" s="18" t="n">
        <v>83.8</v>
      </c>
      <c r="O88" s="19" t="n">
        <v>259.7</v>
      </c>
      <c r="P88" s="20" t="n">
        <v>0.24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68.5</v>
      </c>
      <c r="C89" s="2" t="n">
        <f aca="false">Oxy*10</f>
        <v>153</v>
      </c>
      <c r="D89" s="2" t="n">
        <f aca="false">CO/100</f>
        <v>7.93</v>
      </c>
      <c r="E89" s="2" t="n">
        <f aca="false">Effg</f>
        <v>82.7</v>
      </c>
      <c r="F89" s="0" t="n">
        <v>70.5</v>
      </c>
      <c r="G89" s="11" t="n">
        <v>40203.6418055556</v>
      </c>
      <c r="H89" s="12" t="n">
        <v>75.7</v>
      </c>
      <c r="I89" s="13" t="n">
        <v>368.5</v>
      </c>
      <c r="J89" s="14" t="n">
        <v>15.3</v>
      </c>
      <c r="K89" s="15" t="n">
        <v>793</v>
      </c>
      <c r="L89" s="16" t="n">
        <v>0.0144</v>
      </c>
      <c r="M89" s="17" t="n">
        <v>77.9</v>
      </c>
      <c r="N89" s="18" t="n">
        <v>82.7</v>
      </c>
      <c r="O89" s="19" t="n">
        <v>269.4</v>
      </c>
      <c r="P89" s="20" t="n">
        <v>0.22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55.4</v>
      </c>
      <c r="C90" s="2" t="n">
        <f aca="false">Oxy*10</f>
        <v>154</v>
      </c>
      <c r="D90" s="2" t="n">
        <f aca="false">CO/100</f>
        <v>8.2</v>
      </c>
      <c r="E90" s="2" t="n">
        <f aca="false">Effg</f>
        <v>83.2</v>
      </c>
      <c r="F90" s="0" t="n">
        <v>68.8</v>
      </c>
      <c r="G90" s="11" t="n">
        <v>40203.6421527778</v>
      </c>
      <c r="H90" s="12" t="n">
        <v>76.5</v>
      </c>
      <c r="I90" s="13" t="n">
        <v>355.4</v>
      </c>
      <c r="J90" s="14" t="n">
        <v>15.4</v>
      </c>
      <c r="K90" s="15" t="n">
        <v>820</v>
      </c>
      <c r="L90" s="16" t="n">
        <v>0.0152</v>
      </c>
      <c r="M90" s="17" t="n">
        <v>78.3</v>
      </c>
      <c r="N90" s="18" t="n">
        <v>83.2</v>
      </c>
      <c r="O90" s="19" t="n">
        <v>276.8</v>
      </c>
      <c r="P90" s="20" t="n">
        <v>0.21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67</v>
      </c>
      <c r="C91" s="2" t="n">
        <f aca="false">Oxy*10</f>
        <v>156</v>
      </c>
      <c r="D91" s="2" t="n">
        <f aca="false">CO/100</f>
        <v>8.5</v>
      </c>
      <c r="E91" s="2" t="n">
        <f aca="false">Effg</f>
        <v>82</v>
      </c>
      <c r="F91" s="0" t="n">
        <v>70.2</v>
      </c>
      <c r="G91" s="11" t="n">
        <v>40203.6425</v>
      </c>
      <c r="H91" s="12" t="n">
        <v>76.2</v>
      </c>
      <c r="I91" s="13" t="n">
        <v>367</v>
      </c>
      <c r="J91" s="14" t="n">
        <v>15.6</v>
      </c>
      <c r="K91" s="15" t="n">
        <v>850</v>
      </c>
      <c r="L91" s="16" t="n">
        <v>0.0162</v>
      </c>
      <c r="M91" s="17" t="n">
        <v>77.2</v>
      </c>
      <c r="N91" s="18" t="n">
        <v>82</v>
      </c>
      <c r="O91" s="19" t="n">
        <v>287.8</v>
      </c>
      <c r="P91" s="20" t="n">
        <v>0.2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59.6</v>
      </c>
      <c r="C92" s="2" t="n">
        <f aca="false">Oxy*10</f>
        <v>158</v>
      </c>
      <c r="D92" s="2" t="n">
        <f aca="false">CO/100</f>
        <v>8.06</v>
      </c>
      <c r="E92" s="2" t="n">
        <f aca="false">Effg</f>
        <v>81.9</v>
      </c>
      <c r="F92" s="0" t="n">
        <v>69.8</v>
      </c>
      <c r="G92" s="11" t="n">
        <v>40203.6428472222</v>
      </c>
      <c r="H92" s="12" t="n">
        <v>76.3</v>
      </c>
      <c r="I92" s="13" t="n">
        <v>359.6</v>
      </c>
      <c r="J92" s="14" t="n">
        <v>15.8</v>
      </c>
      <c r="K92" s="15" t="n">
        <v>806</v>
      </c>
      <c r="L92" s="16" t="n">
        <v>0.016</v>
      </c>
      <c r="M92" s="17" t="n">
        <v>77.1</v>
      </c>
      <c r="N92" s="18" t="n">
        <v>81.9</v>
      </c>
      <c r="O92" s="19" t="n">
        <v>301.8</v>
      </c>
      <c r="P92" s="20" t="n">
        <v>0.18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60.6</v>
      </c>
      <c r="C93" s="2" t="n">
        <f aca="false">Oxy*10</f>
        <v>158</v>
      </c>
      <c r="D93" s="2" t="n">
        <f aca="false">CO/100</f>
        <v>8.66</v>
      </c>
      <c r="E93" s="2" t="n">
        <f aca="false">Effg</f>
        <v>81.6</v>
      </c>
      <c r="F93" s="0" t="n">
        <v>70.2</v>
      </c>
      <c r="G93" s="11" t="n">
        <v>40203.6431944444</v>
      </c>
      <c r="H93" s="12" t="n">
        <v>76.2</v>
      </c>
      <c r="I93" s="13" t="n">
        <v>360.6</v>
      </c>
      <c r="J93" s="14" t="n">
        <v>15.8</v>
      </c>
      <c r="K93" s="15" t="n">
        <v>866</v>
      </c>
      <c r="L93" s="16" t="n">
        <v>0.0173</v>
      </c>
      <c r="M93" s="17" t="n">
        <v>76.8</v>
      </c>
      <c r="N93" s="18" t="n">
        <v>81.6</v>
      </c>
      <c r="O93" s="19" t="n">
        <v>305.6</v>
      </c>
      <c r="P93" s="20" t="n">
        <v>0.17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56.2</v>
      </c>
      <c r="C94" s="2" t="n">
        <f aca="false">Oxy*10</f>
        <v>159</v>
      </c>
      <c r="D94" s="2" t="n">
        <f aca="false">CO/100</f>
        <v>9.62</v>
      </c>
      <c r="E94" s="2" t="n">
        <f aca="false">Effg</f>
        <v>81.5</v>
      </c>
      <c r="F94" s="0" t="n">
        <v>70</v>
      </c>
      <c r="G94" s="11" t="n">
        <v>40203.6435416667</v>
      </c>
      <c r="H94" s="12" t="n">
        <v>76.5</v>
      </c>
      <c r="I94" s="13" t="n">
        <v>356.2</v>
      </c>
      <c r="J94" s="14" t="n">
        <v>15.9</v>
      </c>
      <c r="K94" s="15" t="n">
        <v>962</v>
      </c>
      <c r="L94" s="16" t="n">
        <v>0.0195</v>
      </c>
      <c r="M94" s="17" t="n">
        <v>76.7</v>
      </c>
      <c r="N94" s="18" t="n">
        <v>81.5</v>
      </c>
      <c r="O94" s="19" t="n">
        <v>312.3</v>
      </c>
      <c r="P94" s="20" t="n">
        <v>0.17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51.1</v>
      </c>
      <c r="C95" s="2" t="n">
        <f aca="false">Oxy*10</f>
        <v>162</v>
      </c>
      <c r="D95" s="2" t="n">
        <f aca="false">CO/100</f>
        <v>12.14</v>
      </c>
      <c r="E95" s="2" t="n">
        <f aca="false">Effg</f>
        <v>80.6</v>
      </c>
      <c r="F95" s="0" t="n">
        <v>69.6</v>
      </c>
      <c r="G95" s="11" t="n">
        <v>40203.6438888889</v>
      </c>
      <c r="H95" s="12" t="n">
        <v>76.5</v>
      </c>
      <c r="I95" s="13" t="n">
        <v>351.1</v>
      </c>
      <c r="J95" s="14" t="n">
        <v>16.2</v>
      </c>
      <c r="K95" s="15" t="n">
        <v>1214</v>
      </c>
      <c r="L95" s="16" t="n">
        <v>0.0259</v>
      </c>
      <c r="M95" s="17" t="n">
        <v>75.9</v>
      </c>
      <c r="N95" s="18" t="n">
        <v>80.6</v>
      </c>
      <c r="O95" s="19" t="n">
        <v>333.6</v>
      </c>
      <c r="P95" s="20" t="n">
        <v>0.16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61.2</v>
      </c>
      <c r="C96" s="2" t="n">
        <f aca="false">Oxy*10</f>
        <v>164</v>
      </c>
      <c r="D96" s="2" t="n">
        <f aca="false">CO/100</f>
        <v>12</v>
      </c>
      <c r="E96" s="2" t="n">
        <f aca="false">Effg</f>
        <v>78.8</v>
      </c>
      <c r="F96" s="0" t="n">
        <v>70.5</v>
      </c>
      <c r="G96" s="11" t="n">
        <v>40203.6442361111</v>
      </c>
      <c r="H96" s="12" t="n">
        <v>75.7</v>
      </c>
      <c r="I96" s="13" t="n">
        <v>361.2</v>
      </c>
      <c r="J96" s="14" t="n">
        <v>16.4</v>
      </c>
      <c r="K96" s="15" t="n">
        <v>1200</v>
      </c>
      <c r="L96" s="16" t="n">
        <v>0.0272</v>
      </c>
      <c r="M96" s="17" t="n">
        <v>74.2</v>
      </c>
      <c r="N96" s="18" t="n">
        <v>78.8</v>
      </c>
      <c r="O96" s="19" t="n">
        <v>359.7</v>
      </c>
      <c r="P96" s="20" t="n">
        <v>0.16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45.7</v>
      </c>
      <c r="C97" s="2" t="n">
        <f aca="false">Oxy*10</f>
        <v>167</v>
      </c>
      <c r="D97" s="2" t="n">
        <f aca="false">CO/100</f>
        <v>13.26</v>
      </c>
      <c r="E97" s="2" t="n">
        <f aca="false">Effg</f>
        <v>78.7</v>
      </c>
      <c r="F97" s="0" t="n">
        <v>71.4</v>
      </c>
      <c r="G97" s="11" t="n">
        <v>40203.6445833333</v>
      </c>
      <c r="H97" s="12" t="n">
        <v>75.3</v>
      </c>
      <c r="I97" s="13" t="n">
        <v>345.7</v>
      </c>
      <c r="J97" s="14" t="n">
        <v>16.7</v>
      </c>
      <c r="K97" s="15" t="n">
        <v>1326</v>
      </c>
      <c r="L97" s="16" t="n">
        <v>0.0316</v>
      </c>
      <c r="M97" s="17" t="n">
        <v>74.2</v>
      </c>
      <c r="N97" s="18" t="n">
        <v>78.7</v>
      </c>
      <c r="O97" s="19" t="n">
        <v>383.3</v>
      </c>
      <c r="P97" s="20" t="n">
        <v>0.15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47.5</v>
      </c>
      <c r="C98" s="2" t="n">
        <f aca="false">Oxy*10</f>
        <v>168</v>
      </c>
      <c r="D98" s="2" t="n">
        <f aca="false">CO/100</f>
        <v>12.08</v>
      </c>
      <c r="E98" s="2" t="n">
        <f aca="false">Effg</f>
        <v>78.4</v>
      </c>
      <c r="F98" s="0" t="n">
        <v>72</v>
      </c>
      <c r="G98" s="11" t="n">
        <v>40203.6449305556</v>
      </c>
      <c r="H98" s="12" t="n">
        <v>76</v>
      </c>
      <c r="I98" s="13" t="n">
        <v>347.5</v>
      </c>
      <c r="J98" s="14" t="n">
        <v>16.8</v>
      </c>
      <c r="K98" s="15" t="n">
        <v>1208</v>
      </c>
      <c r="L98" s="16" t="n">
        <v>0.0294</v>
      </c>
      <c r="M98" s="17" t="n">
        <v>73.8</v>
      </c>
      <c r="N98" s="18" t="n">
        <v>78.4</v>
      </c>
      <c r="O98" s="19" t="n">
        <v>394.4</v>
      </c>
      <c r="P98" s="20" t="n">
        <v>0.15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46.7</v>
      </c>
      <c r="C99" s="2" t="n">
        <f aca="false">Oxy*10</f>
        <v>169</v>
      </c>
      <c r="D99" s="2" t="n">
        <f aca="false">CO/100</f>
        <v>12.47</v>
      </c>
      <c r="E99" s="2" t="n">
        <f aca="false">Effg</f>
        <v>77.7</v>
      </c>
      <c r="F99" s="0" t="n">
        <v>72.2</v>
      </c>
      <c r="G99" s="11" t="n">
        <v>40203.6452777778</v>
      </c>
      <c r="H99" s="12" t="n">
        <v>76.5</v>
      </c>
      <c r="I99" s="13" t="n">
        <v>346.7</v>
      </c>
      <c r="J99" s="14" t="n">
        <v>16.9</v>
      </c>
      <c r="K99" s="15" t="n">
        <v>1247</v>
      </c>
      <c r="L99" s="16" t="n">
        <v>0.0313</v>
      </c>
      <c r="M99" s="17" t="n">
        <v>73.2</v>
      </c>
      <c r="N99" s="18" t="n">
        <v>77.7</v>
      </c>
      <c r="O99" s="19" t="n">
        <v>410.2</v>
      </c>
      <c r="P99" s="20" t="n">
        <v>0.14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41.8</v>
      </c>
      <c r="C100" s="2" t="n">
        <f aca="false">Oxy*10</f>
        <v>171</v>
      </c>
      <c r="D100" s="2" t="n">
        <f aca="false">CO/100</f>
        <v>13.4</v>
      </c>
      <c r="E100" s="2" t="n">
        <f aca="false">Effg</f>
        <v>76.9</v>
      </c>
      <c r="F100" s="0" t="n">
        <v>72.6</v>
      </c>
      <c r="G100" s="11" t="n">
        <v>40203.645625</v>
      </c>
      <c r="H100" s="12" t="n">
        <v>76.7</v>
      </c>
      <c r="I100" s="13" t="n">
        <v>341.8</v>
      </c>
      <c r="J100" s="14" t="n">
        <v>17.1</v>
      </c>
      <c r="K100" s="15" t="n">
        <v>1340</v>
      </c>
      <c r="L100" s="16" t="n">
        <v>0.0355</v>
      </c>
      <c r="M100" s="17" t="n">
        <v>72.4</v>
      </c>
      <c r="N100" s="18" t="n">
        <v>76.9</v>
      </c>
      <c r="O100" s="19" t="n">
        <v>437.8</v>
      </c>
      <c r="P100" s="20" t="n">
        <v>0.14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45.6</v>
      </c>
      <c r="C101" s="2" t="n">
        <f aca="false">Oxy*10</f>
        <v>173</v>
      </c>
      <c r="D101" s="2" t="n">
        <f aca="false">CO/100</f>
        <v>15.39</v>
      </c>
      <c r="E101" s="2" t="n">
        <f aca="false">Effg</f>
        <v>74.9</v>
      </c>
      <c r="F101" s="0" t="n">
        <v>72.8</v>
      </c>
      <c r="G101" s="11" t="n">
        <v>40203.6459722222</v>
      </c>
      <c r="H101" s="12" t="n">
        <v>76</v>
      </c>
      <c r="I101" s="13" t="n">
        <v>345.6</v>
      </c>
      <c r="J101" s="14" t="n">
        <v>17.3</v>
      </c>
      <c r="K101" s="15" t="n">
        <v>1539</v>
      </c>
      <c r="L101" s="16" t="n">
        <v>0.0432</v>
      </c>
      <c r="M101" s="17" t="n">
        <v>70.6</v>
      </c>
      <c r="N101" s="18" t="n">
        <v>74.9</v>
      </c>
      <c r="O101" s="19" t="n">
        <v>470.1</v>
      </c>
      <c r="P101" s="20" t="n">
        <v>0.14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38.7</v>
      </c>
      <c r="C102" s="2" t="n">
        <f aca="false">Oxy*10</f>
        <v>175</v>
      </c>
      <c r="D102" s="2" t="n">
        <f aca="false">CO/100</f>
        <v>16.92</v>
      </c>
      <c r="E102" s="2" t="n">
        <f aca="false">Effg</f>
        <v>74.2</v>
      </c>
      <c r="F102" s="0" t="n">
        <v>72.8</v>
      </c>
      <c r="G102" s="11" t="n">
        <v>40203.6463194444</v>
      </c>
      <c r="H102" s="12" t="n">
        <v>77.1</v>
      </c>
      <c r="I102" s="13" t="n">
        <v>338.7</v>
      </c>
      <c r="J102" s="14" t="n">
        <v>17.5</v>
      </c>
      <c r="K102" s="15" t="n">
        <v>1692</v>
      </c>
      <c r="L102" s="16" t="n">
        <v>0.0499</v>
      </c>
      <c r="M102" s="17" t="n">
        <v>69.9</v>
      </c>
      <c r="N102" s="18" t="n">
        <v>74.2</v>
      </c>
      <c r="O102" s="19" t="n">
        <v>499.3</v>
      </c>
      <c r="P102" s="20" t="n">
        <v>0.14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32.9</v>
      </c>
      <c r="C103" s="2" t="n">
        <f aca="false">Oxy*10</f>
        <v>197</v>
      </c>
      <c r="D103" s="2" t="n">
        <f aca="false">CO/100</f>
        <v>9.12</v>
      </c>
      <c r="E103" s="2" t="n">
        <f aca="false">Effg</f>
        <v>38.2</v>
      </c>
      <c r="F103" s="0" t="n">
        <v>72.9</v>
      </c>
      <c r="G103" s="11" t="n">
        <v>40203.6466666667</v>
      </c>
      <c r="H103" s="12" t="n">
        <v>77</v>
      </c>
      <c r="I103" s="13" t="n">
        <v>332.9</v>
      </c>
      <c r="J103" s="14" t="n">
        <v>19.7</v>
      </c>
      <c r="K103" s="15" t="n">
        <v>912</v>
      </c>
      <c r="L103" s="16" t="n">
        <v>0.0714</v>
      </c>
      <c r="M103" s="17" t="n">
        <v>36</v>
      </c>
      <c r="N103" s="18" t="n">
        <v>38.2</v>
      </c>
      <c r="O103" s="19" t="n">
        <v>1489.6</v>
      </c>
      <c r="P103" s="20" t="n">
        <v>0.54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29.1</v>
      </c>
      <c r="C104" s="2" t="n">
        <f aca="false">Oxy*10</f>
        <v>179</v>
      </c>
      <c r="D104" s="2" t="n">
        <f aca="false">CO/100</f>
        <v>21.83</v>
      </c>
      <c r="E104" s="2" t="n">
        <f aca="false">Effg</f>
        <v>71.4</v>
      </c>
      <c r="F104" s="0" t="n">
        <v>72.9</v>
      </c>
      <c r="G104" s="11" t="n">
        <v>40203.6470138889</v>
      </c>
      <c r="H104" s="12" t="n">
        <v>77.2</v>
      </c>
      <c r="I104" s="13" t="n">
        <v>329.1</v>
      </c>
      <c r="J104" s="14" t="n">
        <v>17.9</v>
      </c>
      <c r="K104" s="15" t="n">
        <v>2183</v>
      </c>
      <c r="L104" s="16" t="n">
        <v>0.0722</v>
      </c>
      <c r="M104" s="17" t="n">
        <v>67.2</v>
      </c>
      <c r="N104" s="18" t="n">
        <v>71.4</v>
      </c>
      <c r="O104" s="19" t="n">
        <v>571.7</v>
      </c>
      <c r="P104" s="20" t="n">
        <v>0.47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00.6</v>
      </c>
      <c r="C105" s="2" t="n">
        <f aca="false">Oxy*10</f>
        <v>191</v>
      </c>
      <c r="D105" s="2" t="n">
        <f aca="false">CO/100</f>
        <v>13.1</v>
      </c>
      <c r="E105" s="2" t="n">
        <f aca="false">Effg</f>
        <v>61.5</v>
      </c>
      <c r="F105" s="0" t="n">
        <v>73</v>
      </c>
      <c r="G105" s="11" t="n">
        <v>40203.6473611111</v>
      </c>
      <c r="H105" s="12" t="n">
        <v>76.8</v>
      </c>
      <c r="I105" s="13" t="n">
        <v>300.6</v>
      </c>
      <c r="J105" s="14" t="n">
        <v>19.1</v>
      </c>
      <c r="K105" s="15" t="n">
        <v>1310</v>
      </c>
      <c r="L105" s="16" t="n">
        <v>0.0697</v>
      </c>
      <c r="M105" s="17" t="n">
        <v>57.9</v>
      </c>
      <c r="N105" s="18" t="n">
        <v>61.5</v>
      </c>
      <c r="O105" s="19" t="n">
        <v>979.6</v>
      </c>
      <c r="P105" s="20" t="n">
        <v>0.45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03.1</v>
      </c>
      <c r="C106" s="2" t="n">
        <f aca="false">Oxy*10</f>
        <v>191</v>
      </c>
      <c r="D106" s="2" t="n">
        <f aca="false">CO/100</f>
        <v>14.85</v>
      </c>
      <c r="E106" s="2" t="n">
        <f aca="false">Effg</f>
        <v>58.7</v>
      </c>
      <c r="F106" s="0" t="n">
        <v>73.4</v>
      </c>
      <c r="G106" s="11" t="n">
        <v>40203.6477083333</v>
      </c>
      <c r="H106" s="12" t="n">
        <v>76.5</v>
      </c>
      <c r="I106" s="13" t="n">
        <v>303.1</v>
      </c>
      <c r="J106" s="14" t="n">
        <v>19.1</v>
      </c>
      <c r="K106" s="15" t="n">
        <v>1485</v>
      </c>
      <c r="L106" s="16" t="n">
        <v>0.0829</v>
      </c>
      <c r="M106" s="17" t="n">
        <v>55.3</v>
      </c>
      <c r="N106" s="18" t="n">
        <v>58.7</v>
      </c>
      <c r="O106" s="19" t="n">
        <v>1033.9</v>
      </c>
      <c r="P106" s="20" t="n">
        <v>0.4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43.1</v>
      </c>
      <c r="C107" s="2" t="n">
        <f aca="false">Oxy*10</f>
        <v>137</v>
      </c>
      <c r="D107" s="2" t="n">
        <f aca="false">CO/100</f>
        <v>25.67</v>
      </c>
      <c r="E107" s="2" t="n">
        <f aca="false">Effg</f>
        <v>86.1</v>
      </c>
      <c r="F107" s="0" t="n">
        <v>73.3</v>
      </c>
      <c r="G107" s="11" t="n">
        <v>40203.6480555556</v>
      </c>
      <c r="H107" s="12" t="n">
        <v>77.2</v>
      </c>
      <c r="I107" s="13" t="n">
        <v>343.1</v>
      </c>
      <c r="J107" s="14" t="n">
        <v>13.7</v>
      </c>
      <c r="K107" s="15" t="n">
        <v>2567</v>
      </c>
      <c r="L107" s="16" t="n">
        <v>0.0362</v>
      </c>
      <c r="M107" s="17" t="n">
        <v>81.1</v>
      </c>
      <c r="N107" s="18" t="n">
        <v>86.1</v>
      </c>
      <c r="O107" s="19" t="n">
        <v>186.5</v>
      </c>
      <c r="P107" s="20" t="n">
        <v>0.36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59.3</v>
      </c>
      <c r="C108" s="2" t="n">
        <f aca="false">Oxy*10</f>
        <v>114</v>
      </c>
      <c r="D108" s="2" t="n">
        <f aca="false">CO/100</f>
        <v>18.3</v>
      </c>
      <c r="E108" s="2" t="n">
        <f aca="false">Effg</f>
        <v>88.9</v>
      </c>
      <c r="F108" s="0" t="n">
        <v>73</v>
      </c>
      <c r="G108" s="11" t="n">
        <v>40203.6484027778</v>
      </c>
      <c r="H108" s="12" t="n">
        <v>77.1</v>
      </c>
      <c r="I108" s="13" t="n">
        <v>359.3</v>
      </c>
      <c r="J108" s="14" t="n">
        <v>11.4</v>
      </c>
      <c r="K108" s="15" t="n">
        <v>1830</v>
      </c>
      <c r="L108" s="16" t="n">
        <v>0.0198</v>
      </c>
      <c r="M108" s="17" t="n">
        <v>83.7</v>
      </c>
      <c r="N108" s="18" t="n">
        <v>88.9</v>
      </c>
      <c r="O108" s="19" t="n">
        <v>119.4</v>
      </c>
      <c r="P108" s="20" t="n">
        <v>0.35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62.4</v>
      </c>
      <c r="C109" s="2" t="n">
        <f aca="false">Oxy*10</f>
        <v>107</v>
      </c>
      <c r="D109" s="2" t="n">
        <f aca="false">CO/100</f>
        <v>16.81</v>
      </c>
      <c r="E109" s="2" t="n">
        <f aca="false">Effg</f>
        <v>89.6</v>
      </c>
      <c r="F109" s="0" t="n">
        <v>73.1</v>
      </c>
      <c r="G109" s="11" t="n">
        <v>40203.64875</v>
      </c>
      <c r="H109" s="12" t="n">
        <v>77.1</v>
      </c>
      <c r="I109" s="13" t="n">
        <v>362.4</v>
      </c>
      <c r="J109" s="14" t="n">
        <v>10.7</v>
      </c>
      <c r="K109" s="15" t="n">
        <v>1681</v>
      </c>
      <c r="L109" s="16" t="n">
        <v>0.0169</v>
      </c>
      <c r="M109" s="17" t="n">
        <v>84.4</v>
      </c>
      <c r="N109" s="18" t="n">
        <v>89.6</v>
      </c>
      <c r="O109" s="19" t="n">
        <v>104.5</v>
      </c>
      <c r="P109" s="20" t="n">
        <v>0.33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70.8</v>
      </c>
      <c r="C110" s="2" t="n">
        <f aca="false">Oxy*10</f>
        <v>108</v>
      </c>
      <c r="D110" s="2" t="n">
        <f aca="false">CO/100</f>
        <v>16.81</v>
      </c>
      <c r="E110" s="2" t="n">
        <f aca="false">Effg</f>
        <v>89.3</v>
      </c>
      <c r="F110" s="0" t="n">
        <v>73.5</v>
      </c>
      <c r="G110" s="11" t="n">
        <v>40203.6490972222</v>
      </c>
      <c r="H110" s="12" t="n">
        <v>77.2</v>
      </c>
      <c r="I110" s="13" t="n">
        <v>370.8</v>
      </c>
      <c r="J110" s="14" t="n">
        <v>10.8</v>
      </c>
      <c r="K110" s="15" t="n">
        <v>1681</v>
      </c>
      <c r="L110" s="16" t="n">
        <v>0.017</v>
      </c>
      <c r="M110" s="17" t="n">
        <v>84.1</v>
      </c>
      <c r="N110" s="18" t="n">
        <v>89.3</v>
      </c>
      <c r="O110" s="19" t="n">
        <v>105.5</v>
      </c>
      <c r="P110" s="20" t="n">
        <v>0.31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76.4</v>
      </c>
      <c r="C111" s="2" t="n">
        <f aca="false">Oxy*10</f>
        <v>111</v>
      </c>
      <c r="D111" s="2" t="n">
        <f aca="false">CO/100</f>
        <v>12.32</v>
      </c>
      <c r="E111" s="2" t="n">
        <f aca="false">Effg</f>
        <v>89</v>
      </c>
      <c r="F111" s="0" t="n">
        <v>73.5</v>
      </c>
      <c r="G111" s="11" t="n">
        <v>40203.6494444445</v>
      </c>
      <c r="H111" s="12" t="n">
        <v>77</v>
      </c>
      <c r="I111" s="13" t="n">
        <v>376.4</v>
      </c>
      <c r="J111" s="14" t="n">
        <v>11.1</v>
      </c>
      <c r="K111" s="15" t="n">
        <v>1232</v>
      </c>
      <c r="L111" s="16" t="n">
        <v>0.0129</v>
      </c>
      <c r="M111" s="17" t="n">
        <v>83.8</v>
      </c>
      <c r="N111" s="18" t="n">
        <v>89</v>
      </c>
      <c r="O111" s="19" t="n">
        <v>112.9</v>
      </c>
      <c r="P111" s="20" t="n">
        <v>0.29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76.1</v>
      </c>
      <c r="C112" s="2" t="n">
        <f aca="false">Oxy*10</f>
        <v>119</v>
      </c>
      <c r="D112" s="2" t="n">
        <f aca="false">CO/100</f>
        <v>9.77</v>
      </c>
      <c r="E112" s="2" t="n">
        <f aca="false">Effg</f>
        <v>88.4</v>
      </c>
      <c r="F112" s="0" t="n">
        <v>73.4</v>
      </c>
      <c r="G112" s="11" t="n">
        <v>40203.6497916667</v>
      </c>
      <c r="H112" s="12" t="n">
        <v>76.9</v>
      </c>
      <c r="I112" s="13" t="n">
        <v>376.1</v>
      </c>
      <c r="J112" s="14" t="n">
        <v>11.9</v>
      </c>
      <c r="K112" s="15" t="n">
        <v>977</v>
      </c>
      <c r="L112" s="16" t="n">
        <v>0.0111</v>
      </c>
      <c r="M112" s="17" t="n">
        <v>83.2</v>
      </c>
      <c r="N112" s="18" t="n">
        <v>88.4</v>
      </c>
      <c r="O112" s="19" t="n">
        <v>130.2</v>
      </c>
      <c r="P112" s="20" t="n">
        <v>0.27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77.5</v>
      </c>
      <c r="C113" s="2" t="n">
        <f aca="false">Oxy*10</f>
        <v>125</v>
      </c>
      <c r="D113" s="2" t="n">
        <f aca="false">CO/100</f>
        <v>9.38</v>
      </c>
      <c r="E113" s="2" t="n">
        <f aca="false">Effg</f>
        <v>87.6</v>
      </c>
      <c r="F113" s="0" t="n">
        <v>73.9</v>
      </c>
      <c r="G113" s="11" t="n">
        <v>40203.6501388889</v>
      </c>
      <c r="H113" s="12" t="n">
        <v>77.2</v>
      </c>
      <c r="I113" s="13" t="n">
        <v>377.5</v>
      </c>
      <c r="J113" s="14" t="n">
        <v>12.5</v>
      </c>
      <c r="K113" s="15" t="n">
        <v>938</v>
      </c>
      <c r="L113" s="16" t="n">
        <v>0.0115</v>
      </c>
      <c r="M113" s="17" t="n">
        <v>82.5</v>
      </c>
      <c r="N113" s="18" t="n">
        <v>87.6</v>
      </c>
      <c r="O113" s="19" t="n">
        <v>147.9</v>
      </c>
      <c r="P113" s="20" t="n">
        <v>0.25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77.7</v>
      </c>
      <c r="C114" s="2" t="n">
        <f aca="false">Oxy*10</f>
        <v>130</v>
      </c>
      <c r="D114" s="2" t="n">
        <f aca="false">CO/100</f>
        <v>8.62</v>
      </c>
      <c r="E114" s="2" t="n">
        <f aca="false">Effg</f>
        <v>86.9</v>
      </c>
      <c r="F114" s="0" t="n">
        <v>73.6</v>
      </c>
      <c r="G114" s="11" t="n">
        <v>40203.6504861111</v>
      </c>
      <c r="H114" s="12" t="n">
        <v>77</v>
      </c>
      <c r="I114" s="13" t="n">
        <v>377.7</v>
      </c>
      <c r="J114" s="14" t="n">
        <v>13</v>
      </c>
      <c r="K114" s="15" t="n">
        <v>862</v>
      </c>
      <c r="L114" s="16" t="n">
        <v>0.0112</v>
      </c>
      <c r="M114" s="17" t="n">
        <v>81.9</v>
      </c>
      <c r="N114" s="18" t="n">
        <v>86.9</v>
      </c>
      <c r="O114" s="19" t="n">
        <v>163.1</v>
      </c>
      <c r="P114" s="20" t="n">
        <v>0.24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81.4</v>
      </c>
      <c r="C115" s="2" t="n">
        <f aca="false">Oxy*10</f>
        <v>135</v>
      </c>
      <c r="D115" s="2" t="n">
        <f aca="false">CO/100</f>
        <v>8.2</v>
      </c>
      <c r="E115" s="2" t="n">
        <f aca="false">Effg</f>
        <v>86.1</v>
      </c>
      <c r="F115" s="0" t="n">
        <v>73.8</v>
      </c>
      <c r="G115" s="11" t="n">
        <v>40203.6508333333</v>
      </c>
      <c r="H115" s="12" t="n">
        <v>77.4</v>
      </c>
      <c r="I115" s="13" t="n">
        <v>381.4</v>
      </c>
      <c r="J115" s="14" t="n">
        <v>13.5</v>
      </c>
      <c r="K115" s="15" t="n">
        <v>820</v>
      </c>
      <c r="L115" s="16" t="n">
        <v>0.0113</v>
      </c>
      <c r="M115" s="17" t="n">
        <v>81</v>
      </c>
      <c r="N115" s="18" t="n">
        <v>86.1</v>
      </c>
      <c r="O115" s="19" t="n">
        <v>180.5</v>
      </c>
      <c r="P115" s="20" t="n">
        <v>0.22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82.3</v>
      </c>
      <c r="C116" s="2" t="n">
        <f aca="false">Oxy*10</f>
        <v>138</v>
      </c>
      <c r="D116" s="2" t="n">
        <f aca="false">CO/100</f>
        <v>7.65</v>
      </c>
      <c r="E116" s="2" t="n">
        <f aca="false">Effg</f>
        <v>85.5</v>
      </c>
      <c r="F116" s="0" t="n">
        <v>74</v>
      </c>
      <c r="G116" s="11" t="n">
        <v>40203.6511805556</v>
      </c>
      <c r="H116" s="12" t="n">
        <v>77.7</v>
      </c>
      <c r="I116" s="13" t="n">
        <v>382.3</v>
      </c>
      <c r="J116" s="14" t="n">
        <v>13.8</v>
      </c>
      <c r="K116" s="15" t="n">
        <v>765</v>
      </c>
      <c r="L116" s="16" t="n">
        <v>0.011</v>
      </c>
      <c r="M116" s="17" t="n">
        <v>80.5</v>
      </c>
      <c r="N116" s="18" t="n">
        <v>85.5</v>
      </c>
      <c r="O116" s="19" t="n">
        <v>193.2</v>
      </c>
      <c r="P116" s="20" t="n">
        <v>0.2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84.6</v>
      </c>
      <c r="C117" s="2" t="n">
        <f aca="false">Oxy*10</f>
        <v>141</v>
      </c>
      <c r="D117" s="2" t="n">
        <f aca="false">CO/100</f>
        <v>7.28</v>
      </c>
      <c r="E117" s="2" t="n">
        <f aca="false">Effg</f>
        <v>84.9</v>
      </c>
      <c r="F117" s="0" t="n">
        <v>74.9</v>
      </c>
      <c r="G117" s="11" t="n">
        <v>40203.6515277778</v>
      </c>
      <c r="H117" s="12" t="n">
        <v>76.9</v>
      </c>
      <c r="I117" s="13" t="n">
        <v>384.6</v>
      </c>
      <c r="J117" s="14" t="n">
        <v>14.1</v>
      </c>
      <c r="K117" s="15" t="n">
        <v>728</v>
      </c>
      <c r="L117" s="16" t="n">
        <v>0.0109</v>
      </c>
      <c r="M117" s="17" t="n">
        <v>80</v>
      </c>
      <c r="N117" s="18" t="n">
        <v>84.9</v>
      </c>
      <c r="O117" s="19" t="n">
        <v>203.9</v>
      </c>
      <c r="P117" s="20" t="n">
        <v>0.2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82</v>
      </c>
      <c r="C118" s="2" t="n">
        <f aca="false">Oxy*10</f>
        <v>143</v>
      </c>
      <c r="D118" s="2" t="n">
        <f aca="false">CO/100</f>
        <v>7.21</v>
      </c>
      <c r="E118" s="2" t="n">
        <f aca="false">Effg</f>
        <v>84.6</v>
      </c>
      <c r="F118" s="0" t="n">
        <v>74.4</v>
      </c>
      <c r="G118" s="11" t="n">
        <v>40203.651875</v>
      </c>
      <c r="H118" s="12" t="n">
        <v>77.1</v>
      </c>
      <c r="I118" s="13" t="n">
        <v>382</v>
      </c>
      <c r="J118" s="14" t="n">
        <v>14.3</v>
      </c>
      <c r="K118" s="15" t="n">
        <v>721</v>
      </c>
      <c r="L118" s="16" t="n">
        <v>0.0112</v>
      </c>
      <c r="M118" s="17" t="n">
        <v>79.7</v>
      </c>
      <c r="N118" s="18" t="n">
        <v>84.6</v>
      </c>
      <c r="O118" s="19" t="n">
        <v>214.2</v>
      </c>
      <c r="P118" s="20" t="n">
        <v>0.19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79</v>
      </c>
      <c r="C119" s="2" t="n">
        <f aca="false">Oxy*10</f>
        <v>145</v>
      </c>
      <c r="D119" s="2" t="n">
        <f aca="false">CO/100</f>
        <v>6.87</v>
      </c>
      <c r="E119" s="2" t="n">
        <f aca="false">Effg</f>
        <v>84.2</v>
      </c>
      <c r="F119" s="0" t="n">
        <v>73.2</v>
      </c>
      <c r="G119" s="11" t="n">
        <v>40203.6522222222</v>
      </c>
      <c r="H119" s="12" t="n">
        <v>75.9</v>
      </c>
      <c r="I119" s="13" t="n">
        <v>379</v>
      </c>
      <c r="J119" s="14" t="n">
        <v>14.5</v>
      </c>
      <c r="K119" s="15" t="n">
        <v>687</v>
      </c>
      <c r="L119" s="16" t="n">
        <v>0.011</v>
      </c>
      <c r="M119" s="17" t="n">
        <v>79.3</v>
      </c>
      <c r="N119" s="18" t="n">
        <v>84.2</v>
      </c>
      <c r="O119" s="19" t="n">
        <v>225.3</v>
      </c>
      <c r="P119" s="20" t="n">
        <v>0.18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81.6</v>
      </c>
      <c r="C120" s="2" t="n">
        <f aca="false">Oxy*10</f>
        <v>147</v>
      </c>
      <c r="D120" s="2" t="n">
        <f aca="false">CO/100</f>
        <v>6.63</v>
      </c>
      <c r="E120" s="2" t="n">
        <f aca="false">Effg</f>
        <v>83.7</v>
      </c>
      <c r="F120" s="0" t="n">
        <v>72.7</v>
      </c>
      <c r="G120" s="11" t="n">
        <v>40203.6525694444</v>
      </c>
      <c r="H120" s="12" t="n">
        <v>77.4</v>
      </c>
      <c r="I120" s="13" t="n">
        <v>381.6</v>
      </c>
      <c r="J120" s="14" t="n">
        <v>14.7</v>
      </c>
      <c r="K120" s="15" t="n">
        <v>663</v>
      </c>
      <c r="L120" s="16" t="n">
        <v>0.011</v>
      </c>
      <c r="M120" s="17" t="n">
        <v>78.9</v>
      </c>
      <c r="N120" s="18" t="n">
        <v>83.7</v>
      </c>
      <c r="O120" s="19" t="n">
        <v>235.6</v>
      </c>
      <c r="P120" s="20" t="n">
        <v>0.18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80.2</v>
      </c>
      <c r="C121" s="2" t="n">
        <f aca="false">Oxy*10</f>
        <v>148</v>
      </c>
      <c r="D121" s="2" t="n">
        <f aca="false">CO/100</f>
        <v>6.57</v>
      </c>
      <c r="E121" s="2" t="n">
        <f aca="false">Effg</f>
        <v>83.6</v>
      </c>
      <c r="F121" s="0" t="n">
        <v>72.6</v>
      </c>
      <c r="G121" s="11" t="n">
        <v>40203.6529166667</v>
      </c>
      <c r="H121" s="12" t="n">
        <v>77.2</v>
      </c>
      <c r="I121" s="13" t="n">
        <v>380.2</v>
      </c>
      <c r="J121" s="14" t="n">
        <v>14.8</v>
      </c>
      <c r="K121" s="15" t="n">
        <v>657</v>
      </c>
      <c r="L121" s="16" t="n">
        <v>0.011</v>
      </c>
      <c r="M121" s="17" t="n">
        <v>78.7</v>
      </c>
      <c r="N121" s="18" t="n">
        <v>83.6</v>
      </c>
      <c r="O121" s="19" t="n">
        <v>240</v>
      </c>
      <c r="P121" s="20" t="n">
        <v>0.17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78.8</v>
      </c>
      <c r="C122" s="2" t="n">
        <f aca="false">Oxy*10</f>
        <v>151</v>
      </c>
      <c r="D122" s="2" t="n">
        <f aca="false">CO/100</f>
        <v>6.79</v>
      </c>
      <c r="E122" s="2" t="n">
        <f aca="false">Effg</f>
        <v>82.9</v>
      </c>
      <c r="F122" s="0" t="n">
        <v>73.7</v>
      </c>
      <c r="G122" s="11" t="n">
        <v>40203.6532638889</v>
      </c>
      <c r="H122" s="12" t="n">
        <v>77</v>
      </c>
      <c r="I122" s="13" t="n">
        <v>378.8</v>
      </c>
      <c r="J122" s="14" t="n">
        <v>15.1</v>
      </c>
      <c r="K122" s="15" t="n">
        <v>679</v>
      </c>
      <c r="L122" s="16" t="n">
        <v>0.012</v>
      </c>
      <c r="M122" s="17" t="n">
        <v>78</v>
      </c>
      <c r="N122" s="18" t="n">
        <v>82.9</v>
      </c>
      <c r="O122" s="19" t="n">
        <v>257.5</v>
      </c>
      <c r="P122" s="20" t="n">
        <v>0.17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81.2</v>
      </c>
      <c r="C123" s="2" t="n">
        <f aca="false">Oxy*10</f>
        <v>152</v>
      </c>
      <c r="D123" s="2" t="n">
        <f aca="false">CO/100</f>
        <v>6.73</v>
      </c>
      <c r="E123" s="2" t="n">
        <f aca="false">Effg</f>
        <v>82.7</v>
      </c>
      <c r="F123" s="0" t="n">
        <v>74.3</v>
      </c>
      <c r="G123" s="11" t="n">
        <v>40203.6536111111</v>
      </c>
      <c r="H123" s="12" t="n">
        <v>77.1</v>
      </c>
      <c r="I123" s="13" t="n">
        <v>381.2</v>
      </c>
      <c r="J123" s="14" t="n">
        <v>15.2</v>
      </c>
      <c r="K123" s="15" t="n">
        <v>673</v>
      </c>
      <c r="L123" s="16" t="n">
        <v>0.0119</v>
      </c>
      <c r="M123" s="17" t="n">
        <v>77.8</v>
      </c>
      <c r="N123" s="18" t="n">
        <v>82.7</v>
      </c>
      <c r="O123" s="19" t="n">
        <v>260</v>
      </c>
      <c r="P123" s="20" t="n">
        <v>0.17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81.4</v>
      </c>
      <c r="C124" s="2" t="n">
        <f aca="false">Oxy*10</f>
        <v>151</v>
      </c>
      <c r="D124" s="2" t="n">
        <f aca="false">CO/100</f>
        <v>6.26</v>
      </c>
      <c r="E124" s="2" t="n">
        <f aca="false">Effg</f>
        <v>82.9</v>
      </c>
      <c r="F124" s="0" t="n">
        <v>74.6</v>
      </c>
      <c r="G124" s="11" t="n">
        <v>40203.6539583333</v>
      </c>
      <c r="H124" s="12" t="n">
        <v>77.3</v>
      </c>
      <c r="I124" s="13" t="n">
        <v>381.4</v>
      </c>
      <c r="J124" s="14" t="n">
        <v>15.1</v>
      </c>
      <c r="K124" s="15" t="n">
        <v>626</v>
      </c>
      <c r="L124" s="16" t="n">
        <v>0.0109</v>
      </c>
      <c r="M124" s="17" t="n">
        <v>78.1</v>
      </c>
      <c r="N124" s="18" t="n">
        <v>82.9</v>
      </c>
      <c r="O124" s="19" t="n">
        <v>254.9</v>
      </c>
      <c r="P124" s="20" t="n">
        <v>0.16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73.5</v>
      </c>
      <c r="C125" s="2" t="n">
        <f aca="false">Oxy*10</f>
        <v>150</v>
      </c>
      <c r="D125" s="2" t="n">
        <f aca="false">CO/100</f>
        <v>5.98</v>
      </c>
      <c r="E125" s="2" t="n">
        <f aca="false">Effg</f>
        <v>83.5</v>
      </c>
      <c r="F125" s="0" t="n">
        <v>73.9</v>
      </c>
      <c r="G125" s="11" t="n">
        <v>40203.6543055556</v>
      </c>
      <c r="H125" s="12" t="n">
        <v>76.9</v>
      </c>
      <c r="I125" s="13" t="n">
        <v>373.5</v>
      </c>
      <c r="J125" s="14" t="n">
        <v>15</v>
      </c>
      <c r="K125" s="15" t="n">
        <v>598</v>
      </c>
      <c r="L125" s="16" t="n">
        <v>0.0103</v>
      </c>
      <c r="M125" s="17" t="n">
        <v>78.7</v>
      </c>
      <c r="N125" s="18" t="n">
        <v>83.5</v>
      </c>
      <c r="O125" s="19" t="n">
        <v>250.2</v>
      </c>
      <c r="P125" s="20" t="n">
        <v>0.16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78.8</v>
      </c>
      <c r="C126" s="2" t="n">
        <f aca="false">Oxy*10</f>
        <v>151</v>
      </c>
      <c r="D126" s="2" t="n">
        <f aca="false">CO/100</f>
        <v>6.02</v>
      </c>
      <c r="E126" s="2" t="n">
        <f aca="false">Effg</f>
        <v>83</v>
      </c>
      <c r="F126" s="0" t="n">
        <v>72.7</v>
      </c>
      <c r="G126" s="11" t="n">
        <v>40203.6546527778</v>
      </c>
      <c r="H126" s="12" t="n">
        <v>77.3</v>
      </c>
      <c r="I126" s="13" t="n">
        <v>378.8</v>
      </c>
      <c r="J126" s="14" t="n">
        <v>15.1</v>
      </c>
      <c r="K126" s="15" t="n">
        <v>602</v>
      </c>
      <c r="L126" s="16" t="n">
        <v>0.0106</v>
      </c>
      <c r="M126" s="17" t="n">
        <v>78.2</v>
      </c>
      <c r="N126" s="18" t="n">
        <v>83</v>
      </c>
      <c r="O126" s="19" t="n">
        <v>256.9</v>
      </c>
      <c r="P126" s="20" t="n">
        <v>0.15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75.8</v>
      </c>
      <c r="C127" s="2" t="n">
        <f aca="false">Oxy*10</f>
        <v>151</v>
      </c>
      <c r="D127" s="2" t="n">
        <f aca="false">CO/100</f>
        <v>6.31</v>
      </c>
      <c r="E127" s="2" t="n">
        <f aca="false">Effg</f>
        <v>83.2</v>
      </c>
      <c r="F127" s="0" t="n">
        <v>73.4</v>
      </c>
      <c r="G127" s="11" t="n">
        <v>40203.655</v>
      </c>
      <c r="H127" s="12" t="n">
        <v>77.7</v>
      </c>
      <c r="I127" s="13" t="n">
        <v>375.8</v>
      </c>
      <c r="J127" s="14" t="n">
        <v>15.1</v>
      </c>
      <c r="K127" s="15" t="n">
        <v>631</v>
      </c>
      <c r="L127" s="16" t="n">
        <v>0.0111</v>
      </c>
      <c r="M127" s="17" t="n">
        <v>78.3</v>
      </c>
      <c r="N127" s="18" t="n">
        <v>83.2</v>
      </c>
      <c r="O127" s="19" t="n">
        <v>256.9</v>
      </c>
      <c r="P127" s="20" t="n">
        <v>0.15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79.2</v>
      </c>
      <c r="C128" s="2" t="n">
        <f aca="false">Oxy*10</f>
        <v>152</v>
      </c>
      <c r="D128" s="2" t="n">
        <f aca="false">CO/100</f>
        <v>6.22</v>
      </c>
      <c r="E128" s="2" t="n">
        <f aca="false">Effg</f>
        <v>82.9</v>
      </c>
      <c r="F128" s="0" t="n">
        <v>72.9</v>
      </c>
      <c r="G128" s="11" t="n">
        <v>40203.6553472222</v>
      </c>
      <c r="H128" s="12" t="n">
        <v>77.9</v>
      </c>
      <c r="I128" s="13" t="n">
        <v>379.2</v>
      </c>
      <c r="J128" s="14" t="n">
        <v>15.2</v>
      </c>
      <c r="K128" s="15" t="n">
        <v>622</v>
      </c>
      <c r="L128" s="16" t="n">
        <v>0.011</v>
      </c>
      <c r="M128" s="17" t="n">
        <v>78</v>
      </c>
      <c r="N128" s="18" t="n">
        <v>82.9</v>
      </c>
      <c r="O128" s="19" t="n">
        <v>259.5</v>
      </c>
      <c r="P128" s="20" t="n">
        <v>0.15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80.7</v>
      </c>
      <c r="C129" s="2" t="n">
        <f aca="false">Oxy*10</f>
        <v>153</v>
      </c>
      <c r="D129" s="2" t="n">
        <f aca="false">CO/100</f>
        <v>6.37</v>
      </c>
      <c r="E129" s="2" t="n">
        <f aca="false">Effg</f>
        <v>82.4</v>
      </c>
      <c r="F129" s="0" t="n">
        <v>72.9</v>
      </c>
      <c r="G129" s="11" t="n">
        <v>40203.6556944444</v>
      </c>
      <c r="H129" s="12" t="n">
        <v>78.2</v>
      </c>
      <c r="I129" s="13" t="n">
        <v>380.7</v>
      </c>
      <c r="J129" s="14" t="n">
        <v>15.3</v>
      </c>
      <c r="K129" s="15" t="n">
        <v>637</v>
      </c>
      <c r="L129" s="16" t="n">
        <v>0.0115</v>
      </c>
      <c r="M129" s="17" t="n">
        <v>77.6</v>
      </c>
      <c r="N129" s="18" t="n">
        <v>82.4</v>
      </c>
      <c r="O129" s="19" t="n">
        <v>267.6</v>
      </c>
      <c r="P129" s="20" t="n">
        <v>0.14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83.3</v>
      </c>
      <c r="C130" s="2" t="n">
        <f aca="false">Oxy*10</f>
        <v>154</v>
      </c>
      <c r="D130" s="2" t="n">
        <f aca="false">CO/100</f>
        <v>6.35</v>
      </c>
      <c r="E130" s="2" t="n">
        <f aca="false">Effg</f>
        <v>81.8</v>
      </c>
      <c r="F130" s="0" t="n">
        <v>72.3</v>
      </c>
      <c r="G130" s="11" t="n">
        <v>40203.6560416667</v>
      </c>
      <c r="H130" s="12" t="n">
        <v>77.7</v>
      </c>
      <c r="I130" s="13" t="n">
        <v>383.3</v>
      </c>
      <c r="J130" s="14" t="n">
        <v>15.4</v>
      </c>
      <c r="K130" s="15" t="n">
        <v>635</v>
      </c>
      <c r="L130" s="16" t="n">
        <v>0.0118</v>
      </c>
      <c r="M130" s="17" t="n">
        <v>77.1</v>
      </c>
      <c r="N130" s="18" t="n">
        <v>81.8</v>
      </c>
      <c r="O130" s="19" t="n">
        <v>277.9</v>
      </c>
      <c r="P130" s="20" t="n">
        <v>0.13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74.9</v>
      </c>
      <c r="C131" s="2" t="n">
        <f aca="false">Oxy*10</f>
        <v>154</v>
      </c>
      <c r="D131" s="2" t="n">
        <f aca="false">CO/100</f>
        <v>6.25</v>
      </c>
      <c r="E131" s="2" t="n">
        <f aca="false">Effg</f>
        <v>82.4</v>
      </c>
      <c r="F131" s="0" t="n">
        <v>74.2</v>
      </c>
      <c r="G131" s="11" t="n">
        <v>40203.6563888889</v>
      </c>
      <c r="H131" s="12" t="n">
        <v>77.7</v>
      </c>
      <c r="I131" s="13" t="n">
        <v>374.9</v>
      </c>
      <c r="J131" s="14" t="n">
        <v>15.4</v>
      </c>
      <c r="K131" s="15" t="n">
        <v>625</v>
      </c>
      <c r="L131" s="16" t="n">
        <v>0.0116</v>
      </c>
      <c r="M131" s="17" t="n">
        <v>77.6</v>
      </c>
      <c r="N131" s="18" t="n">
        <v>82.4</v>
      </c>
      <c r="O131" s="19" t="n">
        <v>276.1</v>
      </c>
      <c r="P131" s="20" t="n">
        <v>0.13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83.3</v>
      </c>
      <c r="C132" s="2" t="n">
        <f aca="false">Oxy*10</f>
        <v>154</v>
      </c>
      <c r="D132" s="2" t="n">
        <f aca="false">CO/100</f>
        <v>6.11</v>
      </c>
      <c r="E132" s="2" t="n">
        <f aca="false">Effg</f>
        <v>81.8</v>
      </c>
      <c r="F132" s="0" t="n">
        <v>73.9</v>
      </c>
      <c r="G132" s="11" t="n">
        <v>40203.6567361111</v>
      </c>
      <c r="H132" s="12" t="n">
        <v>77.3</v>
      </c>
      <c r="I132" s="13" t="n">
        <v>383.3</v>
      </c>
      <c r="J132" s="14" t="n">
        <v>15.4</v>
      </c>
      <c r="K132" s="15" t="n">
        <v>611</v>
      </c>
      <c r="L132" s="16" t="n">
        <v>0.0114</v>
      </c>
      <c r="M132" s="17" t="n">
        <v>77</v>
      </c>
      <c r="N132" s="18" t="n">
        <v>81.8</v>
      </c>
      <c r="O132" s="19" t="n">
        <v>278.2</v>
      </c>
      <c r="P132" s="20" t="n">
        <v>0.12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9.5</v>
      </c>
      <c r="C133" s="2" t="n">
        <f aca="false">Oxy*10</f>
        <v>154</v>
      </c>
      <c r="D133" s="2" t="n">
        <f aca="false">CO/100</f>
        <v>6.05</v>
      </c>
      <c r="E133" s="2" t="n">
        <f aca="false">Effg</f>
        <v>82.3</v>
      </c>
      <c r="F133" s="0" t="n">
        <v>74.5</v>
      </c>
      <c r="G133" s="11" t="n">
        <v>40203.6570833333</v>
      </c>
      <c r="H133" s="12" t="n">
        <v>77.8</v>
      </c>
      <c r="I133" s="13" t="n">
        <v>379.5</v>
      </c>
      <c r="J133" s="14" t="n">
        <v>15.4</v>
      </c>
      <c r="K133" s="15" t="n">
        <v>605</v>
      </c>
      <c r="L133" s="16" t="n">
        <v>0.0111</v>
      </c>
      <c r="M133" s="17" t="n">
        <v>77.5</v>
      </c>
      <c r="N133" s="18" t="n">
        <v>82.3</v>
      </c>
      <c r="O133" s="19" t="n">
        <v>273.1</v>
      </c>
      <c r="P133" s="20" t="n">
        <v>0.11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82.4</v>
      </c>
      <c r="C134" s="2" t="n">
        <f aca="false">Oxy*10</f>
        <v>154</v>
      </c>
      <c r="D134" s="2" t="n">
        <f aca="false">CO/100</f>
        <v>5.76</v>
      </c>
      <c r="E134" s="2" t="n">
        <f aca="false">Effg</f>
        <v>82</v>
      </c>
      <c r="F134" s="0" t="n">
        <v>74.6</v>
      </c>
      <c r="G134" s="11" t="n">
        <v>40203.6574305556</v>
      </c>
      <c r="H134" s="12" t="n">
        <v>78</v>
      </c>
      <c r="I134" s="13" t="n">
        <v>382.4</v>
      </c>
      <c r="J134" s="14" t="n">
        <v>15.4</v>
      </c>
      <c r="K134" s="15" t="n">
        <v>576</v>
      </c>
      <c r="L134" s="16" t="n">
        <v>0.0107</v>
      </c>
      <c r="M134" s="17" t="n">
        <v>77.2</v>
      </c>
      <c r="N134" s="18" t="n">
        <v>82</v>
      </c>
      <c r="O134" s="19" t="n">
        <v>277.6</v>
      </c>
      <c r="P134" s="20" t="n">
        <v>0.1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78</v>
      </c>
      <c r="C135" s="2" t="n">
        <f aca="false">Oxy*10</f>
        <v>154</v>
      </c>
      <c r="D135" s="2" t="n">
        <f aca="false">CO/100</f>
        <v>5.66</v>
      </c>
      <c r="E135" s="2" t="n">
        <f aca="false">Effg</f>
        <v>82.3</v>
      </c>
      <c r="F135" s="0" t="n">
        <v>75.6</v>
      </c>
      <c r="G135" s="11" t="n">
        <v>40203.6577777778</v>
      </c>
      <c r="H135" s="12" t="n">
        <v>77.4</v>
      </c>
      <c r="I135" s="13" t="n">
        <v>378</v>
      </c>
      <c r="J135" s="14" t="n">
        <v>15.4</v>
      </c>
      <c r="K135" s="15" t="n">
        <v>566</v>
      </c>
      <c r="L135" s="16" t="n">
        <v>0.0105</v>
      </c>
      <c r="M135" s="17" t="n">
        <v>77.5</v>
      </c>
      <c r="N135" s="18" t="n">
        <v>82.3</v>
      </c>
      <c r="O135" s="19" t="n">
        <v>275.2</v>
      </c>
      <c r="P135" s="20" t="n">
        <v>0.09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73.3</v>
      </c>
      <c r="C136" s="2" t="n">
        <f aca="false">Oxy*10</f>
        <v>154</v>
      </c>
      <c r="D136" s="2" t="n">
        <f aca="false">CO/100</f>
        <v>5.71</v>
      </c>
      <c r="E136" s="2" t="n">
        <f aca="false">Effg</f>
        <v>82.5</v>
      </c>
      <c r="F136" s="0" t="n">
        <v>75.8</v>
      </c>
      <c r="G136" s="11" t="n">
        <v>40203.658125</v>
      </c>
      <c r="H136" s="12" t="n">
        <v>77.4</v>
      </c>
      <c r="I136" s="13" t="n">
        <v>373.3</v>
      </c>
      <c r="J136" s="14" t="n">
        <v>15.4</v>
      </c>
      <c r="K136" s="15" t="n">
        <v>571</v>
      </c>
      <c r="L136" s="16" t="n">
        <v>0.0106</v>
      </c>
      <c r="M136" s="17" t="n">
        <v>77.7</v>
      </c>
      <c r="N136" s="18" t="n">
        <v>82.5</v>
      </c>
      <c r="O136" s="19" t="n">
        <v>277.1</v>
      </c>
      <c r="P136" s="20" t="n">
        <v>0.08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79.3</v>
      </c>
      <c r="C137" s="2" t="n">
        <f aca="false">Oxy*10</f>
        <v>154</v>
      </c>
      <c r="D137" s="2" t="n">
        <f aca="false">CO/100</f>
        <v>6.02</v>
      </c>
      <c r="E137" s="2" t="n">
        <f aca="false">Effg</f>
        <v>82.3</v>
      </c>
      <c r="F137" s="0" t="n">
        <v>76.3</v>
      </c>
      <c r="G137" s="11" t="n">
        <v>40203.6584722222</v>
      </c>
      <c r="H137" s="12" t="n">
        <v>77.9</v>
      </c>
      <c r="I137" s="13" t="n">
        <v>379.3</v>
      </c>
      <c r="J137" s="14" t="n">
        <v>15.4</v>
      </c>
      <c r="K137" s="15" t="n">
        <v>602</v>
      </c>
      <c r="L137" s="16" t="n">
        <v>0.0111</v>
      </c>
      <c r="M137" s="17" t="n">
        <v>77.5</v>
      </c>
      <c r="N137" s="18" t="n">
        <v>82.3</v>
      </c>
      <c r="O137" s="19" t="n">
        <v>274.2</v>
      </c>
      <c r="P137" s="20" t="n">
        <v>0.08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81.2</v>
      </c>
      <c r="C138" s="2" t="n">
        <f aca="false">Oxy*10</f>
        <v>154</v>
      </c>
      <c r="D138" s="2" t="n">
        <f aca="false">CO/100</f>
        <v>5.81</v>
      </c>
      <c r="E138" s="2" t="n">
        <f aca="false">Effg</f>
        <v>82.2</v>
      </c>
      <c r="F138" s="0" t="n">
        <v>76.2</v>
      </c>
      <c r="G138" s="11" t="n">
        <v>40203.6588194444</v>
      </c>
      <c r="H138" s="12" t="n">
        <v>77.7</v>
      </c>
      <c r="I138" s="13" t="n">
        <v>381.2</v>
      </c>
      <c r="J138" s="14" t="n">
        <v>15.4</v>
      </c>
      <c r="K138" s="15" t="n">
        <v>581</v>
      </c>
      <c r="L138" s="16" t="n">
        <v>0.0107</v>
      </c>
      <c r="M138" s="17" t="n">
        <v>77.4</v>
      </c>
      <c r="N138" s="18" t="n">
        <v>82.2</v>
      </c>
      <c r="O138" s="19" t="n">
        <v>273.5</v>
      </c>
      <c r="P138" s="20" t="n">
        <v>0.08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78.7</v>
      </c>
      <c r="C139" s="2" t="n">
        <f aca="false">Oxy*10</f>
        <v>154</v>
      </c>
      <c r="D139" s="2" t="n">
        <f aca="false">CO/100</f>
        <v>5.3</v>
      </c>
      <c r="E139" s="2" t="n">
        <f aca="false">Effg</f>
        <v>82.3</v>
      </c>
      <c r="F139" s="0" t="n">
        <v>74.4</v>
      </c>
      <c r="G139" s="11" t="n">
        <v>40203.6591666667</v>
      </c>
      <c r="H139" s="12" t="n">
        <v>77.8</v>
      </c>
      <c r="I139" s="13" t="n">
        <v>378.7</v>
      </c>
      <c r="J139" s="14" t="n">
        <v>15.4</v>
      </c>
      <c r="K139" s="15" t="n">
        <v>530</v>
      </c>
      <c r="L139" s="16" t="n">
        <v>0.0098</v>
      </c>
      <c r="M139" s="17" t="n">
        <v>77.5</v>
      </c>
      <c r="N139" s="18" t="n">
        <v>82.3</v>
      </c>
      <c r="O139" s="19" t="n">
        <v>274.3</v>
      </c>
      <c r="P139" s="20" t="n">
        <v>0.07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87</v>
      </c>
      <c r="C140" s="2" t="n">
        <f aca="false">Oxy*10</f>
        <v>154</v>
      </c>
      <c r="D140" s="2" t="n">
        <f aca="false">CO/100</f>
        <v>5.08</v>
      </c>
      <c r="E140" s="2" t="n">
        <f aca="false">Effg</f>
        <v>81.8</v>
      </c>
      <c r="F140" s="0" t="n">
        <v>74.5</v>
      </c>
      <c r="G140" s="11" t="n">
        <v>40203.6595138889</v>
      </c>
      <c r="H140" s="12" t="n">
        <v>77.4</v>
      </c>
      <c r="I140" s="13" t="n">
        <v>387</v>
      </c>
      <c r="J140" s="14" t="n">
        <v>15.4</v>
      </c>
      <c r="K140" s="15" t="n">
        <v>508</v>
      </c>
      <c r="L140" s="16" t="n">
        <v>0.0094</v>
      </c>
      <c r="M140" s="17" t="n">
        <v>77.1</v>
      </c>
      <c r="N140" s="18" t="n">
        <v>81.8</v>
      </c>
      <c r="O140" s="19" t="n">
        <v>275.5</v>
      </c>
      <c r="P140" s="20" t="n">
        <v>0.07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80.2</v>
      </c>
      <c r="C141" s="2" t="n">
        <f aca="false">Oxy*10</f>
        <v>154</v>
      </c>
      <c r="D141" s="2" t="n">
        <f aca="false">CO/100</f>
        <v>5.03</v>
      </c>
      <c r="E141" s="2" t="n">
        <f aca="false">Effg</f>
        <v>82.2</v>
      </c>
      <c r="F141" s="0" t="n">
        <v>73.9</v>
      </c>
      <c r="G141" s="11" t="n">
        <v>40203.6598611111</v>
      </c>
      <c r="H141" s="12" t="n">
        <v>77.9</v>
      </c>
      <c r="I141" s="13" t="n">
        <v>380.2</v>
      </c>
      <c r="J141" s="14" t="n">
        <v>15.4</v>
      </c>
      <c r="K141" s="15" t="n">
        <v>503</v>
      </c>
      <c r="L141" s="16" t="n">
        <v>0.0093</v>
      </c>
      <c r="M141" s="17" t="n">
        <v>77.4</v>
      </c>
      <c r="N141" s="18" t="n">
        <v>82.2</v>
      </c>
      <c r="O141" s="19" t="n">
        <v>275.6</v>
      </c>
      <c r="P141" s="20" t="n">
        <v>0.07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78.1</v>
      </c>
      <c r="C142" s="2" t="n">
        <f aca="false">Oxy*10</f>
        <v>155</v>
      </c>
      <c r="D142" s="2" t="n">
        <f aca="false">CO/100</f>
        <v>4.94</v>
      </c>
      <c r="E142" s="2" t="n">
        <f aca="false">Effg</f>
        <v>82.1</v>
      </c>
      <c r="F142" s="0" t="n">
        <v>76</v>
      </c>
      <c r="G142" s="11" t="n">
        <v>40203.6602083333</v>
      </c>
      <c r="H142" s="12" t="n">
        <v>78.1</v>
      </c>
      <c r="I142" s="13" t="n">
        <v>378.1</v>
      </c>
      <c r="J142" s="14" t="n">
        <v>15.5</v>
      </c>
      <c r="K142" s="15" t="n">
        <v>494</v>
      </c>
      <c r="L142" s="16" t="n">
        <v>0.0093</v>
      </c>
      <c r="M142" s="17" t="n">
        <v>77.3</v>
      </c>
      <c r="N142" s="18" t="n">
        <v>82.1</v>
      </c>
      <c r="O142" s="19" t="n">
        <v>282.4</v>
      </c>
      <c r="P142" s="20" t="n">
        <v>0.06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74.8</v>
      </c>
      <c r="C143" s="2" t="n">
        <f aca="false">Oxy*10</f>
        <v>155</v>
      </c>
      <c r="D143" s="2" t="n">
        <f aca="false">CO/100</f>
        <v>5.04</v>
      </c>
      <c r="E143" s="2" t="n">
        <f aca="false">Effg</f>
        <v>82.4</v>
      </c>
      <c r="F143" s="0" t="n">
        <v>72.6</v>
      </c>
      <c r="G143" s="11" t="n">
        <v>40203.6605555556</v>
      </c>
      <c r="H143" s="12" t="n">
        <v>78.4</v>
      </c>
      <c r="I143" s="13" t="n">
        <v>374.8</v>
      </c>
      <c r="J143" s="14" t="n">
        <v>15.5</v>
      </c>
      <c r="K143" s="15" t="n">
        <v>504</v>
      </c>
      <c r="L143" s="16" t="n">
        <v>0.0094</v>
      </c>
      <c r="M143" s="17" t="n">
        <v>77.6</v>
      </c>
      <c r="N143" s="18" t="n">
        <v>82.4</v>
      </c>
      <c r="O143" s="19" t="n">
        <v>279.6</v>
      </c>
      <c r="P143" s="20" t="n">
        <v>0.06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86.2</v>
      </c>
      <c r="C144" s="2" t="n">
        <f aca="false">Oxy*10</f>
        <v>157</v>
      </c>
      <c r="D144" s="2" t="n">
        <f aca="false">CO/100</f>
        <v>5.19</v>
      </c>
      <c r="E144" s="2" t="n">
        <f aca="false">Effg</f>
        <v>81.1</v>
      </c>
      <c r="F144" s="0" t="n">
        <v>74.1</v>
      </c>
      <c r="G144" s="11" t="n">
        <v>40203.6609027778</v>
      </c>
      <c r="H144" s="12" t="n">
        <v>78.3</v>
      </c>
      <c r="I144" s="13" t="n">
        <v>386.2</v>
      </c>
      <c r="J144" s="14" t="n">
        <v>15.7</v>
      </c>
      <c r="K144" s="15" t="n">
        <v>519</v>
      </c>
      <c r="L144" s="16" t="n">
        <v>0.01</v>
      </c>
      <c r="M144" s="17" t="n">
        <v>76.4</v>
      </c>
      <c r="N144" s="18" t="n">
        <v>81.1</v>
      </c>
      <c r="O144" s="19" t="n">
        <v>293.1</v>
      </c>
      <c r="P144" s="20" t="n">
        <v>0.06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77.5</v>
      </c>
      <c r="C145" s="2" t="n">
        <f aca="false">Oxy*10</f>
        <v>166</v>
      </c>
      <c r="D145" s="2" t="n">
        <f aca="false">CO/100</f>
        <v>6.41</v>
      </c>
      <c r="E145" s="2" t="n">
        <f aca="false">Effg</f>
        <v>77.9</v>
      </c>
      <c r="F145" s="0" t="n">
        <v>73.2</v>
      </c>
      <c r="G145" s="11" t="n">
        <v>40203.66125</v>
      </c>
      <c r="H145" s="12" t="n">
        <v>77.6</v>
      </c>
      <c r="I145" s="13" t="n">
        <v>377.5</v>
      </c>
      <c r="J145" s="14" t="n">
        <v>16.6</v>
      </c>
      <c r="K145" s="15" t="n">
        <v>641</v>
      </c>
      <c r="L145" s="16" t="n">
        <v>0.015</v>
      </c>
      <c r="M145" s="17" t="n">
        <v>73.3</v>
      </c>
      <c r="N145" s="18" t="n">
        <v>77.9</v>
      </c>
      <c r="O145" s="19" t="n">
        <v>375.9</v>
      </c>
      <c r="P145" s="20" t="n">
        <v>0.05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85.7</v>
      </c>
      <c r="C146" s="2" t="n">
        <f aca="false">Oxy*10</f>
        <v>154</v>
      </c>
      <c r="D146" s="2" t="n">
        <f aca="false">CO/100</f>
        <v>4.23</v>
      </c>
      <c r="E146" s="2" t="n">
        <f aca="false">Effg</f>
        <v>82.2</v>
      </c>
      <c r="F146" s="0" t="n">
        <v>74.3</v>
      </c>
      <c r="G146" s="11" t="n">
        <v>40203.6615972222</v>
      </c>
      <c r="H146" s="12" t="n">
        <v>78.8</v>
      </c>
      <c r="I146" s="13" t="n">
        <v>385.7</v>
      </c>
      <c r="J146" s="14" t="n">
        <v>15.4</v>
      </c>
      <c r="K146" s="15" t="n">
        <v>423</v>
      </c>
      <c r="L146" s="16" t="n">
        <v>0.0078</v>
      </c>
      <c r="M146" s="17" t="n">
        <v>77.4</v>
      </c>
      <c r="N146" s="18" t="n">
        <v>82.2</v>
      </c>
      <c r="O146" s="19" t="n">
        <v>273.4</v>
      </c>
      <c r="P146" s="20" t="n">
        <v>0.55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92.6</v>
      </c>
      <c r="C147" s="2" t="n">
        <f aca="false">Oxy*10</f>
        <v>146</v>
      </c>
      <c r="D147" s="2" t="n">
        <f aca="false">CO/100</f>
        <v>4.71</v>
      </c>
      <c r="E147" s="2" t="n">
        <f aca="false">Effg</f>
        <v>83.9</v>
      </c>
      <c r="F147" s="0" t="n">
        <v>74.1</v>
      </c>
      <c r="G147" s="11" t="n">
        <v>40203.6619444444</v>
      </c>
      <c r="H147" s="12" t="n">
        <v>78.3</v>
      </c>
      <c r="I147" s="13" t="n">
        <v>392.6</v>
      </c>
      <c r="J147" s="14" t="n">
        <v>14.6</v>
      </c>
      <c r="K147" s="15" t="n">
        <v>471</v>
      </c>
      <c r="L147" s="16" t="n">
        <v>0.0076</v>
      </c>
      <c r="M147" s="17" t="n">
        <v>79</v>
      </c>
      <c r="N147" s="18" t="n">
        <v>83.9</v>
      </c>
      <c r="O147" s="19" t="n">
        <v>225.9</v>
      </c>
      <c r="P147" s="20" t="n">
        <v>0.52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82.3</v>
      </c>
      <c r="C148" s="2" t="n">
        <f aca="false">Oxy*10</f>
        <v>146</v>
      </c>
      <c r="D148" s="2" t="n">
        <f aca="false">CO/100</f>
        <v>4.74</v>
      </c>
      <c r="E148" s="2" t="n">
        <f aca="false">Effg</f>
        <v>84.4</v>
      </c>
      <c r="F148" s="0" t="n">
        <v>74.8</v>
      </c>
      <c r="G148" s="11" t="n">
        <v>40203.6622916667</v>
      </c>
      <c r="H148" s="12" t="n">
        <v>79.4</v>
      </c>
      <c r="I148" s="13" t="n">
        <v>382.3</v>
      </c>
      <c r="J148" s="14" t="n">
        <v>14.6</v>
      </c>
      <c r="K148" s="15" t="n">
        <v>474</v>
      </c>
      <c r="L148" s="16" t="n">
        <v>0.0076</v>
      </c>
      <c r="M148" s="17" t="n">
        <v>79.4</v>
      </c>
      <c r="N148" s="18" t="n">
        <v>84.4</v>
      </c>
      <c r="O148" s="19" t="n">
        <v>227</v>
      </c>
      <c r="P148" s="20" t="n">
        <v>0.5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96</v>
      </c>
      <c r="C149" s="2" t="n">
        <f aca="false">Oxy*10</f>
        <v>146</v>
      </c>
      <c r="D149" s="2" t="n">
        <f aca="false">CO/100</f>
        <v>4.54</v>
      </c>
      <c r="E149" s="2" t="n">
        <f aca="false">Effg</f>
        <v>83.6</v>
      </c>
      <c r="F149" s="0" t="n">
        <v>75.7</v>
      </c>
      <c r="G149" s="11" t="n">
        <v>40203.6626388889</v>
      </c>
      <c r="H149" s="12" t="n">
        <v>79.4</v>
      </c>
      <c r="I149" s="13" t="n">
        <v>396</v>
      </c>
      <c r="J149" s="14" t="n">
        <v>14.6</v>
      </c>
      <c r="K149" s="15" t="n">
        <v>454</v>
      </c>
      <c r="L149" s="16" t="n">
        <v>0.0074</v>
      </c>
      <c r="M149" s="17" t="n">
        <v>78.7</v>
      </c>
      <c r="N149" s="18" t="n">
        <v>83.6</v>
      </c>
      <c r="O149" s="19" t="n">
        <v>230.1</v>
      </c>
      <c r="P149" s="20" t="n">
        <v>0.49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90.4</v>
      </c>
      <c r="C150" s="2" t="n">
        <f aca="false">Oxy*10</f>
        <v>148</v>
      </c>
      <c r="D150" s="2" t="n">
        <f aca="false">CO/100</f>
        <v>4.13</v>
      </c>
      <c r="E150" s="2" t="n">
        <f aca="false">Effg</f>
        <v>83.5</v>
      </c>
      <c r="F150" s="0" t="n">
        <v>74.7</v>
      </c>
      <c r="G150" s="11" t="n">
        <v>40203.6629861111</v>
      </c>
      <c r="H150" s="12" t="n">
        <v>78.5</v>
      </c>
      <c r="I150" s="13" t="n">
        <v>390.4</v>
      </c>
      <c r="J150" s="14" t="n">
        <v>14.8</v>
      </c>
      <c r="K150" s="15" t="n">
        <v>413</v>
      </c>
      <c r="L150" s="16" t="n">
        <v>0.0068</v>
      </c>
      <c r="M150" s="17" t="n">
        <v>78.7</v>
      </c>
      <c r="N150" s="18" t="n">
        <v>83.5</v>
      </c>
      <c r="O150" s="19" t="n">
        <v>236.6</v>
      </c>
      <c r="P150" s="20" t="n">
        <v>0.48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88.2</v>
      </c>
      <c r="C151" s="2" t="n">
        <f aca="false">Oxy*10</f>
        <v>148</v>
      </c>
      <c r="D151" s="2" t="n">
        <f aca="false">CO/100</f>
        <v>4.08</v>
      </c>
      <c r="E151" s="2" t="n">
        <f aca="false">Effg</f>
        <v>83.5</v>
      </c>
      <c r="F151" s="0" t="n">
        <v>75.2</v>
      </c>
      <c r="G151" s="11" t="n">
        <v>40203.6633333333</v>
      </c>
      <c r="H151" s="12" t="n">
        <v>78.6</v>
      </c>
      <c r="I151" s="13" t="n">
        <v>388.2</v>
      </c>
      <c r="J151" s="14" t="n">
        <v>14.8</v>
      </c>
      <c r="K151" s="15" t="n">
        <v>408</v>
      </c>
      <c r="L151" s="16" t="n">
        <v>0.0069</v>
      </c>
      <c r="M151" s="17" t="n">
        <v>78.6</v>
      </c>
      <c r="N151" s="18" t="n">
        <v>83.5</v>
      </c>
      <c r="O151" s="19" t="n">
        <v>241.3</v>
      </c>
      <c r="P151" s="20" t="n">
        <v>0.47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94.2</v>
      </c>
      <c r="C152" s="2" t="n">
        <f aca="false">Oxy*10</f>
        <v>149</v>
      </c>
      <c r="D152" s="2" t="n">
        <f aca="false">CO/100</f>
        <v>3.9</v>
      </c>
      <c r="E152" s="2" t="n">
        <f aca="false">Effg</f>
        <v>83.1</v>
      </c>
      <c r="F152" s="0" t="n">
        <v>75</v>
      </c>
      <c r="G152" s="11" t="n">
        <v>40203.6636805556</v>
      </c>
      <c r="H152" s="12" t="n">
        <v>78.9</v>
      </c>
      <c r="I152" s="13" t="n">
        <v>394.2</v>
      </c>
      <c r="J152" s="14" t="n">
        <v>14.9</v>
      </c>
      <c r="K152" s="15" t="n">
        <v>390</v>
      </c>
      <c r="L152" s="16" t="n">
        <v>0.0066</v>
      </c>
      <c r="M152" s="17" t="n">
        <v>78.2</v>
      </c>
      <c r="N152" s="18" t="n">
        <v>83.1</v>
      </c>
      <c r="O152" s="19" t="n">
        <v>244</v>
      </c>
      <c r="P152" s="20" t="n">
        <v>0.44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89.8</v>
      </c>
      <c r="C153" s="2" t="n">
        <f aca="false">Oxy*10</f>
        <v>150</v>
      </c>
      <c r="D153" s="2" t="n">
        <f aca="false">CO/100</f>
        <v>3.8</v>
      </c>
      <c r="E153" s="2" t="n">
        <f aca="false">Effg</f>
        <v>83.1</v>
      </c>
      <c r="F153" s="0" t="n">
        <v>75.6</v>
      </c>
      <c r="G153" s="11" t="n">
        <v>40203.6640277778</v>
      </c>
      <c r="H153" s="12" t="n">
        <v>79.1</v>
      </c>
      <c r="I153" s="13" t="n">
        <v>389.8</v>
      </c>
      <c r="J153" s="14" t="n">
        <v>15</v>
      </c>
      <c r="K153" s="15" t="n">
        <v>380</v>
      </c>
      <c r="L153" s="16" t="n">
        <v>0.0065</v>
      </c>
      <c r="M153" s="17" t="n">
        <v>78.2</v>
      </c>
      <c r="N153" s="18" t="n">
        <v>83.1</v>
      </c>
      <c r="O153" s="19" t="n">
        <v>249.4</v>
      </c>
      <c r="P153" s="20" t="n">
        <v>0.41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89.2</v>
      </c>
      <c r="C154" s="2" t="n">
        <f aca="false">Oxy*10</f>
        <v>151</v>
      </c>
      <c r="D154" s="2" t="n">
        <f aca="false">CO/100</f>
        <v>3.87</v>
      </c>
      <c r="E154" s="2" t="n">
        <f aca="false">Effg</f>
        <v>82.8</v>
      </c>
      <c r="F154" s="0" t="n">
        <v>74.4</v>
      </c>
      <c r="G154" s="11" t="n">
        <v>40203.664375</v>
      </c>
      <c r="H154" s="12" t="n">
        <v>79</v>
      </c>
      <c r="I154" s="13" t="n">
        <v>389.2</v>
      </c>
      <c r="J154" s="14" t="n">
        <v>15.1</v>
      </c>
      <c r="K154" s="15" t="n">
        <v>387</v>
      </c>
      <c r="L154" s="16" t="n">
        <v>0.0068</v>
      </c>
      <c r="M154" s="17" t="n">
        <v>78</v>
      </c>
      <c r="N154" s="18" t="n">
        <v>82.8</v>
      </c>
      <c r="O154" s="19" t="n">
        <v>255.8</v>
      </c>
      <c r="P154" s="20" t="n">
        <v>0.39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89.8</v>
      </c>
      <c r="C155" s="2" t="n">
        <f aca="false">Oxy*10</f>
        <v>153</v>
      </c>
      <c r="D155" s="2" t="n">
        <f aca="false">CO/100</f>
        <v>4.63</v>
      </c>
      <c r="E155" s="2" t="n">
        <f aca="false">Effg</f>
        <v>82.3</v>
      </c>
      <c r="F155" s="0" t="n">
        <v>74.3</v>
      </c>
      <c r="G155" s="11" t="n">
        <v>40203.6647222222</v>
      </c>
      <c r="H155" s="12" t="n">
        <v>79</v>
      </c>
      <c r="I155" s="13" t="n">
        <v>389.8</v>
      </c>
      <c r="J155" s="14" t="n">
        <v>15.3</v>
      </c>
      <c r="K155" s="15" t="n">
        <v>463</v>
      </c>
      <c r="L155" s="16" t="n">
        <v>0.0083</v>
      </c>
      <c r="M155" s="17" t="n">
        <v>77.5</v>
      </c>
      <c r="N155" s="18" t="n">
        <v>82.3</v>
      </c>
      <c r="O155" s="19" t="n">
        <v>265.2</v>
      </c>
      <c r="P155" s="20" t="n">
        <v>0.38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96.7</v>
      </c>
      <c r="C156" s="2" t="n">
        <f aca="false">Oxy*10</f>
        <v>156</v>
      </c>
      <c r="D156" s="2" t="n">
        <f aca="false">CO/100</f>
        <v>4.94</v>
      </c>
      <c r="E156" s="2" t="n">
        <f aca="false">Effg</f>
        <v>80.7</v>
      </c>
      <c r="F156" s="0" t="n">
        <v>72.7</v>
      </c>
      <c r="G156" s="11" t="n">
        <v>40203.6650694445</v>
      </c>
      <c r="H156" s="12" t="n">
        <v>78.1</v>
      </c>
      <c r="I156" s="13" t="n">
        <v>396.7</v>
      </c>
      <c r="J156" s="14" t="n">
        <v>15.6</v>
      </c>
      <c r="K156" s="15" t="n">
        <v>494</v>
      </c>
      <c r="L156" s="16" t="n">
        <v>0.0095</v>
      </c>
      <c r="M156" s="17" t="n">
        <v>76</v>
      </c>
      <c r="N156" s="18" t="n">
        <v>80.7</v>
      </c>
      <c r="O156" s="19" t="n">
        <v>289.5</v>
      </c>
      <c r="P156" s="20" t="n">
        <v>0.37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90.1</v>
      </c>
      <c r="C157" s="2" t="n">
        <f aca="false">Oxy*10</f>
        <v>157</v>
      </c>
      <c r="D157" s="2" t="n">
        <f aca="false">CO/100</f>
        <v>4.82</v>
      </c>
      <c r="E157" s="2" t="n">
        <f aca="false">Effg</f>
        <v>80.9</v>
      </c>
      <c r="F157" s="0" t="n">
        <v>72.9</v>
      </c>
      <c r="G157" s="11" t="n">
        <v>40203.6654166667</v>
      </c>
      <c r="H157" s="12" t="n">
        <v>78.6</v>
      </c>
      <c r="I157" s="13" t="n">
        <v>390.1</v>
      </c>
      <c r="J157" s="14" t="n">
        <v>15.7</v>
      </c>
      <c r="K157" s="15" t="n">
        <v>482</v>
      </c>
      <c r="L157" s="16" t="n">
        <v>0.0094</v>
      </c>
      <c r="M157" s="17" t="n">
        <v>76.2</v>
      </c>
      <c r="N157" s="18" t="n">
        <v>80.9</v>
      </c>
      <c r="O157" s="19" t="n">
        <v>294.3</v>
      </c>
      <c r="P157" s="20" t="n">
        <v>0.37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94.8</v>
      </c>
      <c r="C158" s="2" t="n">
        <f aca="false">Oxy*10</f>
        <v>157</v>
      </c>
      <c r="D158" s="2" t="n">
        <f aca="false">CO/100</f>
        <v>4.81</v>
      </c>
      <c r="E158" s="2" t="n">
        <f aca="false">Effg</f>
        <v>80.5</v>
      </c>
      <c r="F158" s="0" t="n">
        <v>72.7</v>
      </c>
      <c r="G158" s="11" t="n">
        <v>40203.6657638889</v>
      </c>
      <c r="H158" s="12" t="n">
        <v>79.1</v>
      </c>
      <c r="I158" s="13" t="n">
        <v>394.8</v>
      </c>
      <c r="J158" s="14" t="n">
        <v>15.7</v>
      </c>
      <c r="K158" s="15" t="n">
        <v>481</v>
      </c>
      <c r="L158" s="16" t="n">
        <v>0.0094</v>
      </c>
      <c r="M158" s="17" t="n">
        <v>75.8</v>
      </c>
      <c r="N158" s="18" t="n">
        <v>80.5</v>
      </c>
      <c r="O158" s="19" t="n">
        <v>297.7</v>
      </c>
      <c r="P158" s="20" t="n">
        <v>0.36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89.7</v>
      </c>
      <c r="C159" s="2" t="n">
        <f aca="false">Oxy*10</f>
        <v>158</v>
      </c>
      <c r="D159" s="2" t="n">
        <f aca="false">CO/100</f>
        <v>4.61</v>
      </c>
      <c r="E159" s="2" t="n">
        <f aca="false">Effg</f>
        <v>80.6</v>
      </c>
      <c r="F159" s="0" t="n">
        <v>72.7</v>
      </c>
      <c r="G159" s="11" t="n">
        <v>40203.6661111111</v>
      </c>
      <c r="H159" s="12" t="n">
        <v>78.9</v>
      </c>
      <c r="I159" s="13" t="n">
        <v>389.7</v>
      </c>
      <c r="J159" s="14" t="n">
        <v>15.8</v>
      </c>
      <c r="K159" s="15" t="n">
        <v>461</v>
      </c>
      <c r="L159" s="16" t="n">
        <v>0.0091</v>
      </c>
      <c r="M159" s="17" t="n">
        <v>75.9</v>
      </c>
      <c r="N159" s="18" t="n">
        <v>80.6</v>
      </c>
      <c r="O159" s="19" t="n">
        <v>302.3</v>
      </c>
      <c r="P159" s="20" t="n">
        <v>0.36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95.3</v>
      </c>
      <c r="C160" s="2" t="n">
        <f aca="false">Oxy*10</f>
        <v>157</v>
      </c>
      <c r="D160" s="2" t="n">
        <f aca="false">CO/100</f>
        <v>4.67</v>
      </c>
      <c r="E160" s="2" t="n">
        <f aca="false">Effg</f>
        <v>80.5</v>
      </c>
      <c r="F160" s="0" t="n">
        <v>73</v>
      </c>
      <c r="G160" s="11" t="n">
        <v>40203.6664583333</v>
      </c>
      <c r="H160" s="12" t="n">
        <v>78.1</v>
      </c>
      <c r="I160" s="13" t="n">
        <v>395.3</v>
      </c>
      <c r="J160" s="14" t="n">
        <v>15.7</v>
      </c>
      <c r="K160" s="15" t="n">
        <v>467</v>
      </c>
      <c r="L160" s="16" t="n">
        <v>0.0091</v>
      </c>
      <c r="M160" s="17" t="n">
        <v>75.8</v>
      </c>
      <c r="N160" s="18" t="n">
        <v>80.5</v>
      </c>
      <c r="O160" s="19" t="n">
        <v>296.6</v>
      </c>
      <c r="P160" s="20" t="n">
        <v>0.35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90.8</v>
      </c>
      <c r="C161" s="2" t="n">
        <f aca="false">Oxy*10</f>
        <v>157</v>
      </c>
      <c r="D161" s="2" t="n">
        <f aca="false">CO/100</f>
        <v>4.8</v>
      </c>
      <c r="E161" s="2" t="n">
        <f aca="false">Effg</f>
        <v>80.6</v>
      </c>
      <c r="F161" s="0" t="n">
        <v>73.5</v>
      </c>
      <c r="G161" s="11" t="n">
        <v>40203.6668055556</v>
      </c>
      <c r="H161" s="12" t="n">
        <v>78.3</v>
      </c>
      <c r="I161" s="13" t="n">
        <v>390.8</v>
      </c>
      <c r="J161" s="14" t="n">
        <v>15.7</v>
      </c>
      <c r="K161" s="15" t="n">
        <v>480</v>
      </c>
      <c r="L161" s="16" t="n">
        <v>0.0094</v>
      </c>
      <c r="M161" s="17" t="n">
        <v>75.9</v>
      </c>
      <c r="N161" s="18" t="n">
        <v>80.6</v>
      </c>
      <c r="O161" s="19" t="n">
        <v>299.2</v>
      </c>
      <c r="P161" s="20" t="n">
        <v>0.35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95.4</v>
      </c>
      <c r="C162" s="2" t="n">
        <f aca="false">Oxy*10</f>
        <v>156</v>
      </c>
      <c r="D162" s="2" t="n">
        <f aca="false">CO/100</f>
        <v>4.93</v>
      </c>
      <c r="E162" s="2" t="n">
        <f aca="false">Effg</f>
        <v>80.8</v>
      </c>
      <c r="F162" s="0" t="n">
        <v>72.8</v>
      </c>
      <c r="G162" s="11" t="n">
        <v>40203.6671527778</v>
      </c>
      <c r="H162" s="12" t="n">
        <v>78.9</v>
      </c>
      <c r="I162" s="13" t="n">
        <v>395.4</v>
      </c>
      <c r="J162" s="14" t="n">
        <v>15.6</v>
      </c>
      <c r="K162" s="15" t="n">
        <v>493</v>
      </c>
      <c r="L162" s="16" t="n">
        <v>0.0095</v>
      </c>
      <c r="M162" s="17" t="n">
        <v>76.1</v>
      </c>
      <c r="N162" s="18" t="n">
        <v>80.8</v>
      </c>
      <c r="O162" s="19" t="n">
        <v>290</v>
      </c>
      <c r="P162" s="20" t="n">
        <v>0.35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92.9</v>
      </c>
      <c r="C163" s="2" t="n">
        <f aca="false">Oxy*10</f>
        <v>156</v>
      </c>
      <c r="D163" s="2" t="n">
        <f aca="false">CO/100</f>
        <v>4.84</v>
      </c>
      <c r="E163" s="2" t="n">
        <f aca="false">Effg</f>
        <v>81.1</v>
      </c>
      <c r="F163" s="0" t="n">
        <v>73.3</v>
      </c>
      <c r="G163" s="11" t="n">
        <v>40203.6675</v>
      </c>
      <c r="H163" s="12" t="n">
        <v>79.2</v>
      </c>
      <c r="I163" s="13" t="n">
        <v>392.9</v>
      </c>
      <c r="J163" s="14" t="n">
        <v>15.6</v>
      </c>
      <c r="K163" s="15" t="n">
        <v>484</v>
      </c>
      <c r="L163" s="16" t="n">
        <v>0.0092</v>
      </c>
      <c r="M163" s="17" t="n">
        <v>76.4</v>
      </c>
      <c r="N163" s="18" t="n">
        <v>81.1</v>
      </c>
      <c r="O163" s="19" t="n">
        <v>287.5</v>
      </c>
      <c r="P163" s="20" t="n">
        <v>0.35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01.3</v>
      </c>
      <c r="C164" s="2" t="n">
        <f aca="false">Oxy*10</f>
        <v>156</v>
      </c>
      <c r="D164" s="2" t="n">
        <f aca="false">CO/100</f>
        <v>4.81</v>
      </c>
      <c r="E164" s="2" t="n">
        <f aca="false">Effg</f>
        <v>80.4</v>
      </c>
      <c r="F164" s="0" t="n">
        <v>73.8</v>
      </c>
      <c r="G164" s="11" t="n">
        <v>40203.6678472222</v>
      </c>
      <c r="H164" s="12" t="n">
        <v>78.9</v>
      </c>
      <c r="I164" s="13" t="n">
        <v>401.3</v>
      </c>
      <c r="J164" s="14" t="n">
        <v>15.6</v>
      </c>
      <c r="K164" s="15" t="n">
        <v>481</v>
      </c>
      <c r="L164" s="16" t="n">
        <v>0.0093</v>
      </c>
      <c r="M164" s="17" t="n">
        <v>75.7</v>
      </c>
      <c r="N164" s="18" t="n">
        <v>80.4</v>
      </c>
      <c r="O164" s="19" t="n">
        <v>292.3</v>
      </c>
      <c r="P164" s="20" t="n">
        <v>0.35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90.6</v>
      </c>
      <c r="C165" s="2" t="n">
        <f aca="false">Oxy*10</f>
        <v>156</v>
      </c>
      <c r="D165" s="2" t="n">
        <f aca="false">CO/100</f>
        <v>4.96</v>
      </c>
      <c r="E165" s="2" t="n">
        <f aca="false">Effg</f>
        <v>81.1</v>
      </c>
      <c r="F165" s="0" t="n">
        <v>75.9</v>
      </c>
      <c r="G165" s="11" t="n">
        <v>40203.6681944444</v>
      </c>
      <c r="H165" s="12" t="n">
        <v>78.4</v>
      </c>
      <c r="I165" s="13" t="n">
        <v>390.6</v>
      </c>
      <c r="J165" s="14" t="n">
        <v>15.6</v>
      </c>
      <c r="K165" s="15" t="n">
        <v>496</v>
      </c>
      <c r="L165" s="16" t="n">
        <v>0.0095</v>
      </c>
      <c r="M165" s="17" t="n">
        <v>76.4</v>
      </c>
      <c r="N165" s="18" t="n">
        <v>81.1</v>
      </c>
      <c r="O165" s="19" t="n">
        <v>289.1</v>
      </c>
      <c r="P165" s="20" t="n">
        <v>0.35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95.6</v>
      </c>
      <c r="C166" s="2" t="n">
        <f aca="false">Oxy*10</f>
        <v>155</v>
      </c>
      <c r="D166" s="2" t="n">
        <f aca="false">CO/100</f>
        <v>6.81</v>
      </c>
      <c r="E166" s="2" t="n">
        <f aca="false">Effg</f>
        <v>81.1</v>
      </c>
      <c r="F166" s="0" t="n">
        <v>76.3</v>
      </c>
      <c r="G166" s="11" t="n">
        <v>40203.6685416667</v>
      </c>
      <c r="H166" s="12" t="n">
        <v>78.5</v>
      </c>
      <c r="I166" s="13" t="n">
        <v>395.6</v>
      </c>
      <c r="J166" s="14" t="n">
        <v>15.5</v>
      </c>
      <c r="K166" s="15" t="n">
        <v>681</v>
      </c>
      <c r="L166" s="16" t="n">
        <v>0.0127</v>
      </c>
      <c r="M166" s="17" t="n">
        <v>76.3</v>
      </c>
      <c r="N166" s="18" t="n">
        <v>81.1</v>
      </c>
      <c r="O166" s="19" t="n">
        <v>279.5</v>
      </c>
      <c r="P166" s="20" t="n">
        <v>0.34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92.2</v>
      </c>
      <c r="C167" s="2" t="n">
        <f aca="false">Oxy*10</f>
        <v>152</v>
      </c>
      <c r="D167" s="2" t="n">
        <f aca="false">CO/100</f>
        <v>6.52</v>
      </c>
      <c r="E167" s="2" t="n">
        <f aca="false">Effg</f>
        <v>82.2</v>
      </c>
      <c r="F167" s="0" t="n">
        <v>76.5</v>
      </c>
      <c r="G167" s="11" t="n">
        <v>40203.6688888889</v>
      </c>
      <c r="H167" s="12" t="n">
        <v>78.5</v>
      </c>
      <c r="I167" s="13" t="n">
        <v>392.2</v>
      </c>
      <c r="J167" s="14" t="n">
        <v>15.2</v>
      </c>
      <c r="K167" s="15" t="n">
        <v>652</v>
      </c>
      <c r="L167" s="16" t="n">
        <v>0.0116</v>
      </c>
      <c r="M167" s="17" t="n">
        <v>77.4</v>
      </c>
      <c r="N167" s="18" t="n">
        <v>82.2</v>
      </c>
      <c r="O167" s="19" t="n">
        <v>259.8</v>
      </c>
      <c r="P167" s="20" t="n">
        <v>0.34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05.6</v>
      </c>
      <c r="C168" s="2" t="n">
        <f aca="false">Oxy*10</f>
        <v>153</v>
      </c>
      <c r="D168" s="2" t="n">
        <f aca="false">CO/100</f>
        <v>5.59</v>
      </c>
      <c r="E168" s="2" t="n">
        <f aca="false">Effg</f>
        <v>81.2</v>
      </c>
      <c r="F168" s="0" t="n">
        <v>76.2</v>
      </c>
      <c r="G168" s="11" t="n">
        <v>40203.6692361111</v>
      </c>
      <c r="H168" s="12" t="n">
        <v>78.9</v>
      </c>
      <c r="I168" s="13" t="n">
        <v>405.6</v>
      </c>
      <c r="J168" s="14" t="n">
        <v>15.3</v>
      </c>
      <c r="K168" s="15" t="n">
        <v>559</v>
      </c>
      <c r="L168" s="16" t="n">
        <v>0.0102</v>
      </c>
      <c r="M168" s="17" t="n">
        <v>76.4</v>
      </c>
      <c r="N168" s="18" t="n">
        <v>81.2</v>
      </c>
      <c r="O168" s="19" t="n">
        <v>268.6</v>
      </c>
      <c r="P168" s="20" t="n">
        <v>0.33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98.3</v>
      </c>
      <c r="C169" s="2" t="n">
        <f aca="false">Oxy*10</f>
        <v>153</v>
      </c>
      <c r="D169" s="2" t="n">
        <f aca="false">CO/100</f>
        <v>7.09</v>
      </c>
      <c r="E169" s="2" t="n">
        <f aca="false">Effg</f>
        <v>81.4</v>
      </c>
      <c r="F169" s="0" t="n">
        <v>77.3</v>
      </c>
      <c r="G169" s="11" t="n">
        <v>40203.6695833333</v>
      </c>
      <c r="H169" s="12" t="n">
        <v>79.8</v>
      </c>
      <c r="I169" s="13" t="n">
        <v>398.3</v>
      </c>
      <c r="J169" s="14" t="n">
        <v>15.3</v>
      </c>
      <c r="K169" s="15" t="n">
        <v>709</v>
      </c>
      <c r="L169" s="16" t="n">
        <v>0.0129</v>
      </c>
      <c r="M169" s="17" t="n">
        <v>76.7</v>
      </c>
      <c r="N169" s="18" t="n">
        <v>81.4</v>
      </c>
      <c r="O169" s="19" t="n">
        <v>269</v>
      </c>
      <c r="P169" s="20" t="n">
        <v>0.33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99.8</v>
      </c>
      <c r="C170" s="2" t="n">
        <f aca="false">Oxy*10</f>
        <v>154</v>
      </c>
      <c r="D170" s="2" t="n">
        <f aca="false">CO/100</f>
        <v>6.93</v>
      </c>
      <c r="E170" s="2" t="n">
        <f aca="false">Effg</f>
        <v>81</v>
      </c>
      <c r="F170" s="0" t="n">
        <v>77.5</v>
      </c>
      <c r="G170" s="11" t="n">
        <v>40203.6699305556</v>
      </c>
      <c r="H170" s="12" t="n">
        <v>78.4</v>
      </c>
      <c r="I170" s="13" t="n">
        <v>399.8</v>
      </c>
      <c r="J170" s="14" t="n">
        <v>15.4</v>
      </c>
      <c r="K170" s="15" t="n">
        <v>693</v>
      </c>
      <c r="L170" s="16" t="n">
        <v>0.0128</v>
      </c>
      <c r="M170" s="17" t="n">
        <v>76.3</v>
      </c>
      <c r="N170" s="18" t="n">
        <v>81</v>
      </c>
      <c r="O170" s="19" t="n">
        <v>274.3</v>
      </c>
      <c r="P170" s="20" t="n">
        <v>0.32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97.5</v>
      </c>
      <c r="C171" s="2" t="n">
        <f aca="false">Oxy*10</f>
        <v>155</v>
      </c>
      <c r="D171" s="2" t="n">
        <f aca="false">CO/100</f>
        <v>7.45</v>
      </c>
      <c r="E171" s="2" t="n">
        <f aca="false">Effg</f>
        <v>80.9</v>
      </c>
      <c r="F171" s="0" t="n">
        <v>77.2</v>
      </c>
      <c r="G171" s="11" t="n">
        <v>40203.6702777778</v>
      </c>
      <c r="H171" s="12" t="n">
        <v>79.5</v>
      </c>
      <c r="I171" s="13" t="n">
        <v>397.5</v>
      </c>
      <c r="J171" s="14" t="n">
        <v>15.5</v>
      </c>
      <c r="K171" s="15" t="n">
        <v>745</v>
      </c>
      <c r="L171" s="16" t="n">
        <v>0.0139</v>
      </c>
      <c r="M171" s="17" t="n">
        <v>76.2</v>
      </c>
      <c r="N171" s="18" t="n">
        <v>80.9</v>
      </c>
      <c r="O171" s="19" t="n">
        <v>279.6</v>
      </c>
      <c r="P171" s="20" t="n">
        <v>0.31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88.5</v>
      </c>
      <c r="C172" s="2" t="n">
        <f aca="false">Oxy*10</f>
        <v>158</v>
      </c>
      <c r="D172" s="2" t="n">
        <f aca="false">CO/100</f>
        <v>8</v>
      </c>
      <c r="E172" s="2" t="n">
        <f aca="false">Effg</f>
        <v>80.4</v>
      </c>
      <c r="F172" s="0" t="n">
        <v>77</v>
      </c>
      <c r="G172" s="11" t="n">
        <v>40203.670625</v>
      </c>
      <c r="H172" s="12" t="n">
        <v>79.9</v>
      </c>
      <c r="I172" s="13" t="n">
        <v>388.5</v>
      </c>
      <c r="J172" s="14" t="n">
        <v>15.8</v>
      </c>
      <c r="K172" s="15" t="n">
        <v>800</v>
      </c>
      <c r="L172" s="16" t="n">
        <v>0.0158</v>
      </c>
      <c r="M172" s="17" t="n">
        <v>75.7</v>
      </c>
      <c r="N172" s="18" t="n">
        <v>80.4</v>
      </c>
      <c r="O172" s="19" t="n">
        <v>302.2</v>
      </c>
      <c r="P172" s="20" t="n">
        <v>0.31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89.6</v>
      </c>
      <c r="C173" s="2" t="n">
        <f aca="false">Oxy*10</f>
        <v>158</v>
      </c>
      <c r="D173" s="2" t="n">
        <f aca="false">CO/100</f>
        <v>7.95</v>
      </c>
      <c r="E173" s="2" t="n">
        <f aca="false">Effg</f>
        <v>80.3</v>
      </c>
      <c r="F173" s="0" t="n">
        <v>76.7</v>
      </c>
      <c r="G173" s="11" t="n">
        <v>40203.6709722222</v>
      </c>
      <c r="H173" s="12" t="n">
        <v>79.2</v>
      </c>
      <c r="I173" s="13" t="n">
        <v>389.6</v>
      </c>
      <c r="J173" s="14" t="n">
        <v>15.8</v>
      </c>
      <c r="K173" s="15" t="n">
        <v>795</v>
      </c>
      <c r="L173" s="16" t="n">
        <v>0.0157</v>
      </c>
      <c r="M173" s="17" t="n">
        <v>75.6</v>
      </c>
      <c r="N173" s="18" t="n">
        <v>80.3</v>
      </c>
      <c r="O173" s="19" t="n">
        <v>301.7</v>
      </c>
      <c r="P173" s="20" t="n">
        <v>0.31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93</v>
      </c>
      <c r="C174" s="2" t="n">
        <f aca="false">Oxy*10</f>
        <v>158</v>
      </c>
      <c r="D174" s="2" t="n">
        <f aca="false">CO/100</f>
        <v>8.09</v>
      </c>
      <c r="E174" s="2" t="n">
        <f aca="false">Effg</f>
        <v>80</v>
      </c>
      <c r="F174" s="0" t="n">
        <v>78</v>
      </c>
      <c r="G174" s="11" t="n">
        <v>40203.6713194444</v>
      </c>
      <c r="H174" s="12" t="n">
        <v>79.5</v>
      </c>
      <c r="I174" s="13" t="n">
        <v>393</v>
      </c>
      <c r="J174" s="14" t="n">
        <v>15.8</v>
      </c>
      <c r="K174" s="15" t="n">
        <v>809</v>
      </c>
      <c r="L174" s="16" t="n">
        <v>0.0161</v>
      </c>
      <c r="M174" s="17" t="n">
        <v>75.3</v>
      </c>
      <c r="N174" s="18" t="n">
        <v>80</v>
      </c>
      <c r="O174" s="19" t="n">
        <v>304.1</v>
      </c>
      <c r="P174" s="20" t="n">
        <v>0.31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86.8</v>
      </c>
      <c r="C175" s="2" t="n">
        <f aca="false">Oxy*10</f>
        <v>160</v>
      </c>
      <c r="D175" s="2" t="n">
        <f aca="false">CO/100</f>
        <v>8.16</v>
      </c>
      <c r="E175" s="2" t="n">
        <f aca="false">Effg</f>
        <v>79.6</v>
      </c>
      <c r="F175" s="0" t="n">
        <v>77</v>
      </c>
      <c r="G175" s="11" t="n">
        <v>40203.6716666667</v>
      </c>
      <c r="H175" s="12" t="n">
        <v>78.8</v>
      </c>
      <c r="I175" s="13" t="n">
        <v>386.8</v>
      </c>
      <c r="J175" s="14" t="n">
        <v>16</v>
      </c>
      <c r="K175" s="15" t="n">
        <v>816</v>
      </c>
      <c r="L175" s="16" t="n">
        <v>0.0169</v>
      </c>
      <c r="M175" s="17" t="n">
        <v>75</v>
      </c>
      <c r="N175" s="18" t="n">
        <v>79.6</v>
      </c>
      <c r="O175" s="19" t="n">
        <v>319.5</v>
      </c>
      <c r="P175" s="20" t="n">
        <v>0.31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90.6</v>
      </c>
      <c r="C176" s="2" t="n">
        <f aca="false">Oxy*10</f>
        <v>161</v>
      </c>
      <c r="D176" s="2" t="n">
        <f aca="false">CO/100</f>
        <v>8.05</v>
      </c>
      <c r="E176" s="2" t="n">
        <f aca="false">Effg</f>
        <v>79.1</v>
      </c>
      <c r="F176" s="0" t="n">
        <v>78</v>
      </c>
      <c r="G176" s="11" t="n">
        <v>40203.6720138889</v>
      </c>
      <c r="H176" s="12" t="n">
        <v>79</v>
      </c>
      <c r="I176" s="13" t="n">
        <v>390.6</v>
      </c>
      <c r="J176" s="14" t="n">
        <v>16.1</v>
      </c>
      <c r="K176" s="15" t="n">
        <v>805</v>
      </c>
      <c r="L176" s="16" t="n">
        <v>0.0169</v>
      </c>
      <c r="M176" s="17" t="n">
        <v>74.5</v>
      </c>
      <c r="N176" s="18" t="n">
        <v>79.1</v>
      </c>
      <c r="O176" s="19" t="n">
        <v>326.5</v>
      </c>
      <c r="P176" s="20" t="n">
        <v>0.3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95.9</v>
      </c>
      <c r="C177" s="2" t="n">
        <f aca="false">Oxy*10</f>
        <v>161</v>
      </c>
      <c r="D177" s="2" t="n">
        <f aca="false">CO/100</f>
        <v>8.56</v>
      </c>
      <c r="E177" s="2" t="n">
        <f aca="false">Effg</f>
        <v>78.6</v>
      </c>
      <c r="F177" s="0" t="n">
        <v>78</v>
      </c>
      <c r="G177" s="11" t="n">
        <v>40203.6723611111</v>
      </c>
      <c r="H177" s="12" t="n">
        <v>79.3</v>
      </c>
      <c r="I177" s="13" t="n">
        <v>395.9</v>
      </c>
      <c r="J177" s="14" t="n">
        <v>16.1</v>
      </c>
      <c r="K177" s="15" t="n">
        <v>856</v>
      </c>
      <c r="L177" s="16" t="n">
        <v>0.0181</v>
      </c>
      <c r="M177" s="17" t="n">
        <v>74</v>
      </c>
      <c r="N177" s="18" t="n">
        <v>78.6</v>
      </c>
      <c r="O177" s="19" t="n">
        <v>330.2</v>
      </c>
      <c r="P177" s="20" t="n">
        <v>0.3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86.7</v>
      </c>
      <c r="C178" s="2" t="n">
        <f aca="false">Oxy*10</f>
        <v>163</v>
      </c>
      <c r="D178" s="2" t="n">
        <f aca="false">CO/100</f>
        <v>7.99</v>
      </c>
      <c r="E178" s="2" t="n">
        <f aca="false">Effg</f>
        <v>78.6</v>
      </c>
      <c r="F178" s="0" t="n">
        <v>77.8</v>
      </c>
      <c r="G178" s="11" t="n">
        <v>40203.6727083333</v>
      </c>
      <c r="H178" s="12" t="n">
        <v>79.7</v>
      </c>
      <c r="I178" s="13" t="n">
        <v>386.7</v>
      </c>
      <c r="J178" s="14" t="n">
        <v>16.3</v>
      </c>
      <c r="K178" s="15" t="n">
        <v>799</v>
      </c>
      <c r="L178" s="16" t="n">
        <v>0.0175</v>
      </c>
      <c r="M178" s="17" t="n">
        <v>74</v>
      </c>
      <c r="N178" s="18" t="n">
        <v>78.6</v>
      </c>
      <c r="O178" s="19" t="n">
        <v>344.9</v>
      </c>
      <c r="P178" s="20" t="n">
        <v>0.29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87</v>
      </c>
      <c r="C179" s="2" t="n">
        <f aca="false">Oxy*10</f>
        <v>165</v>
      </c>
      <c r="D179" s="2" t="n">
        <f aca="false">CO/100</f>
        <v>8.18</v>
      </c>
      <c r="E179" s="2" t="n">
        <f aca="false">Effg</f>
        <v>77.5</v>
      </c>
      <c r="F179" s="0" t="n">
        <v>78.2</v>
      </c>
      <c r="G179" s="11" t="n">
        <v>40203.6730555556</v>
      </c>
      <c r="H179" s="12" t="n">
        <v>79.3</v>
      </c>
      <c r="I179" s="13" t="n">
        <v>387</v>
      </c>
      <c r="J179" s="14" t="n">
        <v>16.5</v>
      </c>
      <c r="K179" s="15" t="n">
        <v>818</v>
      </c>
      <c r="L179" s="16" t="n">
        <v>0.0188</v>
      </c>
      <c r="M179" s="17" t="n">
        <v>73</v>
      </c>
      <c r="N179" s="18" t="n">
        <v>77.5</v>
      </c>
      <c r="O179" s="19" t="n">
        <v>367.2</v>
      </c>
      <c r="P179" s="20" t="n">
        <v>0.3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81.8</v>
      </c>
      <c r="C180" s="2" t="n">
        <f aca="false">Oxy*10</f>
        <v>168</v>
      </c>
      <c r="D180" s="2" t="n">
        <f aca="false">CO/100</f>
        <v>7.76</v>
      </c>
      <c r="E180" s="2" t="n">
        <f aca="false">Effg</f>
        <v>76.6</v>
      </c>
      <c r="F180" s="0" t="n">
        <v>77.5</v>
      </c>
      <c r="G180" s="11" t="n">
        <v>40203.6734027778</v>
      </c>
      <c r="H180" s="12" t="n">
        <v>79.6</v>
      </c>
      <c r="I180" s="13" t="n">
        <v>381.8</v>
      </c>
      <c r="J180" s="14" t="n">
        <v>16.8</v>
      </c>
      <c r="K180" s="15" t="n">
        <v>776</v>
      </c>
      <c r="L180" s="16" t="n">
        <v>0.019</v>
      </c>
      <c r="M180" s="17" t="n">
        <v>72.2</v>
      </c>
      <c r="N180" s="18" t="n">
        <v>76.6</v>
      </c>
      <c r="O180" s="19" t="n">
        <v>396.3</v>
      </c>
      <c r="P180" s="20" t="n">
        <v>0.29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82.6</v>
      </c>
      <c r="C181" s="2" t="n">
        <f aca="false">Oxy*10</f>
        <v>171</v>
      </c>
      <c r="D181" s="2" t="n">
        <f aca="false">CO/100</f>
        <v>8.17</v>
      </c>
      <c r="E181" s="2" t="n">
        <f aca="false">Effg</f>
        <v>74.7</v>
      </c>
      <c r="F181" s="0" t="n">
        <v>78.5</v>
      </c>
      <c r="G181" s="11" t="n">
        <v>40203.67375</v>
      </c>
      <c r="H181" s="12" t="n">
        <v>80.1</v>
      </c>
      <c r="I181" s="13" t="n">
        <v>382.6</v>
      </c>
      <c r="J181" s="14" t="n">
        <v>17.1</v>
      </c>
      <c r="K181" s="15" t="n">
        <v>817</v>
      </c>
      <c r="L181" s="16" t="n">
        <v>0.0217</v>
      </c>
      <c r="M181" s="17" t="n">
        <v>70.4</v>
      </c>
      <c r="N181" s="18" t="n">
        <v>74.7</v>
      </c>
      <c r="O181" s="19" t="n">
        <v>438</v>
      </c>
      <c r="P181" s="20" t="n">
        <v>0.29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80</v>
      </c>
      <c r="C182" s="2" t="n">
        <f aca="false">Oxy*10</f>
        <v>172</v>
      </c>
      <c r="D182" s="2" t="n">
        <f aca="false">CO/100</f>
        <v>8.99</v>
      </c>
      <c r="E182" s="2" t="n">
        <f aca="false">Effg</f>
        <v>73.8</v>
      </c>
      <c r="F182" s="0" t="n">
        <v>78.6</v>
      </c>
      <c r="G182" s="11" t="n">
        <v>40203.6740972222</v>
      </c>
      <c r="H182" s="12" t="n">
        <v>79.7</v>
      </c>
      <c r="I182" s="13" t="n">
        <v>380</v>
      </c>
      <c r="J182" s="14" t="n">
        <v>17.2</v>
      </c>
      <c r="K182" s="15" t="n">
        <v>899</v>
      </c>
      <c r="L182" s="16" t="n">
        <v>0.0248</v>
      </c>
      <c r="M182" s="17" t="n">
        <v>69.5</v>
      </c>
      <c r="N182" s="18" t="n">
        <v>73.8</v>
      </c>
      <c r="O182" s="19" t="n">
        <v>459.8</v>
      </c>
      <c r="P182" s="20" t="n">
        <v>0.29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75.6</v>
      </c>
      <c r="C183" s="2" t="n">
        <f aca="false">Oxy*10</f>
        <v>173</v>
      </c>
      <c r="D183" s="2" t="n">
        <f aca="false">CO/100</f>
        <v>9.99</v>
      </c>
      <c r="E183" s="2" t="n">
        <f aca="false">Effg</f>
        <v>73.2</v>
      </c>
      <c r="F183" s="0" t="n">
        <v>78.2</v>
      </c>
      <c r="G183" s="11" t="n">
        <v>40203.6744444444</v>
      </c>
      <c r="H183" s="12" t="n">
        <v>78.3</v>
      </c>
      <c r="I183" s="13" t="n">
        <v>375.6</v>
      </c>
      <c r="J183" s="14" t="n">
        <v>17.3</v>
      </c>
      <c r="K183" s="15" t="n">
        <v>999</v>
      </c>
      <c r="L183" s="16" t="n">
        <v>0.0283</v>
      </c>
      <c r="M183" s="17" t="n">
        <v>68.9</v>
      </c>
      <c r="N183" s="18" t="n">
        <v>73.2</v>
      </c>
      <c r="O183" s="19" t="n">
        <v>475.2</v>
      </c>
      <c r="P183" s="20" t="n">
        <v>0.29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75.2</v>
      </c>
      <c r="C184" s="2" t="n">
        <f aca="false">Oxy*10</f>
        <v>175</v>
      </c>
      <c r="D184" s="2" t="n">
        <f aca="false">CO/100</f>
        <v>11.2</v>
      </c>
      <c r="E184" s="2" t="n">
        <f aca="false">Effg</f>
        <v>72.3</v>
      </c>
      <c r="F184" s="0" t="n">
        <v>78.6</v>
      </c>
      <c r="G184" s="11" t="n">
        <v>40203.6747916667</v>
      </c>
      <c r="H184" s="12" t="n">
        <v>79.8</v>
      </c>
      <c r="I184" s="13" t="n">
        <v>375.2</v>
      </c>
      <c r="J184" s="14" t="n">
        <v>17.5</v>
      </c>
      <c r="K184" s="15" t="n">
        <v>1120</v>
      </c>
      <c r="L184" s="16" t="n">
        <v>0.0329</v>
      </c>
      <c r="M184" s="17" t="n">
        <v>68.1</v>
      </c>
      <c r="N184" s="18" t="n">
        <v>72.3</v>
      </c>
      <c r="O184" s="19" t="n">
        <v>495.5</v>
      </c>
      <c r="P184" s="20" t="n">
        <v>0.28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75.6</v>
      </c>
      <c r="C185" s="2" t="n">
        <f aca="false">Oxy*10</f>
        <v>177</v>
      </c>
      <c r="D185" s="2" t="n">
        <f aca="false">CO/100</f>
        <v>12.45</v>
      </c>
      <c r="E185" s="2" t="n">
        <f aca="false">Effg</f>
        <v>70.5</v>
      </c>
      <c r="F185" s="0" t="n">
        <v>76.1</v>
      </c>
      <c r="G185" s="11" t="n">
        <v>40203.6751388889</v>
      </c>
      <c r="H185" s="12" t="n">
        <v>80.5</v>
      </c>
      <c r="I185" s="13" t="n">
        <v>375.6</v>
      </c>
      <c r="J185" s="14" t="n">
        <v>17.7</v>
      </c>
      <c r="K185" s="15" t="n">
        <v>1245</v>
      </c>
      <c r="L185" s="16" t="n">
        <v>0.0388</v>
      </c>
      <c r="M185" s="17" t="n">
        <v>66.4</v>
      </c>
      <c r="N185" s="18" t="n">
        <v>70.5</v>
      </c>
      <c r="O185" s="19" t="n">
        <v>532.6</v>
      </c>
      <c r="P185" s="20" t="n">
        <v>0.29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69</v>
      </c>
      <c r="C186" s="2" t="n">
        <f aca="false">Oxy*10</f>
        <v>179</v>
      </c>
      <c r="D186" s="2" t="n">
        <f aca="false">CO/100</f>
        <v>13.34</v>
      </c>
      <c r="E186" s="2" t="n">
        <f aca="false">Effg</f>
        <v>69.4</v>
      </c>
      <c r="F186" s="0" t="n">
        <v>75</v>
      </c>
      <c r="G186" s="11" t="n">
        <v>40203.6754861111</v>
      </c>
      <c r="H186" s="12" t="n">
        <v>80.3</v>
      </c>
      <c r="I186" s="13" t="n">
        <v>369</v>
      </c>
      <c r="J186" s="14" t="n">
        <v>17.9</v>
      </c>
      <c r="K186" s="15" t="n">
        <v>1334</v>
      </c>
      <c r="L186" s="16" t="n">
        <v>0.0439</v>
      </c>
      <c r="M186" s="17" t="n">
        <v>65.3</v>
      </c>
      <c r="N186" s="18" t="n">
        <v>69.4</v>
      </c>
      <c r="O186" s="19" t="n">
        <v>568.5</v>
      </c>
      <c r="P186" s="20" t="n">
        <v>0.29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58.1</v>
      </c>
      <c r="C187" s="2" t="n">
        <f aca="false">Oxy*10</f>
        <v>182</v>
      </c>
      <c r="D187" s="2" t="n">
        <f aca="false">CO/100</f>
        <v>14.84</v>
      </c>
      <c r="E187" s="2" t="n">
        <f aca="false">Effg</f>
        <v>66.4</v>
      </c>
      <c r="F187" s="0" t="n">
        <v>73.9</v>
      </c>
      <c r="G187" s="11" t="n">
        <v>40203.6758333333</v>
      </c>
      <c r="H187" s="12" t="n">
        <v>79.8</v>
      </c>
      <c r="I187" s="13" t="n">
        <v>358.1</v>
      </c>
      <c r="J187" s="14" t="n">
        <v>18.2</v>
      </c>
      <c r="K187" s="15" t="n">
        <v>1484</v>
      </c>
      <c r="L187" s="16" t="n">
        <v>0.0552</v>
      </c>
      <c r="M187" s="17" t="n">
        <v>62.6</v>
      </c>
      <c r="N187" s="18" t="n">
        <v>66.4</v>
      </c>
      <c r="O187" s="19" t="n">
        <v>654.5</v>
      </c>
      <c r="P187" s="20" t="n">
        <v>0.28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67.4</v>
      </c>
      <c r="C188" s="2" t="n">
        <f aca="false">Oxy*10</f>
        <v>171</v>
      </c>
      <c r="D188" s="2" t="n">
        <f aca="false">CO/100</f>
        <v>8.77</v>
      </c>
      <c r="E188" s="2" t="n">
        <f aca="false">Effg</f>
        <v>75.5</v>
      </c>
      <c r="F188" s="0" t="n">
        <v>76.3</v>
      </c>
      <c r="G188" s="11" t="n">
        <v>40203.6761805556</v>
      </c>
      <c r="H188" s="12" t="n">
        <v>79.8</v>
      </c>
      <c r="I188" s="13" t="n">
        <v>367.4</v>
      </c>
      <c r="J188" s="14" t="n">
        <v>17.1</v>
      </c>
      <c r="K188" s="15" t="n">
        <v>877</v>
      </c>
      <c r="L188" s="16" t="n">
        <v>0.0235</v>
      </c>
      <c r="M188" s="17" t="n">
        <v>71.1</v>
      </c>
      <c r="N188" s="18" t="n">
        <v>75.5</v>
      </c>
      <c r="O188" s="19" t="n">
        <v>444.6</v>
      </c>
      <c r="P188" s="20" t="n">
        <v>0.28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82.1</v>
      </c>
      <c r="C189" s="2" t="n">
        <f aca="false">Oxy*10</f>
        <v>151</v>
      </c>
      <c r="D189" s="2" t="n">
        <f aca="false">CO/100</f>
        <v>7.18</v>
      </c>
      <c r="E189" s="2" t="n">
        <f aca="false">Effg</f>
        <v>82.9</v>
      </c>
      <c r="F189" s="0" t="n">
        <v>78.2</v>
      </c>
      <c r="G189" s="11" t="n">
        <v>40203.6765277778</v>
      </c>
      <c r="H189" s="12" t="n">
        <v>79.6</v>
      </c>
      <c r="I189" s="13" t="n">
        <v>382.1</v>
      </c>
      <c r="J189" s="14" t="n">
        <v>15.1</v>
      </c>
      <c r="K189" s="15" t="n">
        <v>718</v>
      </c>
      <c r="L189" s="16" t="n">
        <v>0.0126</v>
      </c>
      <c r="M189" s="17" t="n">
        <v>78.1</v>
      </c>
      <c r="N189" s="18" t="n">
        <v>82.9</v>
      </c>
      <c r="O189" s="19" t="n">
        <v>255.2</v>
      </c>
      <c r="P189" s="20" t="n">
        <v>0.27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86.5</v>
      </c>
      <c r="C190" s="2" t="n">
        <f aca="false">Oxy*10</f>
        <v>151</v>
      </c>
      <c r="D190" s="2" t="n">
        <f aca="false">CO/100</f>
        <v>11.17</v>
      </c>
      <c r="E190" s="2" t="n">
        <f aca="false">Effg</f>
        <v>82.2</v>
      </c>
      <c r="F190" s="0" t="n">
        <v>76.2</v>
      </c>
      <c r="G190" s="11" t="n">
        <v>40203.676875</v>
      </c>
      <c r="H190" s="12" t="n">
        <v>79.9</v>
      </c>
      <c r="I190" s="13" t="n">
        <v>386.5</v>
      </c>
      <c r="J190" s="14" t="n">
        <v>15.1</v>
      </c>
      <c r="K190" s="15" t="n">
        <v>1117</v>
      </c>
      <c r="L190" s="16" t="n">
        <v>0.0196</v>
      </c>
      <c r="M190" s="17" t="n">
        <v>77.5</v>
      </c>
      <c r="N190" s="18" t="n">
        <v>82.2</v>
      </c>
      <c r="O190" s="19" t="n">
        <v>256.8</v>
      </c>
      <c r="P190" s="20" t="n">
        <v>0.27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88.6</v>
      </c>
      <c r="C191" s="2" t="n">
        <f aca="false">Oxy*10</f>
        <v>155</v>
      </c>
      <c r="D191" s="2" t="n">
        <f aca="false">CO/100</f>
        <v>11.63</v>
      </c>
      <c r="E191" s="2" t="n">
        <f aca="false">Effg</f>
        <v>80.9</v>
      </c>
      <c r="F191" s="0" t="n">
        <v>75</v>
      </c>
      <c r="G191" s="11" t="n">
        <v>40203.6772222222</v>
      </c>
      <c r="H191" s="12" t="n">
        <v>79.6</v>
      </c>
      <c r="I191" s="13" t="n">
        <v>388.6</v>
      </c>
      <c r="J191" s="14" t="n">
        <v>15.5</v>
      </c>
      <c r="K191" s="15" t="n">
        <v>1163</v>
      </c>
      <c r="L191" s="16" t="n">
        <v>0.0219</v>
      </c>
      <c r="M191" s="17" t="n">
        <v>76.2</v>
      </c>
      <c r="N191" s="18" t="n">
        <v>80.9</v>
      </c>
      <c r="O191" s="19" t="n">
        <v>281.9</v>
      </c>
      <c r="P191" s="20" t="n">
        <v>0.26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80.8</v>
      </c>
      <c r="C192" s="2" t="n">
        <f aca="false">Oxy*10</f>
        <v>161</v>
      </c>
      <c r="D192" s="2" t="n">
        <f aca="false">CO/100</f>
        <v>14.29</v>
      </c>
      <c r="E192" s="2" t="n">
        <f aca="false">Effg</f>
        <v>78.9</v>
      </c>
      <c r="F192" s="0" t="n">
        <v>74.2</v>
      </c>
      <c r="G192" s="11" t="n">
        <v>40203.6775694444</v>
      </c>
      <c r="H192" s="12" t="n">
        <v>80</v>
      </c>
      <c r="I192" s="13" t="n">
        <v>380.8</v>
      </c>
      <c r="J192" s="14" t="n">
        <v>16.1</v>
      </c>
      <c r="K192" s="15" t="n">
        <v>1429</v>
      </c>
      <c r="L192" s="16" t="n">
        <v>0.0303</v>
      </c>
      <c r="M192" s="17" t="n">
        <v>74.3</v>
      </c>
      <c r="N192" s="18" t="n">
        <v>78.9</v>
      </c>
      <c r="O192" s="19" t="n">
        <v>330.9</v>
      </c>
      <c r="P192" s="20" t="n">
        <v>0.26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78</v>
      </c>
      <c r="C193" s="2" t="n">
        <f aca="false">Oxy*10</f>
        <v>166</v>
      </c>
      <c r="D193" s="2" t="n">
        <f aca="false">CO/100</f>
        <v>22.31</v>
      </c>
      <c r="E193" s="2" t="n">
        <f aca="false">Effg</f>
        <v>76</v>
      </c>
      <c r="F193" s="0" t="n">
        <v>75.1</v>
      </c>
      <c r="G193" s="11" t="n">
        <v>40203.6779166667</v>
      </c>
      <c r="H193" s="12" t="n">
        <v>79.3</v>
      </c>
      <c r="I193" s="13" t="n">
        <v>378</v>
      </c>
      <c r="J193" s="14" t="n">
        <v>16.6</v>
      </c>
      <c r="K193" s="15" t="n">
        <v>2231</v>
      </c>
      <c r="L193" s="16" t="n">
        <v>0.0524</v>
      </c>
      <c r="M193" s="17" t="n">
        <v>71.5</v>
      </c>
      <c r="N193" s="18" t="n">
        <v>76</v>
      </c>
      <c r="O193" s="19" t="n">
        <v>376.4</v>
      </c>
      <c r="P193" s="20" t="n">
        <v>0.26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77.3</v>
      </c>
      <c r="C194" s="2" t="n">
        <f aca="false">Oxy*10</f>
        <v>173</v>
      </c>
      <c r="D194" s="2" t="n">
        <f aca="false">CO/100</f>
        <v>32.66</v>
      </c>
      <c r="E194" s="2" t="n">
        <f aca="false">Effg</f>
        <v>70.7</v>
      </c>
      <c r="F194" s="0" t="n">
        <v>74.6</v>
      </c>
      <c r="G194" s="11" t="n">
        <v>40203.6782638889</v>
      </c>
      <c r="H194" s="12" t="n">
        <v>79.8</v>
      </c>
      <c r="I194" s="13" t="n">
        <v>377.3</v>
      </c>
      <c r="J194" s="14" t="n">
        <v>17.3</v>
      </c>
      <c r="K194" s="15" t="n">
        <v>3266</v>
      </c>
      <c r="L194" s="16" t="n">
        <v>0.0902</v>
      </c>
      <c r="M194" s="17" t="n">
        <v>66.6</v>
      </c>
      <c r="N194" s="18" t="n">
        <v>70.7</v>
      </c>
      <c r="O194" s="19" t="n">
        <v>460.7</v>
      </c>
      <c r="P194" s="20" t="n">
        <v>0.26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66.7</v>
      </c>
      <c r="C195" s="2" t="n">
        <f aca="false">Oxy*10</f>
        <v>177</v>
      </c>
      <c r="D195" s="2" t="n">
        <f aca="false">CO/100</f>
        <v>39.88</v>
      </c>
      <c r="E195" s="2" t="n">
        <f aca="false">Effg</f>
        <v>67.4</v>
      </c>
      <c r="F195" s="0" t="n">
        <v>75</v>
      </c>
      <c r="G195" s="11" t="n">
        <v>40203.6786111111</v>
      </c>
      <c r="H195" s="12" t="n">
        <v>79.8</v>
      </c>
      <c r="I195" s="13" t="n">
        <v>366.7</v>
      </c>
      <c r="J195" s="14" t="n">
        <v>17.7</v>
      </c>
      <c r="K195" s="15" t="n">
        <v>3988</v>
      </c>
      <c r="L195" s="16" t="n">
        <v>0.1232</v>
      </c>
      <c r="M195" s="17" t="n">
        <v>63.5</v>
      </c>
      <c r="N195" s="18" t="n">
        <v>67.4</v>
      </c>
      <c r="O195" s="19" t="n">
        <v>526.9</v>
      </c>
      <c r="P195" s="20" t="n">
        <v>0.26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62.9</v>
      </c>
      <c r="C196" s="2" t="n">
        <f aca="false">Oxy*10</f>
        <v>179</v>
      </c>
      <c r="D196" s="2" t="n">
        <f aca="false">CO/100</f>
        <v>42.41</v>
      </c>
      <c r="E196" s="2" t="n">
        <f aca="false">Effg</f>
        <v>65</v>
      </c>
      <c r="F196" s="0" t="n">
        <v>76.6</v>
      </c>
      <c r="G196" s="11" t="n">
        <v>40203.6789583333</v>
      </c>
      <c r="H196" s="12" t="n">
        <v>80</v>
      </c>
      <c r="I196" s="13" t="n">
        <v>362.9</v>
      </c>
      <c r="J196" s="14" t="n">
        <v>17.9</v>
      </c>
      <c r="K196" s="15" t="n">
        <v>4241</v>
      </c>
      <c r="L196" s="16" t="n">
        <v>0.1411</v>
      </c>
      <c r="M196" s="17" t="n">
        <v>61.3</v>
      </c>
      <c r="N196" s="18" t="n">
        <v>65</v>
      </c>
      <c r="O196" s="19" t="n">
        <v>575.2</v>
      </c>
      <c r="P196" s="20" t="n">
        <v>0.26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60</v>
      </c>
      <c r="C197" s="2" t="n">
        <f aca="false">Oxy*10</f>
        <v>181</v>
      </c>
      <c r="D197" s="2" t="n">
        <f aca="false">CO/100</f>
        <v>38.91</v>
      </c>
      <c r="E197" s="2" t="n">
        <f aca="false">Effg</f>
        <v>63.1</v>
      </c>
      <c r="F197" s="0" t="n">
        <v>77.8</v>
      </c>
      <c r="G197" s="11" t="n">
        <v>40203.6793055556</v>
      </c>
      <c r="H197" s="12" t="n">
        <v>79.4</v>
      </c>
      <c r="I197" s="13" t="n">
        <v>360</v>
      </c>
      <c r="J197" s="14" t="n">
        <v>18.1</v>
      </c>
      <c r="K197" s="15" t="n">
        <v>3891</v>
      </c>
      <c r="L197" s="16" t="n">
        <v>0.1402</v>
      </c>
      <c r="M197" s="17" t="n">
        <v>59.4</v>
      </c>
      <c r="N197" s="18" t="n">
        <v>63.1</v>
      </c>
      <c r="O197" s="19" t="n">
        <v>631.4</v>
      </c>
      <c r="P197" s="20" t="n">
        <v>0.26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57.5</v>
      </c>
      <c r="C198" s="2" t="n">
        <f aca="false">Oxy*10</f>
        <v>184</v>
      </c>
      <c r="D198" s="2" t="n">
        <f aca="false">CO/100</f>
        <v>34.58</v>
      </c>
      <c r="E198" s="2" t="n">
        <f aca="false">Effg</f>
        <v>59.8</v>
      </c>
      <c r="F198" s="0" t="n">
        <v>76.9</v>
      </c>
      <c r="G198" s="11" t="n">
        <v>40203.6796527778</v>
      </c>
      <c r="H198" s="12" t="n">
        <v>79.3</v>
      </c>
      <c r="I198" s="13" t="n">
        <v>357.5</v>
      </c>
      <c r="J198" s="14" t="n">
        <v>18.4</v>
      </c>
      <c r="K198" s="15" t="n">
        <v>3458</v>
      </c>
      <c r="L198" s="16" t="n">
        <v>0.1402</v>
      </c>
      <c r="M198" s="17" t="n">
        <v>56.3</v>
      </c>
      <c r="N198" s="18" t="n">
        <v>59.8</v>
      </c>
      <c r="O198" s="19" t="n">
        <v>722.8</v>
      </c>
      <c r="P198" s="20" t="n">
        <v>0.26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49.3</v>
      </c>
      <c r="C199" s="2" t="n">
        <f aca="false">Oxy*10</f>
        <v>187</v>
      </c>
      <c r="D199" s="2" t="n">
        <f aca="false">CO/100</f>
        <v>31.73</v>
      </c>
      <c r="E199" s="2" t="n">
        <f aca="false">Effg</f>
        <v>56.9</v>
      </c>
      <c r="F199" s="0" t="n">
        <v>79.4</v>
      </c>
      <c r="G199" s="11" t="n">
        <v>40203.68</v>
      </c>
      <c r="H199" s="12" t="n">
        <v>79.9</v>
      </c>
      <c r="I199" s="13" t="n">
        <v>349.3</v>
      </c>
      <c r="J199" s="14" t="n">
        <v>18.7</v>
      </c>
      <c r="K199" s="15" t="n">
        <v>3173</v>
      </c>
      <c r="L199" s="16" t="n">
        <v>0.1441</v>
      </c>
      <c r="M199" s="17" t="n">
        <v>53.7</v>
      </c>
      <c r="N199" s="18" t="n">
        <v>56.9</v>
      </c>
      <c r="O199" s="19" t="n">
        <v>822</v>
      </c>
      <c r="P199" s="20" t="n">
        <v>0.27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44</v>
      </c>
      <c r="C200" s="2" t="n">
        <f aca="false">Oxy*10</f>
        <v>190</v>
      </c>
      <c r="D200" s="2" t="n">
        <f aca="false">CO/100</f>
        <v>28.38</v>
      </c>
      <c r="E200" s="2" t="n">
        <f aca="false">Effg</f>
        <v>53.1</v>
      </c>
      <c r="F200" s="0" t="n">
        <v>76.8</v>
      </c>
      <c r="G200" s="11" t="n">
        <v>40203.6803472222</v>
      </c>
      <c r="H200" s="12" t="n">
        <v>79.5</v>
      </c>
      <c r="I200" s="13" t="n">
        <v>344</v>
      </c>
      <c r="J200" s="14" t="n">
        <v>19</v>
      </c>
      <c r="K200" s="15" t="n">
        <v>2838</v>
      </c>
      <c r="L200" s="16" t="n">
        <v>0.1456</v>
      </c>
      <c r="M200" s="17" t="n">
        <v>50.1</v>
      </c>
      <c r="N200" s="18" t="n">
        <v>53.1</v>
      </c>
      <c r="O200" s="19" t="n">
        <v>941.1</v>
      </c>
      <c r="P200" s="20" t="n">
        <v>0.27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42.2</v>
      </c>
      <c r="C201" s="2" t="n">
        <f aca="false">Oxy*10</f>
        <v>192</v>
      </c>
      <c r="D201" s="2" t="n">
        <f aca="false">CO/100</f>
        <v>24.26</v>
      </c>
      <c r="E201" s="2" t="n">
        <f aca="false">Effg</f>
        <v>50.2</v>
      </c>
      <c r="F201" s="0" t="n">
        <v>78.2</v>
      </c>
      <c r="G201" s="11" t="n">
        <v>40203.6806944445</v>
      </c>
      <c r="H201" s="12" t="n">
        <v>79.7</v>
      </c>
      <c r="I201" s="13" t="n">
        <v>342.2</v>
      </c>
      <c r="J201" s="14" t="n">
        <v>19.2</v>
      </c>
      <c r="K201" s="15" t="n">
        <v>2426</v>
      </c>
      <c r="L201" s="16" t="n">
        <v>0.1363</v>
      </c>
      <c r="M201" s="17" t="n">
        <v>47.3</v>
      </c>
      <c r="N201" s="18" t="n">
        <v>50.2</v>
      </c>
      <c r="O201" s="19" t="n">
        <v>1040.8</v>
      </c>
      <c r="P201" s="20" t="n">
        <v>0.27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37.8</v>
      </c>
      <c r="C202" s="2" t="n">
        <f aca="false">Oxy*10</f>
        <v>192</v>
      </c>
      <c r="D202" s="2" t="n">
        <f aca="false">CO/100</f>
        <v>23.1</v>
      </c>
      <c r="E202" s="2" t="n">
        <f aca="false">Effg</f>
        <v>48.7</v>
      </c>
      <c r="F202" s="0" t="n">
        <v>79.9</v>
      </c>
      <c r="G202" s="11" t="n">
        <v>40203.6810416667</v>
      </c>
      <c r="H202" s="12" t="n">
        <v>79</v>
      </c>
      <c r="I202" s="13" t="n">
        <v>337.8</v>
      </c>
      <c r="J202" s="14" t="n">
        <v>19.2</v>
      </c>
      <c r="K202" s="15" t="n">
        <v>2310</v>
      </c>
      <c r="L202" s="16" t="n">
        <v>0.1362</v>
      </c>
      <c r="M202" s="17" t="n">
        <v>45.9</v>
      </c>
      <c r="N202" s="18" t="n">
        <v>48.7</v>
      </c>
      <c r="O202" s="19" t="n">
        <v>1097.1</v>
      </c>
      <c r="P202" s="20" t="n">
        <v>0.27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40</v>
      </c>
      <c r="C203" s="2" t="n">
        <f aca="false">Oxy*10</f>
        <v>193</v>
      </c>
      <c r="D203" s="2" t="n">
        <f aca="false">CO/100</f>
        <v>22.71</v>
      </c>
      <c r="E203" s="2" t="n">
        <f aca="false">Effg</f>
        <v>46.9</v>
      </c>
      <c r="F203" s="0" t="n">
        <v>79.5</v>
      </c>
      <c r="G203" s="11" t="n">
        <v>40203.6813888889</v>
      </c>
      <c r="H203" s="12" t="n">
        <v>78.9</v>
      </c>
      <c r="I203" s="13" t="n">
        <v>340</v>
      </c>
      <c r="J203" s="14" t="n">
        <v>19.3</v>
      </c>
      <c r="K203" s="15" t="n">
        <v>2271</v>
      </c>
      <c r="L203" s="16" t="n">
        <v>0.138</v>
      </c>
      <c r="M203" s="17" t="n">
        <v>44.2</v>
      </c>
      <c r="N203" s="18" t="n">
        <v>46.9</v>
      </c>
      <c r="O203" s="19" t="n">
        <v>1133.9</v>
      </c>
      <c r="P203" s="20" t="n">
        <v>0.28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31.2</v>
      </c>
      <c r="C204" s="2" t="n">
        <f aca="false">Oxy*10</f>
        <v>194</v>
      </c>
      <c r="D204" s="2" t="n">
        <f aca="false">CO/100</f>
        <v>19.43</v>
      </c>
      <c r="E204" s="2" t="n">
        <f aca="false">Effg</f>
        <v>45.2</v>
      </c>
      <c r="F204" s="0" t="n">
        <v>80.3</v>
      </c>
      <c r="G204" s="11" t="n">
        <v>40203.6817361111</v>
      </c>
      <c r="H204" s="12" t="n">
        <v>78.4</v>
      </c>
      <c r="I204" s="13" t="n">
        <v>331.2</v>
      </c>
      <c r="J204" s="14" t="n">
        <v>19.4</v>
      </c>
      <c r="K204" s="15" t="n">
        <v>1943</v>
      </c>
      <c r="L204" s="16" t="n">
        <v>0.1279</v>
      </c>
      <c r="M204" s="17" t="n">
        <v>42.6</v>
      </c>
      <c r="N204" s="18" t="n">
        <v>45.2</v>
      </c>
      <c r="O204" s="19" t="n">
        <v>1236.6</v>
      </c>
      <c r="P204" s="20" t="n">
        <v>0.28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30.3</v>
      </c>
      <c r="C205" s="2" t="n">
        <f aca="false">Oxy*10</f>
        <v>196</v>
      </c>
      <c r="D205" s="2" t="n">
        <f aca="false">CO/100</f>
        <v>15.91</v>
      </c>
      <c r="E205" s="2" t="n">
        <f aca="false">Effg</f>
        <v>40.1</v>
      </c>
      <c r="F205" s="0" t="n">
        <v>79.3</v>
      </c>
      <c r="G205" s="11" t="n">
        <v>40203.6820833333</v>
      </c>
      <c r="H205" s="12" t="n">
        <v>78.9</v>
      </c>
      <c r="I205" s="13" t="n">
        <v>330.3</v>
      </c>
      <c r="J205" s="14" t="n">
        <v>19.6</v>
      </c>
      <c r="K205" s="15" t="n">
        <v>1591</v>
      </c>
      <c r="L205" s="16" t="n">
        <v>0.1177</v>
      </c>
      <c r="M205" s="17" t="n">
        <v>37.8</v>
      </c>
      <c r="N205" s="18" t="n">
        <v>40.1</v>
      </c>
      <c r="O205" s="19" t="n">
        <v>1402.1</v>
      </c>
      <c r="P205" s="20" t="n">
        <v>0.28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21.7</v>
      </c>
      <c r="C206" s="2" t="n">
        <f aca="false">Oxy*10</f>
        <v>197</v>
      </c>
      <c r="D206" s="2" t="n">
        <f aca="false">CO/100</f>
        <v>12.92</v>
      </c>
      <c r="E206" s="2" t="n">
        <f aca="false">Effg</f>
        <v>36.7</v>
      </c>
      <c r="F206" s="0" t="n">
        <v>79.4</v>
      </c>
      <c r="G206" s="11" t="n">
        <v>40203.6824305556</v>
      </c>
      <c r="H206" s="12" t="n">
        <v>79.6</v>
      </c>
      <c r="I206" s="13" t="n">
        <v>321.7</v>
      </c>
      <c r="J206" s="14" t="n">
        <v>19.7</v>
      </c>
      <c r="K206" s="15" t="n">
        <v>1292</v>
      </c>
      <c r="L206" s="16" t="n">
        <v>0.1067</v>
      </c>
      <c r="M206" s="17" t="n">
        <v>34.6</v>
      </c>
      <c r="N206" s="18" t="n">
        <v>36.7</v>
      </c>
      <c r="O206" s="19" t="n">
        <v>1576.5</v>
      </c>
      <c r="P206" s="20" t="n">
        <v>0.28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20.1</v>
      </c>
      <c r="C207" s="2" t="n">
        <f aca="false">Oxy*10</f>
        <v>198</v>
      </c>
      <c r="D207" s="2" t="n">
        <f aca="false">CO/100</f>
        <v>10.78</v>
      </c>
      <c r="E207" s="2" t="n">
        <f aca="false">Effg</f>
        <v>33.2</v>
      </c>
      <c r="F207" s="0" t="n">
        <v>80.5</v>
      </c>
      <c r="G207" s="11" t="n">
        <v>40203.6827777778</v>
      </c>
      <c r="H207" s="12" t="n">
        <v>79.4</v>
      </c>
      <c r="I207" s="13" t="n">
        <v>320.1</v>
      </c>
      <c r="J207" s="14" t="n">
        <v>19.8</v>
      </c>
      <c r="K207" s="15" t="n">
        <v>1078</v>
      </c>
      <c r="L207" s="16" t="n">
        <v>0.0959</v>
      </c>
      <c r="M207" s="17" t="n">
        <v>31.3</v>
      </c>
      <c r="N207" s="18" t="n">
        <v>33.2</v>
      </c>
      <c r="O207" s="19" t="n">
        <v>1706.3</v>
      </c>
      <c r="P207" s="20" t="n">
        <v>0.28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19.9</v>
      </c>
      <c r="C208" s="2" t="n">
        <f aca="false">Oxy*10</f>
        <v>199</v>
      </c>
      <c r="D208" s="2" t="n">
        <f aca="false">CO/100</f>
        <v>8.8</v>
      </c>
      <c r="E208" s="2" t="n">
        <f aca="false">Effg</f>
        <v>27.4</v>
      </c>
      <c r="F208" s="0" t="n">
        <v>81.2</v>
      </c>
      <c r="G208" s="11" t="n">
        <v>40203.683125</v>
      </c>
      <c r="H208" s="12" t="n">
        <v>79.5</v>
      </c>
      <c r="I208" s="13" t="n">
        <v>319.9</v>
      </c>
      <c r="J208" s="14" t="n">
        <v>19.9</v>
      </c>
      <c r="K208" s="15" t="n">
        <v>880</v>
      </c>
      <c r="L208" s="16" t="n">
        <v>0.0865</v>
      </c>
      <c r="M208" s="17" t="n">
        <v>25.8</v>
      </c>
      <c r="N208" s="18" t="n">
        <v>27.4</v>
      </c>
      <c r="O208" s="19" t="n">
        <v>1895.3</v>
      </c>
      <c r="P208" s="20" t="n">
        <v>0.29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18.3</v>
      </c>
      <c r="C209" s="2" t="n">
        <f aca="false">Oxy*10</f>
        <v>200</v>
      </c>
      <c r="D209" s="2" t="n">
        <f aca="false">CO/100</f>
        <v>7.48</v>
      </c>
      <c r="E209" s="2" t="n">
        <f aca="false">Effg</f>
        <v>0</v>
      </c>
      <c r="F209" s="0" t="n">
        <v>80.8</v>
      </c>
      <c r="G209" s="11" t="n">
        <v>40203.6834722222</v>
      </c>
      <c r="H209" s="12" t="n">
        <v>79.9</v>
      </c>
      <c r="I209" s="13" t="n">
        <v>318.3</v>
      </c>
      <c r="J209" s="14" t="n">
        <v>20</v>
      </c>
      <c r="K209" s="15" t="n">
        <v>748</v>
      </c>
      <c r="L209" s="16"/>
      <c r="M209" s="17"/>
      <c r="N209" s="18"/>
      <c r="O209" s="19"/>
      <c r="P209" s="20" t="n">
        <v>0.29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312.4</v>
      </c>
      <c r="C210" s="2" t="n">
        <f aca="false">Oxy*10</f>
        <v>201</v>
      </c>
      <c r="D210" s="2" t="n">
        <f aca="false">CO/100</f>
        <v>7.52</v>
      </c>
      <c r="E210" s="2" t="n">
        <f aca="false">Effg</f>
        <v>0</v>
      </c>
      <c r="F210" s="0" t="n">
        <v>82.5</v>
      </c>
      <c r="G210" s="11" t="n">
        <v>40203.6838194444</v>
      </c>
      <c r="H210" s="12" t="n">
        <v>80.6</v>
      </c>
      <c r="I210" s="13" t="n">
        <v>312.4</v>
      </c>
      <c r="J210" s="14" t="n">
        <v>20.1</v>
      </c>
      <c r="K210" s="15" t="n">
        <v>752</v>
      </c>
      <c r="L210" s="16"/>
      <c r="M210" s="17"/>
      <c r="N210" s="18"/>
      <c r="O210" s="19"/>
      <c r="P210" s="20" t="n">
        <v>0.29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07.7</v>
      </c>
      <c r="C211" s="2" t="n">
        <f aca="false">Oxy*10</f>
        <v>201</v>
      </c>
      <c r="D211" s="2" t="n">
        <f aca="false">CO/100</f>
        <v>6.98</v>
      </c>
      <c r="E211" s="2" t="n">
        <f aca="false">Effg</f>
        <v>0</v>
      </c>
      <c r="F211" s="0" t="n">
        <v>82.6</v>
      </c>
      <c r="G211" s="11" t="n">
        <v>40203.6841666667</v>
      </c>
      <c r="H211" s="12" t="n">
        <v>79.5</v>
      </c>
      <c r="I211" s="13" t="n">
        <v>307.7</v>
      </c>
      <c r="J211" s="14" t="n">
        <v>20.1</v>
      </c>
      <c r="K211" s="15" t="n">
        <v>698</v>
      </c>
      <c r="L211" s="16"/>
      <c r="M211" s="17"/>
      <c r="N211" s="18"/>
      <c r="O211" s="19"/>
      <c r="P211" s="20" t="n">
        <v>0.29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310.6</v>
      </c>
      <c r="C212" s="2" t="n">
        <f aca="false">Oxy*10</f>
        <v>201</v>
      </c>
      <c r="D212" s="2" t="n">
        <f aca="false">CO/100</f>
        <v>6.73</v>
      </c>
      <c r="E212" s="2" t="n">
        <f aca="false">Effg</f>
        <v>0</v>
      </c>
      <c r="F212" s="0" t="n">
        <v>83.8</v>
      </c>
      <c r="G212" s="11" t="n">
        <v>40203.6845138889</v>
      </c>
      <c r="H212" s="12" t="n">
        <v>80</v>
      </c>
      <c r="I212" s="13" t="n">
        <v>310.6</v>
      </c>
      <c r="J212" s="14" t="n">
        <v>20.1</v>
      </c>
      <c r="K212" s="15" t="n">
        <v>673</v>
      </c>
      <c r="L212" s="16"/>
      <c r="M212" s="17"/>
      <c r="N212" s="18"/>
      <c r="O212" s="19"/>
      <c r="P212" s="20" t="n">
        <v>0.29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311.1</v>
      </c>
      <c r="C213" s="2" t="n">
        <f aca="false">Oxy*10</f>
        <v>202</v>
      </c>
      <c r="D213" s="2" t="n">
        <f aca="false">CO/100</f>
        <v>6.14</v>
      </c>
      <c r="E213" s="2" t="n">
        <f aca="false">Effg</f>
        <v>0</v>
      </c>
      <c r="F213" s="0" t="n">
        <v>83.9</v>
      </c>
      <c r="G213" s="11" t="n">
        <v>40203.6848611111</v>
      </c>
      <c r="H213" s="12" t="n">
        <v>80</v>
      </c>
      <c r="I213" s="13" t="n">
        <v>311.1</v>
      </c>
      <c r="J213" s="14" t="n">
        <v>20.2</v>
      </c>
      <c r="K213" s="15" t="n">
        <v>614</v>
      </c>
      <c r="L213" s="16"/>
      <c r="M213" s="17"/>
      <c r="N213" s="18"/>
      <c r="O213" s="19"/>
      <c r="P213" s="20" t="n">
        <v>0.29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309.6</v>
      </c>
      <c r="C214" s="2" t="n">
        <f aca="false">Oxy*10</f>
        <v>202</v>
      </c>
      <c r="D214" s="2" t="n">
        <f aca="false">CO/100</f>
        <v>5.59</v>
      </c>
      <c r="E214" s="2" t="n">
        <f aca="false">Effg</f>
        <v>0</v>
      </c>
      <c r="F214" s="0" t="n">
        <v>84</v>
      </c>
      <c r="G214" s="11" t="n">
        <v>40203.6852083333</v>
      </c>
      <c r="H214" s="12" t="n">
        <v>80.1</v>
      </c>
      <c r="I214" s="13" t="n">
        <v>309.6</v>
      </c>
      <c r="J214" s="14" t="n">
        <v>20.2</v>
      </c>
      <c r="K214" s="15" t="n">
        <v>559</v>
      </c>
      <c r="L214" s="16"/>
      <c r="M214" s="17"/>
      <c r="N214" s="18"/>
      <c r="O214" s="19"/>
      <c r="P214" s="20" t="n">
        <v>0.29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307.1</v>
      </c>
      <c r="C215" s="2" t="n">
        <f aca="false">Oxy*10</f>
        <v>203</v>
      </c>
      <c r="D215" s="2" t="n">
        <f aca="false">CO/100</f>
        <v>4.92</v>
      </c>
      <c r="E215" s="2" t="n">
        <f aca="false">Effg</f>
        <v>0</v>
      </c>
      <c r="F215" s="0" t="n">
        <v>83.8</v>
      </c>
      <c r="G215" s="11" t="n">
        <v>40203.6855555556</v>
      </c>
      <c r="H215" s="12" t="n">
        <v>80</v>
      </c>
      <c r="I215" s="13" t="n">
        <v>307.1</v>
      </c>
      <c r="J215" s="14" t="n">
        <v>20.3</v>
      </c>
      <c r="K215" s="15" t="n">
        <v>492</v>
      </c>
      <c r="L215" s="16"/>
      <c r="M215" s="17"/>
      <c r="N215" s="18"/>
      <c r="O215" s="19"/>
      <c r="P215" s="20" t="n">
        <v>0.29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305.1</v>
      </c>
      <c r="C216" s="2" t="n">
        <f aca="false">Oxy*10</f>
        <v>203</v>
      </c>
      <c r="D216" s="2" t="n">
        <f aca="false">CO/100</f>
        <v>4.33</v>
      </c>
      <c r="E216" s="2" t="n">
        <f aca="false">Effg</f>
        <v>0</v>
      </c>
      <c r="F216" s="0" t="n">
        <v>84.1</v>
      </c>
      <c r="G216" s="11" t="n">
        <v>40203.6859027778</v>
      </c>
      <c r="H216" s="12" t="n">
        <v>80.1</v>
      </c>
      <c r="I216" s="13" t="n">
        <v>305.1</v>
      </c>
      <c r="J216" s="14" t="n">
        <v>20.3</v>
      </c>
      <c r="K216" s="15" t="n">
        <v>433</v>
      </c>
      <c r="L216" s="16"/>
      <c r="M216" s="17"/>
      <c r="N216" s="18"/>
      <c r="O216" s="19"/>
      <c r="P216" s="20" t="n">
        <v>0.29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305.3</v>
      </c>
      <c r="C217" s="2" t="n">
        <f aca="false">Oxy*10</f>
        <v>204</v>
      </c>
      <c r="D217" s="2" t="n">
        <f aca="false">CO/100</f>
        <v>3.88</v>
      </c>
      <c r="E217" s="2" t="n">
        <f aca="false">Effg</f>
        <v>0</v>
      </c>
      <c r="F217" s="0" t="n">
        <v>83.7</v>
      </c>
      <c r="G217" s="11" t="n">
        <v>40203.68625</v>
      </c>
      <c r="H217" s="12" t="n">
        <v>79.6</v>
      </c>
      <c r="I217" s="13" t="n">
        <v>305.3</v>
      </c>
      <c r="J217" s="14" t="n">
        <v>20.4</v>
      </c>
      <c r="K217" s="15" t="n">
        <v>388</v>
      </c>
      <c r="L217" s="16"/>
      <c r="M217" s="17"/>
      <c r="N217" s="18"/>
      <c r="O217" s="19"/>
      <c r="P217" s="20" t="n">
        <v>0.29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G218" s="11"/>
      <c r="H218" s="12"/>
      <c r="I218" s="13"/>
      <c r="J218" s="14"/>
      <c r="K218" s="15"/>
      <c r="L218" s="16"/>
      <c r="M218" s="17"/>
      <c r="N218" s="18" t="n">
        <v>66</v>
      </c>
      <c r="O218" s="19" t="n">
        <v>490.1</v>
      </c>
      <c r="P218" s="20" t="n">
        <v>0.29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G219" s="11"/>
      <c r="H219" s="12"/>
      <c r="I219" s="13"/>
      <c r="J219" s="14"/>
      <c r="K219" s="15"/>
      <c r="L219" s="16"/>
      <c r="M219" s="17"/>
      <c r="N219" s="18" t="n">
        <v>66</v>
      </c>
      <c r="O219" s="19" t="n">
        <v>508.7</v>
      </c>
      <c r="P219" s="20" t="n">
        <v>0.29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G220" s="11"/>
      <c r="H220" s="12"/>
      <c r="I220" s="13"/>
      <c r="J220" s="14"/>
      <c r="K220" s="15"/>
      <c r="L220" s="16"/>
      <c r="M220" s="17"/>
      <c r="N220" s="18" t="n">
        <v>63.9</v>
      </c>
      <c r="O220" s="19" t="n">
        <v>543.3</v>
      </c>
      <c r="P220" s="20" t="n">
        <v>0.3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G221" s="11"/>
      <c r="H221" s="12"/>
      <c r="I221" s="13"/>
      <c r="J221" s="14"/>
      <c r="K221" s="15"/>
      <c r="L221" s="16"/>
      <c r="M221" s="17"/>
      <c r="N221" s="18" t="n">
        <v>62.6</v>
      </c>
      <c r="O221" s="19" t="n">
        <v>570.5</v>
      </c>
      <c r="P221" s="20" t="n">
        <v>0.3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G222" s="11"/>
      <c r="H222" s="12"/>
      <c r="I222" s="13"/>
      <c r="J222" s="14"/>
      <c r="K222" s="15"/>
      <c r="L222" s="16"/>
      <c r="M222" s="17"/>
      <c r="N222" s="18" t="n">
        <v>60.9</v>
      </c>
      <c r="O222" s="19" t="n">
        <v>606.8</v>
      </c>
      <c r="P222" s="20" t="n">
        <v>0.3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G223" s="11"/>
      <c r="H223" s="12"/>
      <c r="I223" s="13"/>
      <c r="J223" s="14"/>
      <c r="K223" s="15"/>
      <c r="L223" s="16"/>
      <c r="M223" s="17"/>
      <c r="N223" s="18" t="n">
        <v>58.9</v>
      </c>
      <c r="O223" s="19" t="n">
        <v>655.7</v>
      </c>
      <c r="P223" s="20" t="n">
        <v>0.3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G224" s="11"/>
      <c r="H224" s="12"/>
      <c r="I224" s="13"/>
      <c r="J224" s="14"/>
      <c r="K224" s="15"/>
      <c r="L224" s="16"/>
      <c r="M224" s="17"/>
      <c r="N224" s="18" t="n">
        <v>57</v>
      </c>
      <c r="O224" s="19" t="n">
        <v>695.1</v>
      </c>
      <c r="P224" s="20" t="n">
        <v>0.31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G225" s="11"/>
      <c r="H225" s="12"/>
      <c r="I225" s="13"/>
      <c r="J225" s="14"/>
      <c r="K225" s="15"/>
      <c r="L225" s="16"/>
      <c r="M225" s="17"/>
      <c r="N225" s="18" t="n">
        <v>57</v>
      </c>
      <c r="O225" s="19" t="n">
        <v>694.2</v>
      </c>
      <c r="P225" s="20" t="n">
        <v>0.31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G226" s="11"/>
      <c r="H226" s="12"/>
      <c r="I226" s="13"/>
      <c r="J226" s="14"/>
      <c r="K226" s="15"/>
      <c r="L226" s="16"/>
      <c r="M226" s="17"/>
      <c r="N226" s="18" t="n">
        <v>56.3</v>
      </c>
      <c r="O226" s="19" t="n">
        <v>723.2</v>
      </c>
      <c r="P226" s="20" t="n">
        <v>0.31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G227" s="11"/>
      <c r="H227" s="12"/>
      <c r="I227" s="13"/>
      <c r="J227" s="14"/>
      <c r="K227" s="15"/>
      <c r="L227" s="16"/>
      <c r="M227" s="17"/>
      <c r="N227" s="18" t="n">
        <v>52.4</v>
      </c>
      <c r="O227" s="19" t="n">
        <v>823.1</v>
      </c>
      <c r="P227" s="20" t="n">
        <v>0.32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G228" s="11"/>
      <c r="H228" s="12"/>
      <c r="I228" s="13"/>
      <c r="J228" s="14"/>
      <c r="K228" s="15"/>
      <c r="L228" s="16"/>
      <c r="M228" s="17"/>
      <c r="N228" s="18" t="n">
        <v>50.5</v>
      </c>
      <c r="O228" s="19" t="n">
        <v>860.7</v>
      </c>
      <c r="P228" s="20" t="n">
        <v>0.32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G229" s="11"/>
      <c r="H229" s="12"/>
      <c r="I229" s="13"/>
      <c r="J229" s="14"/>
      <c r="K229" s="15"/>
      <c r="L229" s="16"/>
      <c r="M229" s="17"/>
      <c r="N229" s="18" t="n">
        <v>50.6</v>
      </c>
      <c r="O229" s="19" t="n">
        <v>861</v>
      </c>
      <c r="P229" s="20" t="n">
        <v>0.32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G230" s="11"/>
      <c r="H230" s="12"/>
      <c r="I230" s="13"/>
      <c r="J230" s="14"/>
      <c r="K230" s="15"/>
      <c r="L230" s="16"/>
      <c r="M230" s="17"/>
      <c r="N230" s="18" t="n">
        <v>49.6</v>
      </c>
      <c r="O230" s="19" t="n">
        <v>912.2</v>
      </c>
      <c r="P230" s="20" t="n">
        <v>0.33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G231" s="11"/>
      <c r="H231" s="12"/>
      <c r="I231" s="13"/>
      <c r="J231" s="14"/>
      <c r="K231" s="15"/>
      <c r="L231" s="16"/>
      <c r="M231" s="17"/>
      <c r="N231" s="18" t="n">
        <v>47.9</v>
      </c>
      <c r="O231" s="19" t="n">
        <v>992.5</v>
      </c>
      <c r="P231" s="20" t="n">
        <v>0.33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G232" s="11"/>
      <c r="H232" s="12"/>
      <c r="I232" s="13"/>
      <c r="J232" s="14"/>
      <c r="K232" s="15"/>
      <c r="L232" s="16"/>
      <c r="M232" s="17"/>
      <c r="N232" s="18" t="n">
        <v>46.2</v>
      </c>
      <c r="O232" s="19" t="n">
        <v>1052.1</v>
      </c>
      <c r="P232" s="20" t="n">
        <v>0.3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11"/>
      <c r="H233" s="12"/>
      <c r="I233" s="13"/>
      <c r="J233" s="14"/>
      <c r="K233" s="15"/>
      <c r="L233" s="16"/>
      <c r="M233" s="17"/>
      <c r="N233" s="18" t="n">
        <v>45.7</v>
      </c>
      <c r="O233" s="19" t="n">
        <v>1069</v>
      </c>
      <c r="P233" s="20" t="n">
        <v>0.3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11"/>
      <c r="H234" s="12"/>
      <c r="I234" s="13"/>
      <c r="J234" s="14"/>
      <c r="K234" s="15"/>
      <c r="L234" s="16"/>
      <c r="M234" s="17"/>
      <c r="N234" s="18" t="n">
        <v>43.3</v>
      </c>
      <c r="O234" s="19" t="n">
        <v>1125.7</v>
      </c>
      <c r="P234" s="20" t="n">
        <v>0.35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11"/>
      <c r="H235" s="12"/>
      <c r="I235" s="13"/>
      <c r="J235" s="14"/>
      <c r="K235" s="15"/>
      <c r="L235" s="16"/>
      <c r="M235" s="17"/>
      <c r="N235" s="18" t="n">
        <v>41.8</v>
      </c>
      <c r="O235" s="19" t="n">
        <v>1185.8</v>
      </c>
      <c r="P235" s="20" t="n">
        <v>0.35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11"/>
      <c r="H236" s="12"/>
      <c r="I236" s="13"/>
      <c r="J236" s="14"/>
      <c r="K236" s="15"/>
      <c r="L236" s="16"/>
      <c r="M236" s="17"/>
      <c r="N236" s="18" t="n">
        <v>39.9</v>
      </c>
      <c r="O236" s="19" t="n">
        <v>1219.8</v>
      </c>
      <c r="P236" s="20" t="n">
        <v>0.35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11"/>
      <c r="H237" s="12"/>
      <c r="I237" s="13"/>
      <c r="J237" s="14"/>
      <c r="K237" s="15"/>
      <c r="L237" s="16"/>
      <c r="M237" s="17"/>
      <c r="N237" s="18" t="n">
        <v>39.5</v>
      </c>
      <c r="O237" s="19" t="n">
        <v>1270.1</v>
      </c>
      <c r="P237" s="20" t="n">
        <v>0.35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11"/>
      <c r="H238" s="12"/>
      <c r="I238" s="13"/>
      <c r="J238" s="14"/>
      <c r="K238" s="15"/>
      <c r="L238" s="16"/>
      <c r="M238" s="17"/>
      <c r="N238" s="18" t="n">
        <v>37.7</v>
      </c>
      <c r="O238" s="19" t="n">
        <v>1313.8</v>
      </c>
      <c r="P238" s="20" t="n">
        <v>0.35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11"/>
      <c r="H239" s="12"/>
      <c r="I239" s="13"/>
      <c r="J239" s="14"/>
      <c r="K239" s="15"/>
      <c r="L239" s="16"/>
      <c r="M239" s="17"/>
      <c r="N239" s="18" t="n">
        <v>36.1</v>
      </c>
      <c r="O239" s="19" t="n">
        <v>1364.1</v>
      </c>
      <c r="P239" s="20" t="n">
        <v>0.3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11"/>
      <c r="H240" s="12"/>
      <c r="I240" s="13"/>
      <c r="J240" s="14"/>
      <c r="K240" s="15"/>
      <c r="L240" s="16"/>
      <c r="M240" s="17"/>
      <c r="N240" s="18" t="n">
        <v>36.5</v>
      </c>
      <c r="O240" s="19" t="n">
        <v>1396.1</v>
      </c>
      <c r="P240" s="20" t="n">
        <v>0.3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11"/>
      <c r="H241" s="12"/>
      <c r="I241" s="13"/>
      <c r="J241" s="14"/>
      <c r="K241" s="15"/>
      <c r="L241" s="16"/>
      <c r="M241" s="17"/>
      <c r="N241" s="18" t="n">
        <v>34.9</v>
      </c>
      <c r="O241" s="19" t="n">
        <v>1452.4</v>
      </c>
      <c r="P241" s="20" t="n">
        <v>0.3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11"/>
      <c r="H242" s="12"/>
      <c r="I242" s="13"/>
      <c r="J242" s="14"/>
      <c r="K242" s="15"/>
      <c r="L242" s="16"/>
      <c r="M242" s="17"/>
      <c r="N242" s="18" t="n">
        <v>33.7</v>
      </c>
      <c r="O242" s="19" t="n">
        <v>1481.8</v>
      </c>
      <c r="P242" s="20" t="n">
        <v>0.36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11"/>
      <c r="H243" s="12"/>
      <c r="I243" s="13"/>
      <c r="J243" s="14"/>
      <c r="K243" s="15"/>
      <c r="L243" s="16"/>
      <c r="M243" s="17"/>
      <c r="N243" s="18" t="n">
        <v>32.9</v>
      </c>
      <c r="O243" s="19" t="n">
        <v>1514.5</v>
      </c>
      <c r="P243" s="20" t="n">
        <v>0.36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11"/>
      <c r="H244" s="12"/>
      <c r="I244" s="13"/>
      <c r="J244" s="14"/>
      <c r="K244" s="15"/>
      <c r="L244" s="16"/>
      <c r="M244" s="17"/>
      <c r="N244" s="18" t="n">
        <v>32.4</v>
      </c>
      <c r="O244" s="19" t="n">
        <v>1515.7</v>
      </c>
      <c r="P244" s="20" t="n">
        <v>0.3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11"/>
      <c r="H245" s="12"/>
      <c r="I245" s="13"/>
      <c r="J245" s="14"/>
      <c r="K245" s="15"/>
      <c r="L245" s="16"/>
      <c r="M245" s="17"/>
      <c r="N245" s="18" t="n">
        <v>31.6</v>
      </c>
      <c r="O245" s="19" t="n">
        <v>1561.7</v>
      </c>
      <c r="P245" s="20" t="n">
        <v>0.3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11"/>
      <c r="H246" s="12"/>
      <c r="I246" s="13"/>
      <c r="J246" s="14"/>
      <c r="K246" s="15"/>
      <c r="L246" s="16"/>
      <c r="M246" s="17"/>
      <c r="N246" s="18" t="n">
        <v>31.8</v>
      </c>
      <c r="O246" s="19" t="n">
        <v>1589.8</v>
      </c>
      <c r="P246" s="20" t="n">
        <v>0.3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11"/>
      <c r="H247" s="12"/>
      <c r="I247" s="13"/>
      <c r="J247" s="14"/>
      <c r="K247" s="15"/>
      <c r="L247" s="16"/>
      <c r="M247" s="17"/>
      <c r="N247" s="18" t="n">
        <v>28.4</v>
      </c>
      <c r="O247" s="19" t="n">
        <v>1631.9</v>
      </c>
      <c r="P247" s="20" t="n">
        <v>0.3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11"/>
      <c r="H248" s="12"/>
      <c r="I248" s="13"/>
      <c r="J248" s="14"/>
      <c r="K248" s="15"/>
      <c r="L248" s="16"/>
      <c r="M248" s="17"/>
      <c r="N248" s="18" t="n">
        <v>27.8</v>
      </c>
      <c r="O248" s="19" t="n">
        <v>1692.1</v>
      </c>
      <c r="P248" s="20" t="n">
        <v>0.3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11"/>
      <c r="H249" s="12"/>
      <c r="I249" s="13"/>
      <c r="J249" s="14"/>
      <c r="K249" s="15"/>
      <c r="L249" s="16"/>
      <c r="M249" s="17"/>
      <c r="N249" s="18" t="n">
        <v>25.4</v>
      </c>
      <c r="O249" s="19" t="n">
        <v>1787</v>
      </c>
      <c r="P249" s="20" t="n">
        <v>0.3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11"/>
      <c r="H250" s="12"/>
      <c r="I250" s="13"/>
      <c r="J250" s="14"/>
      <c r="K250" s="15"/>
      <c r="L250" s="16"/>
      <c r="M250" s="17"/>
      <c r="N250" s="18" t="n">
        <v>23.2</v>
      </c>
      <c r="O250" s="19" t="n">
        <v>1855.4</v>
      </c>
      <c r="P250" s="20" t="n">
        <v>0.3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11"/>
      <c r="H251" s="12"/>
      <c r="I251" s="13"/>
      <c r="J251" s="14"/>
      <c r="K251" s="15"/>
      <c r="L251" s="16"/>
      <c r="M251" s="17"/>
      <c r="N251" s="18" t="n">
        <v>22.4</v>
      </c>
      <c r="O251" s="19" t="n">
        <v>1921.7</v>
      </c>
      <c r="P251" s="20" t="n">
        <v>0.3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G252" s="11"/>
      <c r="H252" s="12"/>
      <c r="I252" s="13"/>
      <c r="J252" s="14"/>
      <c r="K252" s="15"/>
      <c r="L252" s="16"/>
      <c r="M252" s="17"/>
      <c r="N252" s="18" t="n">
        <v>20.1</v>
      </c>
      <c r="O252" s="19" t="n">
        <v>1995.9</v>
      </c>
      <c r="P252" s="20" t="n">
        <v>0.3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16"/>
      <c r="M253" s="17"/>
      <c r="N253" s="18"/>
      <c r="O253" s="19"/>
      <c r="P253" s="20" t="n">
        <v>0.3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/>
      <c r="O254" s="19"/>
      <c r="P254" s="20" t="n">
        <v>0.3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/>
      <c r="O255" s="19"/>
      <c r="P255" s="20" t="n">
        <v>0.3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/>
      <c r="O256" s="19"/>
      <c r="P256" s="20" t="n">
        <v>0.3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/>
      <c r="O257" s="19"/>
      <c r="P257" s="20" t="n">
        <v>0.3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/>
      <c r="O258" s="19"/>
      <c r="P258" s="20" t="n">
        <v>0.3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/>
      <c r="O259" s="19"/>
      <c r="P259" s="20" t="n">
        <v>0.38</v>
      </c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/>
      <c r="O260" s="19"/>
      <c r="P260" s="20" t="n">
        <v>0.38</v>
      </c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9T03:21:45Z</dcterms:modified>
  <cp:revision>0</cp:revision>
  <dc:subject/>
  <dc:title/>
</cp:coreProperties>
</file>