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59877635637"/>
          <c:y val="0.0402540690750298"/>
          <c:w val="0.956666835212621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88.1</c:v>
                </c:pt>
                <c:pt idx="1">
                  <c:v>220.4</c:v>
                </c:pt>
                <c:pt idx="2">
                  <c:v>237.4</c:v>
                </c:pt>
                <c:pt idx="3">
                  <c:v>258.5</c:v>
                </c:pt>
                <c:pt idx="4">
                  <c:v>273.7</c:v>
                </c:pt>
                <c:pt idx="5">
                  <c:v>282.1</c:v>
                </c:pt>
                <c:pt idx="6">
                  <c:v>292.8</c:v>
                </c:pt>
                <c:pt idx="7">
                  <c:v>304.1</c:v>
                </c:pt>
                <c:pt idx="8">
                  <c:v>308</c:v>
                </c:pt>
                <c:pt idx="9">
                  <c:v>315.9</c:v>
                </c:pt>
                <c:pt idx="10">
                  <c:v>314.7</c:v>
                </c:pt>
                <c:pt idx="11">
                  <c:v>310.3</c:v>
                </c:pt>
                <c:pt idx="12">
                  <c:v>318.3</c:v>
                </c:pt>
                <c:pt idx="13">
                  <c:v>319.1</c:v>
                </c:pt>
                <c:pt idx="14">
                  <c:v>322.2</c:v>
                </c:pt>
                <c:pt idx="15">
                  <c:v>312.5</c:v>
                </c:pt>
                <c:pt idx="16">
                  <c:v>315.4</c:v>
                </c:pt>
                <c:pt idx="17">
                  <c:v>316.7</c:v>
                </c:pt>
                <c:pt idx="18">
                  <c:v>322.6</c:v>
                </c:pt>
                <c:pt idx="19">
                  <c:v>313</c:v>
                </c:pt>
                <c:pt idx="20">
                  <c:v>321.2</c:v>
                </c:pt>
                <c:pt idx="21">
                  <c:v>318.2</c:v>
                </c:pt>
                <c:pt idx="22">
                  <c:v>321.9</c:v>
                </c:pt>
                <c:pt idx="23">
                  <c:v>318.9</c:v>
                </c:pt>
                <c:pt idx="24">
                  <c:v>326.4</c:v>
                </c:pt>
                <c:pt idx="25">
                  <c:v>319.8</c:v>
                </c:pt>
                <c:pt idx="26">
                  <c:v>324.3</c:v>
                </c:pt>
                <c:pt idx="27">
                  <c:v>328.3</c:v>
                </c:pt>
                <c:pt idx="28">
                  <c:v>324.3</c:v>
                </c:pt>
                <c:pt idx="29">
                  <c:v>328.7</c:v>
                </c:pt>
                <c:pt idx="30">
                  <c:v>332.1</c:v>
                </c:pt>
                <c:pt idx="31">
                  <c:v>338.2</c:v>
                </c:pt>
                <c:pt idx="32">
                  <c:v>340.6</c:v>
                </c:pt>
                <c:pt idx="33">
                  <c:v>353.9</c:v>
                </c:pt>
                <c:pt idx="34">
                  <c:v>358.8</c:v>
                </c:pt>
                <c:pt idx="35">
                  <c:v>362.2</c:v>
                </c:pt>
                <c:pt idx="36">
                  <c:v>367.5</c:v>
                </c:pt>
                <c:pt idx="37">
                  <c:v>368.5</c:v>
                </c:pt>
                <c:pt idx="38">
                  <c:v>367</c:v>
                </c:pt>
                <c:pt idx="39">
                  <c:v>366.6</c:v>
                </c:pt>
                <c:pt idx="40">
                  <c:v>374.4</c:v>
                </c:pt>
                <c:pt idx="41">
                  <c:v>365.4</c:v>
                </c:pt>
                <c:pt idx="42">
                  <c:v>371.3</c:v>
                </c:pt>
                <c:pt idx="43">
                  <c:v>372.6</c:v>
                </c:pt>
                <c:pt idx="44">
                  <c:v>365.2</c:v>
                </c:pt>
                <c:pt idx="45">
                  <c:v>368.9</c:v>
                </c:pt>
                <c:pt idx="46">
                  <c:v>372.7</c:v>
                </c:pt>
                <c:pt idx="47">
                  <c:v>372.3</c:v>
                </c:pt>
                <c:pt idx="48">
                  <c:v>365.8</c:v>
                </c:pt>
                <c:pt idx="49">
                  <c:v>378.7</c:v>
                </c:pt>
                <c:pt idx="50">
                  <c:v>377</c:v>
                </c:pt>
                <c:pt idx="51">
                  <c:v>376.6</c:v>
                </c:pt>
                <c:pt idx="52">
                  <c:v>374.1</c:v>
                </c:pt>
                <c:pt idx="53">
                  <c:v>380.4</c:v>
                </c:pt>
                <c:pt idx="54">
                  <c:v>381.6</c:v>
                </c:pt>
                <c:pt idx="55">
                  <c:v>380.6</c:v>
                </c:pt>
                <c:pt idx="56">
                  <c:v>375.5</c:v>
                </c:pt>
                <c:pt idx="57">
                  <c:v>378.4</c:v>
                </c:pt>
                <c:pt idx="58">
                  <c:v>375.4</c:v>
                </c:pt>
                <c:pt idx="59">
                  <c:v>372</c:v>
                </c:pt>
                <c:pt idx="60">
                  <c:v>380.4</c:v>
                </c:pt>
                <c:pt idx="61">
                  <c:v>385</c:v>
                </c:pt>
                <c:pt idx="62">
                  <c:v>378.5</c:v>
                </c:pt>
                <c:pt idx="63">
                  <c:v>379.3</c:v>
                </c:pt>
                <c:pt idx="64">
                  <c:v>386.5</c:v>
                </c:pt>
                <c:pt idx="65">
                  <c:v>382.6</c:v>
                </c:pt>
                <c:pt idx="66">
                  <c:v>382.7</c:v>
                </c:pt>
                <c:pt idx="67">
                  <c:v>381.7</c:v>
                </c:pt>
                <c:pt idx="68">
                  <c:v>383.3</c:v>
                </c:pt>
                <c:pt idx="69">
                  <c:v>390.1</c:v>
                </c:pt>
                <c:pt idx="70">
                  <c:v>382.8</c:v>
                </c:pt>
                <c:pt idx="71">
                  <c:v>392.5</c:v>
                </c:pt>
                <c:pt idx="72">
                  <c:v>381.4</c:v>
                </c:pt>
                <c:pt idx="73">
                  <c:v>379.3</c:v>
                </c:pt>
                <c:pt idx="74">
                  <c:v>379.3</c:v>
                </c:pt>
                <c:pt idx="75">
                  <c:v>386.4</c:v>
                </c:pt>
                <c:pt idx="76">
                  <c:v>391.4</c:v>
                </c:pt>
                <c:pt idx="77">
                  <c:v>384.6</c:v>
                </c:pt>
                <c:pt idx="78">
                  <c:v>382.8</c:v>
                </c:pt>
                <c:pt idx="79">
                  <c:v>386.7</c:v>
                </c:pt>
                <c:pt idx="80">
                  <c:v>388.2</c:v>
                </c:pt>
                <c:pt idx="81">
                  <c:v>389.6</c:v>
                </c:pt>
                <c:pt idx="82">
                  <c:v>384.5</c:v>
                </c:pt>
                <c:pt idx="83">
                  <c:v>388.7</c:v>
                </c:pt>
                <c:pt idx="84">
                  <c:v>387.2</c:v>
                </c:pt>
                <c:pt idx="85">
                  <c:v>391</c:v>
                </c:pt>
                <c:pt idx="86">
                  <c:v>388.2</c:v>
                </c:pt>
                <c:pt idx="87">
                  <c:v>388</c:v>
                </c:pt>
                <c:pt idx="88">
                  <c:v>387</c:v>
                </c:pt>
                <c:pt idx="89">
                  <c:v>390.3</c:v>
                </c:pt>
                <c:pt idx="90">
                  <c:v>384</c:v>
                </c:pt>
                <c:pt idx="91">
                  <c:v>393.1</c:v>
                </c:pt>
                <c:pt idx="92">
                  <c:v>389.3</c:v>
                </c:pt>
                <c:pt idx="93">
                  <c:v>391.8</c:v>
                </c:pt>
                <c:pt idx="94">
                  <c:v>403.2</c:v>
                </c:pt>
                <c:pt idx="95">
                  <c:v>401</c:v>
                </c:pt>
                <c:pt idx="96">
                  <c:v>401.2</c:v>
                </c:pt>
                <c:pt idx="97">
                  <c:v>397.6</c:v>
                </c:pt>
                <c:pt idx="98">
                  <c:v>399.8</c:v>
                </c:pt>
                <c:pt idx="99">
                  <c:v>397.6</c:v>
                </c:pt>
                <c:pt idx="100">
                  <c:v>394.6</c:v>
                </c:pt>
                <c:pt idx="101">
                  <c:v>388.3</c:v>
                </c:pt>
                <c:pt idx="102">
                  <c:v>396</c:v>
                </c:pt>
                <c:pt idx="103">
                  <c:v>387.7</c:v>
                </c:pt>
                <c:pt idx="104">
                  <c:v>389.6</c:v>
                </c:pt>
                <c:pt idx="105">
                  <c:v>390.5</c:v>
                </c:pt>
                <c:pt idx="106">
                  <c:v>386.7</c:v>
                </c:pt>
                <c:pt idx="107">
                  <c:v>379.7</c:v>
                </c:pt>
                <c:pt idx="108">
                  <c:v>384.5</c:v>
                </c:pt>
                <c:pt idx="109">
                  <c:v>379.6</c:v>
                </c:pt>
                <c:pt idx="110">
                  <c:v>385.8</c:v>
                </c:pt>
                <c:pt idx="111">
                  <c:v>386.5</c:v>
                </c:pt>
                <c:pt idx="112">
                  <c:v>385.4</c:v>
                </c:pt>
                <c:pt idx="113">
                  <c:v>351.2</c:v>
                </c:pt>
                <c:pt idx="114">
                  <c:v>349.2</c:v>
                </c:pt>
                <c:pt idx="115">
                  <c:v>357.8</c:v>
                </c:pt>
                <c:pt idx="116">
                  <c:v>359.5</c:v>
                </c:pt>
                <c:pt idx="117">
                  <c:v>367.9</c:v>
                </c:pt>
                <c:pt idx="118">
                  <c:v>374.2</c:v>
                </c:pt>
                <c:pt idx="119">
                  <c:v>367.8</c:v>
                </c:pt>
                <c:pt idx="120">
                  <c:v>374.8</c:v>
                </c:pt>
                <c:pt idx="121">
                  <c:v>378.8</c:v>
                </c:pt>
                <c:pt idx="122">
                  <c:v>376.7</c:v>
                </c:pt>
                <c:pt idx="123">
                  <c:v>378</c:v>
                </c:pt>
                <c:pt idx="124">
                  <c:v>374.7</c:v>
                </c:pt>
                <c:pt idx="125">
                  <c:v>374.7</c:v>
                </c:pt>
                <c:pt idx="126">
                  <c:v>378.8</c:v>
                </c:pt>
                <c:pt idx="127">
                  <c:v>374.1</c:v>
                </c:pt>
                <c:pt idx="128">
                  <c:v>373</c:v>
                </c:pt>
                <c:pt idx="129">
                  <c:v>373.3</c:v>
                </c:pt>
                <c:pt idx="130">
                  <c:v>373.6</c:v>
                </c:pt>
                <c:pt idx="131">
                  <c:v>371.5</c:v>
                </c:pt>
                <c:pt idx="132">
                  <c:v>379.6</c:v>
                </c:pt>
                <c:pt idx="133">
                  <c:v>368.4</c:v>
                </c:pt>
                <c:pt idx="134">
                  <c:v>368.4</c:v>
                </c:pt>
                <c:pt idx="135">
                  <c:v>362.9</c:v>
                </c:pt>
                <c:pt idx="136">
                  <c:v>365.5</c:v>
                </c:pt>
                <c:pt idx="137">
                  <c:v>367.6</c:v>
                </c:pt>
                <c:pt idx="138">
                  <c:v>364.6</c:v>
                </c:pt>
                <c:pt idx="139">
                  <c:v>358.9</c:v>
                </c:pt>
                <c:pt idx="140">
                  <c:v>358.5</c:v>
                </c:pt>
                <c:pt idx="141">
                  <c:v>361.4</c:v>
                </c:pt>
                <c:pt idx="142">
                  <c:v>354.9</c:v>
                </c:pt>
                <c:pt idx="143">
                  <c:v>361.2</c:v>
                </c:pt>
                <c:pt idx="144">
                  <c:v>356.9</c:v>
                </c:pt>
                <c:pt idx="145">
                  <c:v>356.1</c:v>
                </c:pt>
                <c:pt idx="146">
                  <c:v>351.5</c:v>
                </c:pt>
                <c:pt idx="147">
                  <c:v>359.5</c:v>
                </c:pt>
                <c:pt idx="148">
                  <c:v>345.5</c:v>
                </c:pt>
                <c:pt idx="149">
                  <c:v>345.8</c:v>
                </c:pt>
                <c:pt idx="150">
                  <c:v>345.1</c:v>
                </c:pt>
                <c:pt idx="151">
                  <c:v>345.7</c:v>
                </c:pt>
                <c:pt idx="152">
                  <c:v>333.5</c:v>
                </c:pt>
                <c:pt idx="153">
                  <c:v>339.4</c:v>
                </c:pt>
                <c:pt idx="154">
                  <c:v>336.6</c:v>
                </c:pt>
                <c:pt idx="155">
                  <c:v>334.4</c:v>
                </c:pt>
                <c:pt idx="156">
                  <c:v>326.8</c:v>
                </c:pt>
                <c:pt idx="157">
                  <c:v>323.3</c:v>
                </c:pt>
                <c:pt idx="158">
                  <c:v>323</c:v>
                </c:pt>
                <c:pt idx="159">
                  <c:v>321.8</c:v>
                </c:pt>
                <c:pt idx="160">
                  <c:v>324.2</c:v>
                </c:pt>
                <c:pt idx="161">
                  <c:v>313.1</c:v>
                </c:pt>
                <c:pt idx="162">
                  <c:v>312.9</c:v>
                </c:pt>
                <c:pt idx="163">
                  <c:v>316</c:v>
                </c:pt>
                <c:pt idx="164">
                  <c:v>310.6</c:v>
                </c:pt>
                <c:pt idx="165">
                  <c:v>306.8</c:v>
                </c:pt>
                <c:pt idx="166">
                  <c:v>309.3</c:v>
                </c:pt>
                <c:pt idx="167">
                  <c:v>308.6</c:v>
                </c:pt>
                <c:pt idx="168">
                  <c:v>300.3</c:v>
                </c:pt>
                <c:pt idx="169">
                  <c:v>300.8</c:v>
                </c:pt>
                <c:pt idx="170">
                  <c:v>301.2</c:v>
                </c:pt>
                <c:pt idx="171">
                  <c:v>302.7</c:v>
                </c:pt>
                <c:pt idx="172">
                  <c:v>298.8</c:v>
                </c:pt>
                <c:pt idx="173">
                  <c:v>299.6</c:v>
                </c:pt>
                <c:pt idx="174">
                  <c:v>300.1</c:v>
                </c:pt>
                <c:pt idx="175">
                  <c:v>297.5</c:v>
                </c:pt>
                <c:pt idx="176">
                  <c:v>297.1</c:v>
                </c:pt>
                <c:pt idx="177">
                  <c:v>293.6</c:v>
                </c:pt>
                <c:pt idx="178">
                  <c:v>293.4</c:v>
                </c:pt>
                <c:pt idx="179">
                  <c:v>29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195</c:v>
                </c:pt>
                <c:pt idx="1">
                  <c:v>155</c:v>
                </c:pt>
                <c:pt idx="2">
                  <c:v>140</c:v>
                </c:pt>
                <c:pt idx="3">
                  <c:v>129</c:v>
                </c:pt>
                <c:pt idx="4">
                  <c:v>119</c:v>
                </c:pt>
                <c:pt idx="5">
                  <c:v>115</c:v>
                </c:pt>
                <c:pt idx="6">
                  <c:v>105</c:v>
                </c:pt>
                <c:pt idx="7">
                  <c:v>86</c:v>
                </c:pt>
                <c:pt idx="8">
                  <c:v>75</c:v>
                </c:pt>
                <c:pt idx="9">
                  <c:v>74</c:v>
                </c:pt>
                <c:pt idx="10">
                  <c:v>68</c:v>
                </c:pt>
                <c:pt idx="11">
                  <c:v>71</c:v>
                </c:pt>
                <c:pt idx="12">
                  <c:v>73</c:v>
                </c:pt>
                <c:pt idx="13">
                  <c:v>70</c:v>
                </c:pt>
                <c:pt idx="14">
                  <c:v>75</c:v>
                </c:pt>
                <c:pt idx="15">
                  <c:v>77</c:v>
                </c:pt>
                <c:pt idx="16">
                  <c:v>82</c:v>
                </c:pt>
                <c:pt idx="17">
                  <c:v>79</c:v>
                </c:pt>
                <c:pt idx="18">
                  <c:v>79</c:v>
                </c:pt>
                <c:pt idx="19">
                  <c:v>83</c:v>
                </c:pt>
                <c:pt idx="20">
                  <c:v>87</c:v>
                </c:pt>
                <c:pt idx="21">
                  <c:v>90</c:v>
                </c:pt>
                <c:pt idx="22">
                  <c:v>88</c:v>
                </c:pt>
                <c:pt idx="23">
                  <c:v>90</c:v>
                </c:pt>
                <c:pt idx="24">
                  <c:v>92</c:v>
                </c:pt>
                <c:pt idx="25">
                  <c:v>96</c:v>
                </c:pt>
                <c:pt idx="26">
                  <c:v>99</c:v>
                </c:pt>
                <c:pt idx="27">
                  <c:v>99</c:v>
                </c:pt>
                <c:pt idx="28">
                  <c:v>101</c:v>
                </c:pt>
                <c:pt idx="29">
                  <c:v>104</c:v>
                </c:pt>
                <c:pt idx="30">
                  <c:v>105</c:v>
                </c:pt>
                <c:pt idx="31">
                  <c:v>104</c:v>
                </c:pt>
                <c:pt idx="32">
                  <c:v>108</c:v>
                </c:pt>
                <c:pt idx="33">
                  <c:v>111</c:v>
                </c:pt>
                <c:pt idx="34">
                  <c:v>111</c:v>
                </c:pt>
                <c:pt idx="35">
                  <c:v>112</c:v>
                </c:pt>
                <c:pt idx="36">
                  <c:v>117</c:v>
                </c:pt>
                <c:pt idx="37">
                  <c:v>116</c:v>
                </c:pt>
                <c:pt idx="38">
                  <c:v>113</c:v>
                </c:pt>
                <c:pt idx="39">
                  <c:v>115</c:v>
                </c:pt>
                <c:pt idx="40">
                  <c:v>119</c:v>
                </c:pt>
                <c:pt idx="41">
                  <c:v>124</c:v>
                </c:pt>
                <c:pt idx="42">
                  <c:v>123</c:v>
                </c:pt>
                <c:pt idx="43">
                  <c:v>124</c:v>
                </c:pt>
                <c:pt idx="44">
                  <c:v>126</c:v>
                </c:pt>
                <c:pt idx="45">
                  <c:v>126</c:v>
                </c:pt>
                <c:pt idx="46">
                  <c:v>125</c:v>
                </c:pt>
                <c:pt idx="47">
                  <c:v>125</c:v>
                </c:pt>
                <c:pt idx="48">
                  <c:v>125</c:v>
                </c:pt>
                <c:pt idx="49">
                  <c:v>128</c:v>
                </c:pt>
                <c:pt idx="50">
                  <c:v>125</c:v>
                </c:pt>
                <c:pt idx="51">
                  <c:v>121</c:v>
                </c:pt>
                <c:pt idx="52">
                  <c:v>120</c:v>
                </c:pt>
                <c:pt idx="53">
                  <c:v>121</c:v>
                </c:pt>
                <c:pt idx="54">
                  <c:v>124</c:v>
                </c:pt>
                <c:pt idx="55">
                  <c:v>125</c:v>
                </c:pt>
                <c:pt idx="56">
                  <c:v>128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5</c:v>
                </c:pt>
                <c:pt idx="61">
                  <c:v>134</c:v>
                </c:pt>
                <c:pt idx="62">
                  <c:v>134</c:v>
                </c:pt>
                <c:pt idx="63">
                  <c:v>135</c:v>
                </c:pt>
                <c:pt idx="64">
                  <c:v>137</c:v>
                </c:pt>
                <c:pt idx="65">
                  <c:v>136</c:v>
                </c:pt>
                <c:pt idx="66">
                  <c:v>135</c:v>
                </c:pt>
                <c:pt idx="67">
                  <c:v>134</c:v>
                </c:pt>
                <c:pt idx="68">
                  <c:v>135</c:v>
                </c:pt>
                <c:pt idx="69">
                  <c:v>136</c:v>
                </c:pt>
                <c:pt idx="70">
                  <c:v>140</c:v>
                </c:pt>
                <c:pt idx="71">
                  <c:v>138</c:v>
                </c:pt>
                <c:pt idx="72">
                  <c:v>140</c:v>
                </c:pt>
                <c:pt idx="73">
                  <c:v>140</c:v>
                </c:pt>
                <c:pt idx="74">
                  <c:v>140</c:v>
                </c:pt>
                <c:pt idx="75">
                  <c:v>141</c:v>
                </c:pt>
                <c:pt idx="76">
                  <c:v>144</c:v>
                </c:pt>
                <c:pt idx="77">
                  <c:v>143</c:v>
                </c:pt>
                <c:pt idx="78">
                  <c:v>143</c:v>
                </c:pt>
                <c:pt idx="79">
                  <c:v>142</c:v>
                </c:pt>
                <c:pt idx="80">
                  <c:v>143</c:v>
                </c:pt>
                <c:pt idx="81">
                  <c:v>138</c:v>
                </c:pt>
                <c:pt idx="82">
                  <c:v>139</c:v>
                </c:pt>
                <c:pt idx="83">
                  <c:v>139</c:v>
                </c:pt>
                <c:pt idx="84">
                  <c:v>142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6</c:v>
                </c:pt>
                <c:pt idx="89">
                  <c:v>147</c:v>
                </c:pt>
                <c:pt idx="90">
                  <c:v>148</c:v>
                </c:pt>
                <c:pt idx="91">
                  <c:v>147</c:v>
                </c:pt>
                <c:pt idx="92">
                  <c:v>149</c:v>
                </c:pt>
                <c:pt idx="93">
                  <c:v>140</c:v>
                </c:pt>
                <c:pt idx="94">
                  <c:v>141</c:v>
                </c:pt>
                <c:pt idx="95">
                  <c:v>142</c:v>
                </c:pt>
                <c:pt idx="96">
                  <c:v>143</c:v>
                </c:pt>
                <c:pt idx="97">
                  <c:v>145</c:v>
                </c:pt>
                <c:pt idx="98">
                  <c:v>147</c:v>
                </c:pt>
                <c:pt idx="99">
                  <c:v>149</c:v>
                </c:pt>
                <c:pt idx="100">
                  <c:v>149</c:v>
                </c:pt>
                <c:pt idx="101">
                  <c:v>149</c:v>
                </c:pt>
                <c:pt idx="102">
                  <c:v>149</c:v>
                </c:pt>
                <c:pt idx="103">
                  <c:v>148</c:v>
                </c:pt>
                <c:pt idx="104">
                  <c:v>153</c:v>
                </c:pt>
                <c:pt idx="105">
                  <c:v>155</c:v>
                </c:pt>
                <c:pt idx="106">
                  <c:v>157</c:v>
                </c:pt>
                <c:pt idx="107">
                  <c:v>160</c:v>
                </c:pt>
                <c:pt idx="108">
                  <c:v>162</c:v>
                </c:pt>
                <c:pt idx="109">
                  <c:v>165</c:v>
                </c:pt>
                <c:pt idx="110">
                  <c:v>165</c:v>
                </c:pt>
                <c:pt idx="111">
                  <c:v>168</c:v>
                </c:pt>
                <c:pt idx="112">
                  <c:v>169</c:v>
                </c:pt>
                <c:pt idx="113">
                  <c:v>185</c:v>
                </c:pt>
                <c:pt idx="114">
                  <c:v>167</c:v>
                </c:pt>
                <c:pt idx="115">
                  <c:v>160</c:v>
                </c:pt>
                <c:pt idx="116">
                  <c:v>156</c:v>
                </c:pt>
                <c:pt idx="117">
                  <c:v>151</c:v>
                </c:pt>
                <c:pt idx="118">
                  <c:v>150</c:v>
                </c:pt>
                <c:pt idx="119">
                  <c:v>152</c:v>
                </c:pt>
                <c:pt idx="120">
                  <c:v>154</c:v>
                </c:pt>
                <c:pt idx="121">
                  <c:v>156</c:v>
                </c:pt>
                <c:pt idx="122">
                  <c:v>158</c:v>
                </c:pt>
                <c:pt idx="123">
                  <c:v>159</c:v>
                </c:pt>
                <c:pt idx="124">
                  <c:v>161</c:v>
                </c:pt>
                <c:pt idx="125">
                  <c:v>163</c:v>
                </c:pt>
                <c:pt idx="126">
                  <c:v>165</c:v>
                </c:pt>
                <c:pt idx="127">
                  <c:v>167</c:v>
                </c:pt>
                <c:pt idx="128">
                  <c:v>168</c:v>
                </c:pt>
                <c:pt idx="129">
                  <c:v>170</c:v>
                </c:pt>
                <c:pt idx="130">
                  <c:v>171</c:v>
                </c:pt>
                <c:pt idx="131">
                  <c:v>172</c:v>
                </c:pt>
                <c:pt idx="132">
                  <c:v>173</c:v>
                </c:pt>
                <c:pt idx="133">
                  <c:v>173</c:v>
                </c:pt>
                <c:pt idx="134">
                  <c:v>174</c:v>
                </c:pt>
                <c:pt idx="135">
                  <c:v>177</c:v>
                </c:pt>
                <c:pt idx="136">
                  <c:v>177</c:v>
                </c:pt>
                <c:pt idx="137">
                  <c:v>178</c:v>
                </c:pt>
                <c:pt idx="138">
                  <c:v>178</c:v>
                </c:pt>
                <c:pt idx="139">
                  <c:v>178</c:v>
                </c:pt>
                <c:pt idx="140">
                  <c:v>179</c:v>
                </c:pt>
                <c:pt idx="141">
                  <c:v>180</c:v>
                </c:pt>
                <c:pt idx="142">
                  <c:v>180</c:v>
                </c:pt>
                <c:pt idx="143">
                  <c:v>181</c:v>
                </c:pt>
                <c:pt idx="144">
                  <c:v>182</c:v>
                </c:pt>
                <c:pt idx="145">
                  <c:v>182</c:v>
                </c:pt>
                <c:pt idx="146">
                  <c:v>183</c:v>
                </c:pt>
                <c:pt idx="147">
                  <c:v>183</c:v>
                </c:pt>
                <c:pt idx="148">
                  <c:v>185</c:v>
                </c:pt>
                <c:pt idx="149">
                  <c:v>186</c:v>
                </c:pt>
                <c:pt idx="150">
                  <c:v>187</c:v>
                </c:pt>
                <c:pt idx="151">
                  <c:v>188</c:v>
                </c:pt>
                <c:pt idx="152">
                  <c:v>190</c:v>
                </c:pt>
                <c:pt idx="153">
                  <c:v>191</c:v>
                </c:pt>
                <c:pt idx="154">
                  <c:v>192</c:v>
                </c:pt>
                <c:pt idx="155">
                  <c:v>193</c:v>
                </c:pt>
                <c:pt idx="156">
                  <c:v>194</c:v>
                </c:pt>
                <c:pt idx="157">
                  <c:v>195</c:v>
                </c:pt>
                <c:pt idx="158">
                  <c:v>196</c:v>
                </c:pt>
                <c:pt idx="159">
                  <c:v>197</c:v>
                </c:pt>
                <c:pt idx="160">
                  <c:v>198</c:v>
                </c:pt>
                <c:pt idx="161">
                  <c:v>198</c:v>
                </c:pt>
                <c:pt idx="162">
                  <c:v>199</c:v>
                </c:pt>
                <c:pt idx="163">
                  <c:v>200</c:v>
                </c:pt>
                <c:pt idx="164">
                  <c:v>200</c:v>
                </c:pt>
                <c:pt idx="165">
                  <c:v>201</c:v>
                </c:pt>
                <c:pt idx="166">
                  <c:v>201</c:v>
                </c:pt>
                <c:pt idx="167">
                  <c:v>201</c:v>
                </c:pt>
                <c:pt idx="168">
                  <c:v>202</c:v>
                </c:pt>
                <c:pt idx="169">
                  <c:v>202</c:v>
                </c:pt>
                <c:pt idx="170">
                  <c:v>203</c:v>
                </c:pt>
                <c:pt idx="171">
                  <c:v>204</c:v>
                </c:pt>
                <c:pt idx="172">
                  <c:v>204</c:v>
                </c:pt>
                <c:pt idx="173">
                  <c:v>204</c:v>
                </c:pt>
                <c:pt idx="174">
                  <c:v>204</c:v>
                </c:pt>
                <c:pt idx="175">
                  <c:v>205</c:v>
                </c:pt>
                <c:pt idx="176">
                  <c:v>205</c:v>
                </c:pt>
                <c:pt idx="177">
                  <c:v>205</c:v>
                </c:pt>
                <c:pt idx="178">
                  <c:v>205</c:v>
                </c:pt>
                <c:pt idx="179">
                  <c:v>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19.05</c:v>
                </c:pt>
                <c:pt idx="1">
                  <c:v>42.52</c:v>
                </c:pt>
                <c:pt idx="2">
                  <c:v>40.12</c:v>
                </c:pt>
                <c:pt idx="3">
                  <c:v>41.08</c:v>
                </c:pt>
                <c:pt idx="4">
                  <c:v>34.68</c:v>
                </c:pt>
                <c:pt idx="5">
                  <c:v>28.49</c:v>
                </c:pt>
                <c:pt idx="6">
                  <c:v>27.12</c:v>
                </c:pt>
                <c:pt idx="7">
                  <c:v>44.32</c:v>
                </c:pt>
                <c:pt idx="8">
                  <c:v>80</c:v>
                </c:pt>
                <c:pt idx="9">
                  <c:v>60</c:v>
                </c:pt>
                <c:pt idx="10">
                  <c:v>75</c:v>
                </c:pt>
                <c:pt idx="11">
                  <c:v>75</c:v>
                </c:pt>
                <c:pt idx="12">
                  <c:v>65</c:v>
                </c:pt>
                <c:pt idx="13">
                  <c:v>60</c:v>
                </c:pt>
                <c:pt idx="14">
                  <c:v>50</c:v>
                </c:pt>
                <c:pt idx="15">
                  <c:v>5.92</c:v>
                </c:pt>
                <c:pt idx="16">
                  <c:v>20.39</c:v>
                </c:pt>
                <c:pt idx="17">
                  <c:v>19.88</c:v>
                </c:pt>
                <c:pt idx="18">
                  <c:v>22.2</c:v>
                </c:pt>
                <c:pt idx="19">
                  <c:v>16.4</c:v>
                </c:pt>
                <c:pt idx="20">
                  <c:v>10.05</c:v>
                </c:pt>
                <c:pt idx="21">
                  <c:v>8.28</c:v>
                </c:pt>
                <c:pt idx="22">
                  <c:v>9.8</c:v>
                </c:pt>
                <c:pt idx="23">
                  <c:v>7.07</c:v>
                </c:pt>
                <c:pt idx="24">
                  <c:v>7.24</c:v>
                </c:pt>
                <c:pt idx="25">
                  <c:v>6.18</c:v>
                </c:pt>
                <c:pt idx="26">
                  <c:v>4.58</c:v>
                </c:pt>
                <c:pt idx="27">
                  <c:v>4.62</c:v>
                </c:pt>
                <c:pt idx="28">
                  <c:v>3.66</c:v>
                </c:pt>
                <c:pt idx="29">
                  <c:v>3.41</c:v>
                </c:pt>
                <c:pt idx="30">
                  <c:v>3.62</c:v>
                </c:pt>
                <c:pt idx="31">
                  <c:v>4.01</c:v>
                </c:pt>
                <c:pt idx="32">
                  <c:v>4.02</c:v>
                </c:pt>
                <c:pt idx="33">
                  <c:v>4.05</c:v>
                </c:pt>
                <c:pt idx="34">
                  <c:v>3.84</c:v>
                </c:pt>
                <c:pt idx="35">
                  <c:v>3.56</c:v>
                </c:pt>
                <c:pt idx="36">
                  <c:v>3.59</c:v>
                </c:pt>
                <c:pt idx="37">
                  <c:v>3.92</c:v>
                </c:pt>
                <c:pt idx="38">
                  <c:v>3.96</c:v>
                </c:pt>
                <c:pt idx="39">
                  <c:v>4.05</c:v>
                </c:pt>
                <c:pt idx="40">
                  <c:v>4.29</c:v>
                </c:pt>
                <c:pt idx="41">
                  <c:v>4.6</c:v>
                </c:pt>
                <c:pt idx="42">
                  <c:v>4.76</c:v>
                </c:pt>
                <c:pt idx="43">
                  <c:v>4.31</c:v>
                </c:pt>
                <c:pt idx="44">
                  <c:v>4.73</c:v>
                </c:pt>
                <c:pt idx="45">
                  <c:v>4.55</c:v>
                </c:pt>
                <c:pt idx="46">
                  <c:v>4.57</c:v>
                </c:pt>
                <c:pt idx="47">
                  <c:v>4.51</c:v>
                </c:pt>
                <c:pt idx="48">
                  <c:v>4.39</c:v>
                </c:pt>
                <c:pt idx="49">
                  <c:v>4.12</c:v>
                </c:pt>
                <c:pt idx="50">
                  <c:v>2.44</c:v>
                </c:pt>
                <c:pt idx="51">
                  <c:v>2.13</c:v>
                </c:pt>
                <c:pt idx="52">
                  <c:v>2.38</c:v>
                </c:pt>
                <c:pt idx="53">
                  <c:v>2.76</c:v>
                </c:pt>
                <c:pt idx="54">
                  <c:v>3.27</c:v>
                </c:pt>
                <c:pt idx="55">
                  <c:v>3.2</c:v>
                </c:pt>
                <c:pt idx="56">
                  <c:v>3.17</c:v>
                </c:pt>
                <c:pt idx="57">
                  <c:v>3.18</c:v>
                </c:pt>
                <c:pt idx="58">
                  <c:v>3.27</c:v>
                </c:pt>
                <c:pt idx="59">
                  <c:v>3.34</c:v>
                </c:pt>
                <c:pt idx="60">
                  <c:v>3.36</c:v>
                </c:pt>
                <c:pt idx="61">
                  <c:v>3.7</c:v>
                </c:pt>
                <c:pt idx="62">
                  <c:v>3.66</c:v>
                </c:pt>
                <c:pt idx="63">
                  <c:v>3.69</c:v>
                </c:pt>
                <c:pt idx="64">
                  <c:v>3.42</c:v>
                </c:pt>
                <c:pt idx="65">
                  <c:v>3.33</c:v>
                </c:pt>
                <c:pt idx="66">
                  <c:v>3.15</c:v>
                </c:pt>
                <c:pt idx="67">
                  <c:v>2.68</c:v>
                </c:pt>
                <c:pt idx="68">
                  <c:v>2.4</c:v>
                </c:pt>
                <c:pt idx="69">
                  <c:v>2.88</c:v>
                </c:pt>
                <c:pt idx="70">
                  <c:v>3.34</c:v>
                </c:pt>
                <c:pt idx="71">
                  <c:v>3.14</c:v>
                </c:pt>
                <c:pt idx="72">
                  <c:v>3.24</c:v>
                </c:pt>
                <c:pt idx="73">
                  <c:v>3.2</c:v>
                </c:pt>
                <c:pt idx="74">
                  <c:v>3.51</c:v>
                </c:pt>
                <c:pt idx="75">
                  <c:v>3.67</c:v>
                </c:pt>
                <c:pt idx="76">
                  <c:v>3.66</c:v>
                </c:pt>
                <c:pt idx="77">
                  <c:v>3.7</c:v>
                </c:pt>
                <c:pt idx="78">
                  <c:v>3.76</c:v>
                </c:pt>
                <c:pt idx="79">
                  <c:v>3.99</c:v>
                </c:pt>
                <c:pt idx="80">
                  <c:v>4.02</c:v>
                </c:pt>
                <c:pt idx="81">
                  <c:v>3.13</c:v>
                </c:pt>
                <c:pt idx="82">
                  <c:v>2.93</c:v>
                </c:pt>
                <c:pt idx="83">
                  <c:v>2.84</c:v>
                </c:pt>
                <c:pt idx="84">
                  <c:v>3.32</c:v>
                </c:pt>
                <c:pt idx="85">
                  <c:v>3.4</c:v>
                </c:pt>
                <c:pt idx="86">
                  <c:v>3.97</c:v>
                </c:pt>
                <c:pt idx="87">
                  <c:v>4.35</c:v>
                </c:pt>
                <c:pt idx="88">
                  <c:v>4.52</c:v>
                </c:pt>
                <c:pt idx="89">
                  <c:v>4.84</c:v>
                </c:pt>
                <c:pt idx="90">
                  <c:v>4.9</c:v>
                </c:pt>
                <c:pt idx="91">
                  <c:v>5.06</c:v>
                </c:pt>
                <c:pt idx="92">
                  <c:v>4.99</c:v>
                </c:pt>
                <c:pt idx="93">
                  <c:v>3.38</c:v>
                </c:pt>
                <c:pt idx="94">
                  <c:v>2.85</c:v>
                </c:pt>
                <c:pt idx="95">
                  <c:v>2.88</c:v>
                </c:pt>
                <c:pt idx="96">
                  <c:v>2.82</c:v>
                </c:pt>
                <c:pt idx="97">
                  <c:v>3.18</c:v>
                </c:pt>
                <c:pt idx="98">
                  <c:v>3.25</c:v>
                </c:pt>
                <c:pt idx="99">
                  <c:v>3.47</c:v>
                </c:pt>
                <c:pt idx="100">
                  <c:v>3.95</c:v>
                </c:pt>
                <c:pt idx="101">
                  <c:v>4.67</c:v>
                </c:pt>
                <c:pt idx="102">
                  <c:v>4.6</c:v>
                </c:pt>
                <c:pt idx="103">
                  <c:v>4.99</c:v>
                </c:pt>
                <c:pt idx="104">
                  <c:v>5.94</c:v>
                </c:pt>
                <c:pt idx="105">
                  <c:v>7.14</c:v>
                </c:pt>
                <c:pt idx="106">
                  <c:v>7.82</c:v>
                </c:pt>
                <c:pt idx="107">
                  <c:v>9.93</c:v>
                </c:pt>
                <c:pt idx="108">
                  <c:v>11.33</c:v>
                </c:pt>
                <c:pt idx="109">
                  <c:v>13.25</c:v>
                </c:pt>
                <c:pt idx="110">
                  <c:v>14.35</c:v>
                </c:pt>
                <c:pt idx="111">
                  <c:v>15.7</c:v>
                </c:pt>
                <c:pt idx="112">
                  <c:v>15.59</c:v>
                </c:pt>
                <c:pt idx="113">
                  <c:v>9.55</c:v>
                </c:pt>
                <c:pt idx="114">
                  <c:v>7.66</c:v>
                </c:pt>
                <c:pt idx="115">
                  <c:v>7.76</c:v>
                </c:pt>
                <c:pt idx="116">
                  <c:v>8.12</c:v>
                </c:pt>
                <c:pt idx="117">
                  <c:v>7.69</c:v>
                </c:pt>
                <c:pt idx="118">
                  <c:v>7.58</c:v>
                </c:pt>
                <c:pt idx="119">
                  <c:v>7.46</c:v>
                </c:pt>
                <c:pt idx="120">
                  <c:v>8.7</c:v>
                </c:pt>
                <c:pt idx="121">
                  <c:v>8.85</c:v>
                </c:pt>
                <c:pt idx="122">
                  <c:v>8.37</c:v>
                </c:pt>
                <c:pt idx="123">
                  <c:v>8.61</c:v>
                </c:pt>
                <c:pt idx="124">
                  <c:v>8.04</c:v>
                </c:pt>
                <c:pt idx="125">
                  <c:v>8.24</c:v>
                </c:pt>
                <c:pt idx="126">
                  <c:v>10.33</c:v>
                </c:pt>
                <c:pt idx="127">
                  <c:v>10.34</c:v>
                </c:pt>
                <c:pt idx="128">
                  <c:v>10.73</c:v>
                </c:pt>
                <c:pt idx="129">
                  <c:v>11.95</c:v>
                </c:pt>
                <c:pt idx="130">
                  <c:v>13.3</c:v>
                </c:pt>
                <c:pt idx="131">
                  <c:v>13.6</c:v>
                </c:pt>
                <c:pt idx="132">
                  <c:v>13.04</c:v>
                </c:pt>
                <c:pt idx="133">
                  <c:v>13.57</c:v>
                </c:pt>
                <c:pt idx="134">
                  <c:v>13.56</c:v>
                </c:pt>
                <c:pt idx="135">
                  <c:v>13.39</c:v>
                </c:pt>
                <c:pt idx="136">
                  <c:v>15.04</c:v>
                </c:pt>
                <c:pt idx="137">
                  <c:v>14.74</c:v>
                </c:pt>
                <c:pt idx="138">
                  <c:v>14.13</c:v>
                </c:pt>
                <c:pt idx="139">
                  <c:v>13.48</c:v>
                </c:pt>
                <c:pt idx="140">
                  <c:v>12.97</c:v>
                </c:pt>
                <c:pt idx="141">
                  <c:v>12.94</c:v>
                </c:pt>
                <c:pt idx="142">
                  <c:v>14.85</c:v>
                </c:pt>
                <c:pt idx="143">
                  <c:v>17.59</c:v>
                </c:pt>
                <c:pt idx="144">
                  <c:v>20.19</c:v>
                </c:pt>
                <c:pt idx="145">
                  <c:v>20.16</c:v>
                </c:pt>
                <c:pt idx="146">
                  <c:v>22.7</c:v>
                </c:pt>
                <c:pt idx="147">
                  <c:v>20.01</c:v>
                </c:pt>
                <c:pt idx="148">
                  <c:v>21.54</c:v>
                </c:pt>
                <c:pt idx="149">
                  <c:v>22.87</c:v>
                </c:pt>
                <c:pt idx="150">
                  <c:v>24.58</c:v>
                </c:pt>
                <c:pt idx="151">
                  <c:v>28.87</c:v>
                </c:pt>
                <c:pt idx="152">
                  <c:v>32.14</c:v>
                </c:pt>
                <c:pt idx="153">
                  <c:v>35.45</c:v>
                </c:pt>
                <c:pt idx="154">
                  <c:v>37.73</c:v>
                </c:pt>
                <c:pt idx="155">
                  <c:v>39.42</c:v>
                </c:pt>
                <c:pt idx="156">
                  <c:v>37.51</c:v>
                </c:pt>
                <c:pt idx="157">
                  <c:v>33.39</c:v>
                </c:pt>
                <c:pt idx="158">
                  <c:v>30.15</c:v>
                </c:pt>
                <c:pt idx="159">
                  <c:v>27.45</c:v>
                </c:pt>
                <c:pt idx="160">
                  <c:v>25.63</c:v>
                </c:pt>
                <c:pt idx="161">
                  <c:v>23.57</c:v>
                </c:pt>
                <c:pt idx="162">
                  <c:v>22.13</c:v>
                </c:pt>
                <c:pt idx="163">
                  <c:v>20.3</c:v>
                </c:pt>
                <c:pt idx="164">
                  <c:v>18.75</c:v>
                </c:pt>
                <c:pt idx="165">
                  <c:v>16.68</c:v>
                </c:pt>
                <c:pt idx="166">
                  <c:v>16.27</c:v>
                </c:pt>
                <c:pt idx="167">
                  <c:v>14.8</c:v>
                </c:pt>
                <c:pt idx="168">
                  <c:v>13.88</c:v>
                </c:pt>
                <c:pt idx="169">
                  <c:v>13.05</c:v>
                </c:pt>
                <c:pt idx="170">
                  <c:v>12.06</c:v>
                </c:pt>
                <c:pt idx="171">
                  <c:v>11.29</c:v>
                </c:pt>
                <c:pt idx="172">
                  <c:v>10.62</c:v>
                </c:pt>
                <c:pt idx="173">
                  <c:v>10.02</c:v>
                </c:pt>
                <c:pt idx="174">
                  <c:v>9.4</c:v>
                </c:pt>
                <c:pt idx="175">
                  <c:v>8.97</c:v>
                </c:pt>
                <c:pt idx="176">
                  <c:v>8.28</c:v>
                </c:pt>
                <c:pt idx="177">
                  <c:v>7.71</c:v>
                </c:pt>
                <c:pt idx="178">
                  <c:v>7.16</c:v>
                </c:pt>
                <c:pt idx="179">
                  <c:v>6.94</c:v>
                </c:pt>
              </c:numCache>
            </c:numRef>
          </c:yVal>
          <c:smooth val="0"/>
        </c:ser>
        <c:axId val="58349452"/>
        <c:axId val="25929480"/>
      </c:scatterChart>
      <c:valAx>
        <c:axId val="58349452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9480"/>
        <c:crossesAt val="0"/>
        <c:crossBetween val="midCat"/>
        <c:majorUnit val="10"/>
      </c:valAx>
      <c:valAx>
        <c:axId val="259294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7325681347"/>
          <c:y val="0.108217546645494"/>
          <c:w val="0.13915153966729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0</xdr:row>
      <xdr:rowOff>75960</xdr:rowOff>
    </xdr:from>
    <xdr:to>
      <xdr:col>13</xdr:col>
      <xdr:colOff>26244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2423520" y="1695240"/>
        <a:ext cx="7119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:M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53.278888888889</v>
      </c>
      <c r="C2" s="8" t="n">
        <f aca="false">AVERAGE(Oxy)</f>
        <v>14.7111111111111</v>
      </c>
      <c r="D2" s="9" t="n">
        <f aca="false">AVERAGE(CO)</f>
        <v>1301.85555555556</v>
      </c>
      <c r="E2" s="9" t="n">
        <f aca="false">AVERAGE(Effg)</f>
        <v>74.0765957446808</v>
      </c>
      <c r="F2" s="9" t="n">
        <f aca="false">AVERAGE(Air_Temp)</f>
        <v>70.5305555555556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88.1</v>
      </c>
      <c r="C3" s="2" t="n">
        <f aca="false">Oxy*10</f>
        <v>195</v>
      </c>
      <c r="D3" s="2" t="n">
        <f aca="false">CO/100</f>
        <v>19.05</v>
      </c>
      <c r="E3" s="2" t="n">
        <f aca="false">Effg</f>
        <v>69.6</v>
      </c>
      <c r="F3" s="0" t="n">
        <v>68.6</v>
      </c>
      <c r="G3" s="11" t="n">
        <v>40230.5838078704</v>
      </c>
      <c r="H3" s="12" t="n">
        <v>67.7</v>
      </c>
      <c r="I3" s="13" t="n">
        <v>188.1</v>
      </c>
      <c r="J3" s="14" t="n">
        <v>19.5</v>
      </c>
      <c r="K3" s="15" t="n">
        <v>1905</v>
      </c>
      <c r="L3" s="16" t="n">
        <v>0.1292</v>
      </c>
      <c r="M3" s="17" t="n">
        <v>65.5</v>
      </c>
      <c r="N3" s="18" t="n">
        <v>69.6</v>
      </c>
      <c r="O3" s="19" t="n">
        <v>1276.6</v>
      </c>
      <c r="P3" s="20" t="n">
        <v>0.46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220.4</v>
      </c>
      <c r="C4" s="2" t="n">
        <f aca="false">Oxy*10</f>
        <v>155</v>
      </c>
      <c r="D4" s="2" t="n">
        <f aca="false">CO/100</f>
        <v>42.52</v>
      </c>
      <c r="E4" s="2" t="n">
        <f aca="false">Effg</f>
        <v>86.7</v>
      </c>
      <c r="F4" s="0" t="n">
        <v>68.5</v>
      </c>
      <c r="G4" s="11" t="n">
        <v>40230.5841550926</v>
      </c>
      <c r="H4" s="12" t="n">
        <v>69</v>
      </c>
      <c r="I4" s="13" t="n">
        <v>220.4</v>
      </c>
      <c r="J4" s="14" t="n">
        <v>15.5</v>
      </c>
      <c r="K4" s="15" t="n">
        <v>4252</v>
      </c>
      <c r="L4" s="16" t="n">
        <v>0.0804</v>
      </c>
      <c r="M4" s="17" t="n">
        <v>81.7</v>
      </c>
      <c r="N4" s="18" t="n">
        <v>86.7</v>
      </c>
      <c r="O4" s="19" t="n">
        <v>283.8</v>
      </c>
      <c r="P4" s="20" t="n">
        <v>0.46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237.4</v>
      </c>
      <c r="C5" s="2" t="n">
        <f aca="false">Oxy*10</f>
        <v>140</v>
      </c>
      <c r="D5" s="2" t="n">
        <f aca="false">CO/100</f>
        <v>40.12</v>
      </c>
      <c r="E5" s="2" t="n">
        <f aca="false">Effg</f>
        <v>88.8</v>
      </c>
      <c r="F5" s="0" t="n">
        <v>68.6</v>
      </c>
      <c r="G5" s="11" t="n">
        <v>40230.5845023148</v>
      </c>
      <c r="H5" s="12" t="n">
        <v>68.4</v>
      </c>
      <c r="I5" s="13" t="n">
        <v>237.4</v>
      </c>
      <c r="J5" s="14" t="n">
        <v>14</v>
      </c>
      <c r="K5" s="15" t="n">
        <v>4012</v>
      </c>
      <c r="L5" s="16" t="n">
        <v>0.0592</v>
      </c>
      <c r="M5" s="17" t="n">
        <v>83.6</v>
      </c>
      <c r="N5" s="18" t="n">
        <v>88.8</v>
      </c>
      <c r="O5" s="19" t="n">
        <v>199.8</v>
      </c>
      <c r="P5" s="20" t="n">
        <v>0.46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258.5</v>
      </c>
      <c r="C6" s="2" t="n">
        <f aca="false">Oxy*10</f>
        <v>129</v>
      </c>
      <c r="D6" s="2" t="n">
        <f aca="false">CO/100</f>
        <v>41.08</v>
      </c>
      <c r="E6" s="2" t="n">
        <f aca="false">Effg</f>
        <v>89.3</v>
      </c>
      <c r="F6" s="0" t="n">
        <v>68.5</v>
      </c>
      <c r="G6" s="11" t="n">
        <v>40230.584849537</v>
      </c>
      <c r="H6" s="12" t="n">
        <v>68.6</v>
      </c>
      <c r="I6" s="13" t="n">
        <v>258.5</v>
      </c>
      <c r="J6" s="14" t="n">
        <v>12.9</v>
      </c>
      <c r="K6" s="15" t="n">
        <v>4108</v>
      </c>
      <c r="L6" s="16" t="n">
        <v>0.0525</v>
      </c>
      <c r="M6" s="17" t="n">
        <v>84</v>
      </c>
      <c r="N6" s="18" t="n">
        <v>89.3</v>
      </c>
      <c r="O6" s="19" t="n">
        <v>159.2</v>
      </c>
      <c r="P6" s="20" t="n">
        <v>0.47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273.7</v>
      </c>
      <c r="C7" s="2" t="n">
        <f aca="false">Oxy*10</f>
        <v>119</v>
      </c>
      <c r="D7" s="2" t="n">
        <f aca="false">CO/100</f>
        <v>34.68</v>
      </c>
      <c r="E7" s="2" t="n">
        <f aca="false">Effg</f>
        <v>90.2</v>
      </c>
      <c r="F7" s="0" t="n">
        <v>68.5</v>
      </c>
      <c r="G7" s="11" t="n">
        <v>40230.5851967593</v>
      </c>
      <c r="H7" s="12" t="n">
        <v>68.9</v>
      </c>
      <c r="I7" s="13" t="n">
        <v>273.7</v>
      </c>
      <c r="J7" s="14" t="n">
        <v>11.9</v>
      </c>
      <c r="K7" s="15" t="n">
        <v>3468</v>
      </c>
      <c r="L7" s="16" t="n">
        <v>0.0394</v>
      </c>
      <c r="M7" s="17" t="n">
        <v>84.9</v>
      </c>
      <c r="N7" s="18" t="n">
        <v>90.2</v>
      </c>
      <c r="O7" s="19" t="n">
        <v>130.4</v>
      </c>
      <c r="P7" s="20" t="n">
        <v>0.46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82.1</v>
      </c>
      <c r="C8" s="2" t="n">
        <f aca="false">Oxy*10</f>
        <v>115</v>
      </c>
      <c r="D8" s="2" t="n">
        <f aca="false">CO/100</f>
        <v>28.49</v>
      </c>
      <c r="E8" s="2" t="n">
        <f aca="false">Effg</f>
        <v>90.6</v>
      </c>
      <c r="F8" s="0" t="n">
        <v>68.9</v>
      </c>
      <c r="G8" s="11" t="n">
        <v>40230.5855439815</v>
      </c>
      <c r="H8" s="12" t="n">
        <v>69.1</v>
      </c>
      <c r="I8" s="13" t="n">
        <v>282.1</v>
      </c>
      <c r="J8" s="14" t="n">
        <v>11.5</v>
      </c>
      <c r="K8" s="15" t="n">
        <v>2849</v>
      </c>
      <c r="L8" s="16" t="n">
        <v>0.0309</v>
      </c>
      <c r="M8" s="17" t="n">
        <v>85.3</v>
      </c>
      <c r="N8" s="18" t="n">
        <v>90.6</v>
      </c>
      <c r="O8" s="19" t="n">
        <v>120.2</v>
      </c>
      <c r="P8" s="20" t="n">
        <v>0.46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92.8</v>
      </c>
      <c r="C9" s="2" t="n">
        <f aca="false">Oxy*10</f>
        <v>105</v>
      </c>
      <c r="D9" s="2" t="n">
        <f aca="false">CO/100</f>
        <v>27.12</v>
      </c>
      <c r="E9" s="2" t="n">
        <f aca="false">Effg</f>
        <v>91.1</v>
      </c>
      <c r="F9" s="0" t="n">
        <v>68.8</v>
      </c>
      <c r="G9" s="11" t="n">
        <v>40230.5858912037</v>
      </c>
      <c r="H9" s="12" t="n">
        <v>68.8</v>
      </c>
      <c r="I9" s="13" t="n">
        <v>292.8</v>
      </c>
      <c r="J9" s="14" t="n">
        <v>10.5</v>
      </c>
      <c r="K9" s="15" t="n">
        <v>2712</v>
      </c>
      <c r="L9" s="16" t="n">
        <v>0.0267</v>
      </c>
      <c r="M9" s="17" t="n">
        <v>85.8</v>
      </c>
      <c r="N9" s="18" t="n">
        <v>91.1</v>
      </c>
      <c r="O9" s="19" t="n">
        <v>99.7</v>
      </c>
      <c r="P9" s="20" t="n">
        <v>0.45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304.1</v>
      </c>
      <c r="C10" s="2" t="n">
        <f aca="false">Oxy*10</f>
        <v>86</v>
      </c>
      <c r="D10" s="2" t="n">
        <f aca="false">CO/100</f>
        <v>44.32</v>
      </c>
      <c r="E10" s="2" t="n">
        <f aca="false">Effg</f>
        <v>91.2</v>
      </c>
      <c r="F10" s="0" t="n">
        <v>68.9</v>
      </c>
      <c r="G10" s="11" t="n">
        <v>40230.5862384259</v>
      </c>
      <c r="H10" s="12" t="n">
        <v>69.7</v>
      </c>
      <c r="I10" s="13" t="n">
        <v>304.1</v>
      </c>
      <c r="J10" s="14" t="n">
        <v>8.6</v>
      </c>
      <c r="K10" s="15" t="n">
        <v>4432</v>
      </c>
      <c r="L10" s="16" t="n">
        <v>0.037</v>
      </c>
      <c r="M10" s="17" t="n">
        <v>85.9</v>
      </c>
      <c r="N10" s="18" t="n">
        <v>91.2</v>
      </c>
      <c r="O10" s="19" t="n">
        <v>69.4</v>
      </c>
      <c r="P10" s="20" t="n">
        <v>0.43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308</v>
      </c>
      <c r="C11" s="2" t="n">
        <f aca="false">Oxy*10</f>
        <v>75</v>
      </c>
      <c r="D11" s="2" t="n">
        <f aca="false">CO/100</f>
        <v>80</v>
      </c>
      <c r="E11" s="2" t="n">
        <f aca="false">Effg</f>
        <v>90.3</v>
      </c>
      <c r="F11" s="0" t="n">
        <v>69.4</v>
      </c>
      <c r="G11" s="11" t="n">
        <v>40230.5865856482</v>
      </c>
      <c r="H11" s="12" t="n">
        <v>68.2</v>
      </c>
      <c r="I11" s="13" t="n">
        <v>308</v>
      </c>
      <c r="J11" s="14" t="n">
        <v>7.5</v>
      </c>
      <c r="K11" s="15" t="n">
        <v>8000</v>
      </c>
      <c r="L11" s="16" t="n">
        <v>0.0614</v>
      </c>
      <c r="M11" s="17" t="n">
        <v>85</v>
      </c>
      <c r="N11" s="18" t="n">
        <v>90.3</v>
      </c>
      <c r="O11" s="19" t="n">
        <v>55.7</v>
      </c>
      <c r="P11" s="20" t="n">
        <v>0.45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315.9</v>
      </c>
      <c r="C12" s="2" t="n">
        <f aca="false">Oxy*10</f>
        <v>74</v>
      </c>
      <c r="D12" s="2" t="n">
        <f aca="false">CO/100</f>
        <v>60</v>
      </c>
      <c r="E12" s="2" t="n">
        <f aca="false">Effg</f>
        <v>90.9</v>
      </c>
      <c r="F12" s="0" t="n">
        <v>69.5</v>
      </c>
      <c r="G12" s="11" t="n">
        <v>40230.5869328704</v>
      </c>
      <c r="H12" s="12" t="n">
        <v>66.5</v>
      </c>
      <c r="I12" s="13" t="n">
        <v>315.9</v>
      </c>
      <c r="J12" s="14" t="n">
        <v>7.4</v>
      </c>
      <c r="K12" s="15" t="n">
        <v>6000</v>
      </c>
      <c r="L12" s="16" t="n">
        <v>0.0456</v>
      </c>
      <c r="M12" s="17" t="n">
        <v>85.6</v>
      </c>
      <c r="N12" s="18" t="n">
        <v>90.9</v>
      </c>
      <c r="O12" s="19" t="n">
        <v>54.4</v>
      </c>
      <c r="P12" s="20" t="n">
        <v>0.43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314.7</v>
      </c>
      <c r="C13" s="2" t="n">
        <f aca="false">Oxy*10</f>
        <v>68</v>
      </c>
      <c r="D13" s="2" t="n">
        <f aca="false">CO/100</f>
        <v>75</v>
      </c>
      <c r="E13" s="2" t="n">
        <f aca="false">Effg</f>
        <v>90.7</v>
      </c>
      <c r="F13" s="0" t="n">
        <v>69.1</v>
      </c>
      <c r="G13" s="11" t="n">
        <v>40230.5872800926</v>
      </c>
      <c r="H13" s="12" t="n">
        <v>65.2</v>
      </c>
      <c r="I13" s="13" t="n">
        <v>314.7</v>
      </c>
      <c r="J13" s="14" t="n">
        <v>6.8</v>
      </c>
      <c r="K13" s="15" t="n">
        <v>7500</v>
      </c>
      <c r="L13" s="16" t="n">
        <v>0.0545</v>
      </c>
      <c r="M13" s="17" t="n">
        <v>85.4</v>
      </c>
      <c r="N13" s="18" t="n">
        <v>90.7</v>
      </c>
      <c r="O13" s="19" t="n">
        <v>47.4</v>
      </c>
      <c r="P13" s="20" t="n">
        <v>0.43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310.3</v>
      </c>
      <c r="C14" s="2" t="n">
        <f aca="false">Oxy*10</f>
        <v>71</v>
      </c>
      <c r="D14" s="2" t="n">
        <f aca="false">CO/100</f>
        <v>75</v>
      </c>
      <c r="E14" s="2" t="n">
        <f aca="false">Effg</f>
        <v>90.7</v>
      </c>
      <c r="F14" s="0" t="n">
        <v>69.4</v>
      </c>
      <c r="G14" s="11" t="n">
        <v>40230.5876273148</v>
      </c>
      <c r="H14" s="12" t="n">
        <v>68.1</v>
      </c>
      <c r="I14" s="13" t="n">
        <v>310.3</v>
      </c>
      <c r="J14" s="14" t="n">
        <v>7.1</v>
      </c>
      <c r="K14" s="15" t="n">
        <v>7500</v>
      </c>
      <c r="L14" s="16" t="n">
        <v>0.0557</v>
      </c>
      <c r="M14" s="17" t="n">
        <v>85.4</v>
      </c>
      <c r="N14" s="18" t="n">
        <v>90.7</v>
      </c>
      <c r="O14" s="19" t="n">
        <v>50.9</v>
      </c>
      <c r="P14" s="20" t="n">
        <v>0.44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318.3</v>
      </c>
      <c r="C15" s="2" t="n">
        <f aca="false">Oxy*10</f>
        <v>73</v>
      </c>
      <c r="D15" s="2" t="n">
        <f aca="false">CO/100</f>
        <v>65</v>
      </c>
      <c r="E15" s="2" t="n">
        <f aca="false">Effg</f>
        <v>90.8</v>
      </c>
      <c r="F15" s="0" t="n">
        <v>69.1</v>
      </c>
      <c r="G15" s="11" t="n">
        <v>40230.587974537</v>
      </c>
      <c r="H15" s="12" t="n">
        <v>69</v>
      </c>
      <c r="I15" s="13" t="n">
        <v>318.3</v>
      </c>
      <c r="J15" s="14" t="n">
        <v>7.3</v>
      </c>
      <c r="K15" s="15" t="n">
        <v>6500</v>
      </c>
      <c r="L15" s="16" t="n">
        <v>0.049</v>
      </c>
      <c r="M15" s="17" t="n">
        <v>85.5</v>
      </c>
      <c r="N15" s="18" t="n">
        <v>90.8</v>
      </c>
      <c r="O15" s="19" t="n">
        <v>53.1</v>
      </c>
      <c r="P15" s="20" t="n">
        <v>0.44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319.1</v>
      </c>
      <c r="C16" s="2" t="n">
        <f aca="false">Oxy*10</f>
        <v>70</v>
      </c>
      <c r="D16" s="2" t="n">
        <f aca="false">CO/100</f>
        <v>60</v>
      </c>
      <c r="E16" s="2" t="n">
        <f aca="false">Effg</f>
        <v>91.1</v>
      </c>
      <c r="F16" s="0" t="n">
        <v>69.2</v>
      </c>
      <c r="G16" s="11" t="n">
        <v>40230.5883217593</v>
      </c>
      <c r="H16" s="12" t="n">
        <v>68.8</v>
      </c>
      <c r="I16" s="13" t="n">
        <v>319.1</v>
      </c>
      <c r="J16" s="14" t="n">
        <v>7</v>
      </c>
      <c r="K16" s="15" t="n">
        <v>6000</v>
      </c>
      <c r="L16" s="16" t="n">
        <v>0.0443</v>
      </c>
      <c r="M16" s="17" t="n">
        <v>85.8</v>
      </c>
      <c r="N16" s="18" t="n">
        <v>91.1</v>
      </c>
      <c r="O16" s="19" t="n">
        <v>49.9</v>
      </c>
      <c r="P16" s="20" t="n">
        <v>0.45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322.2</v>
      </c>
      <c r="C17" s="2" t="n">
        <f aca="false">Oxy*10</f>
        <v>75</v>
      </c>
      <c r="D17" s="2" t="n">
        <f aca="false">CO/100</f>
        <v>50</v>
      </c>
      <c r="E17" s="2" t="n">
        <f aca="false">Effg</f>
        <v>91.2</v>
      </c>
      <c r="F17" s="0" t="n">
        <v>69.7</v>
      </c>
      <c r="G17" s="11" t="n">
        <v>40230.5886689815</v>
      </c>
      <c r="H17" s="12" t="n">
        <v>69</v>
      </c>
      <c r="I17" s="13" t="n">
        <v>322.2</v>
      </c>
      <c r="J17" s="14" t="n">
        <v>7.5</v>
      </c>
      <c r="K17" s="15" t="n">
        <v>5000</v>
      </c>
      <c r="L17" s="16" t="n">
        <v>0.0383</v>
      </c>
      <c r="M17" s="17" t="n">
        <v>85.8</v>
      </c>
      <c r="N17" s="18" t="n">
        <v>91.2</v>
      </c>
      <c r="O17" s="19" t="n">
        <v>55.5</v>
      </c>
      <c r="P17" s="20" t="n">
        <v>0.44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312.5</v>
      </c>
      <c r="C18" s="2" t="n">
        <f aca="false">Oxy*10</f>
        <v>77</v>
      </c>
      <c r="D18" s="2" t="n">
        <f aca="false">CO/100</f>
        <v>5.92</v>
      </c>
      <c r="E18" s="2" t="n">
        <f aca="false">Effg</f>
        <v>93.2</v>
      </c>
      <c r="F18" s="0" t="n">
        <v>68.8</v>
      </c>
      <c r="G18" s="11" t="n">
        <v>40230.5890162037</v>
      </c>
      <c r="H18" s="12" t="n">
        <v>69.2</v>
      </c>
      <c r="I18" s="13" t="n">
        <v>312.5</v>
      </c>
      <c r="J18" s="14" t="n">
        <v>7.7</v>
      </c>
      <c r="K18" s="15" t="n">
        <v>592</v>
      </c>
      <c r="L18" s="16" t="n">
        <v>0.0046</v>
      </c>
      <c r="M18" s="17" t="n">
        <v>87.7</v>
      </c>
      <c r="N18" s="18" t="n">
        <v>93.2</v>
      </c>
      <c r="O18" s="19" t="n">
        <v>57.4</v>
      </c>
      <c r="P18" s="20" t="n">
        <v>0.41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315.4</v>
      </c>
      <c r="C19" s="2" t="n">
        <f aca="false">Oxy*10</f>
        <v>82</v>
      </c>
      <c r="D19" s="2" t="n">
        <f aca="false">CO/100</f>
        <v>20.39</v>
      </c>
      <c r="E19" s="2" t="n">
        <f aca="false">Effg</f>
        <v>92.2</v>
      </c>
      <c r="F19" s="0" t="n">
        <v>69.2</v>
      </c>
      <c r="G19" s="11" t="n">
        <v>40230.5893634259</v>
      </c>
      <c r="H19" s="12" t="n">
        <v>68.9</v>
      </c>
      <c r="I19" s="13" t="n">
        <v>315.4</v>
      </c>
      <c r="J19" s="14" t="n">
        <v>8.2</v>
      </c>
      <c r="K19" s="15" t="n">
        <v>2039</v>
      </c>
      <c r="L19" s="16" t="n">
        <v>0.0165</v>
      </c>
      <c r="M19" s="17" t="n">
        <v>86.8</v>
      </c>
      <c r="N19" s="18" t="n">
        <v>92.2</v>
      </c>
      <c r="O19" s="19" t="n">
        <v>64.4</v>
      </c>
      <c r="P19" s="20" t="n">
        <v>0.4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316.7</v>
      </c>
      <c r="C20" s="2" t="n">
        <f aca="false">Oxy*10</f>
        <v>79</v>
      </c>
      <c r="D20" s="2" t="n">
        <f aca="false">CO/100</f>
        <v>19.88</v>
      </c>
      <c r="E20" s="2" t="n">
        <f aca="false">Effg</f>
        <v>92.4</v>
      </c>
      <c r="F20" s="0" t="n">
        <v>68.9</v>
      </c>
      <c r="G20" s="11" t="n">
        <v>40230.5897106482</v>
      </c>
      <c r="H20" s="12" t="n">
        <v>69.2</v>
      </c>
      <c r="I20" s="13" t="n">
        <v>316.7</v>
      </c>
      <c r="J20" s="14" t="n">
        <v>7.9</v>
      </c>
      <c r="K20" s="15" t="n">
        <v>1988</v>
      </c>
      <c r="L20" s="16" t="n">
        <v>0.0157</v>
      </c>
      <c r="M20" s="17" t="n">
        <v>87</v>
      </c>
      <c r="N20" s="18" t="n">
        <v>92.4</v>
      </c>
      <c r="O20" s="19" t="n">
        <v>59.9</v>
      </c>
      <c r="P20" s="20" t="n">
        <v>0.39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322.6</v>
      </c>
      <c r="C21" s="2" t="n">
        <f aca="false">Oxy*10</f>
        <v>79</v>
      </c>
      <c r="D21" s="2" t="n">
        <f aca="false">CO/100</f>
        <v>22.2</v>
      </c>
      <c r="E21" s="2" t="n">
        <f aca="false">Effg</f>
        <v>92.1</v>
      </c>
      <c r="F21" s="0" t="n">
        <v>69.2</v>
      </c>
      <c r="G21" s="11" t="n">
        <v>40230.5900578704</v>
      </c>
      <c r="H21" s="12" t="n">
        <v>69.7</v>
      </c>
      <c r="I21" s="13" t="n">
        <v>322.6</v>
      </c>
      <c r="J21" s="14" t="n">
        <v>7.9</v>
      </c>
      <c r="K21" s="15" t="n">
        <v>2220</v>
      </c>
      <c r="L21" s="16" t="n">
        <v>0.0176</v>
      </c>
      <c r="M21" s="17" t="n">
        <v>86.7</v>
      </c>
      <c r="N21" s="18" t="n">
        <v>92.1</v>
      </c>
      <c r="O21" s="19" t="n">
        <v>60.9</v>
      </c>
      <c r="P21" s="20" t="n">
        <v>0.38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313</v>
      </c>
      <c r="C22" s="2" t="n">
        <f aca="false">Oxy*10</f>
        <v>83</v>
      </c>
      <c r="D22" s="2" t="n">
        <f aca="false">CO/100</f>
        <v>16.4</v>
      </c>
      <c r="E22" s="2" t="n">
        <f aca="false">Effg</f>
        <v>92.4</v>
      </c>
      <c r="F22" s="0" t="n">
        <v>68.9</v>
      </c>
      <c r="G22" s="11" t="n">
        <v>40230.5904050926</v>
      </c>
      <c r="H22" s="12" t="n">
        <v>69.1</v>
      </c>
      <c r="I22" s="13" t="n">
        <v>313</v>
      </c>
      <c r="J22" s="14" t="n">
        <v>8.3</v>
      </c>
      <c r="K22" s="15" t="n">
        <v>1640</v>
      </c>
      <c r="L22" s="16" t="n">
        <v>0.0133</v>
      </c>
      <c r="M22" s="17" t="n">
        <v>87</v>
      </c>
      <c r="N22" s="18" t="n">
        <v>92.4</v>
      </c>
      <c r="O22" s="19" t="n">
        <v>64.8</v>
      </c>
      <c r="P22" s="20" t="n">
        <v>0.37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321.2</v>
      </c>
      <c r="C23" s="2" t="n">
        <f aca="false">Oxy*10</f>
        <v>87</v>
      </c>
      <c r="D23" s="2" t="n">
        <f aca="false">CO/100</f>
        <v>10.05</v>
      </c>
      <c r="E23" s="2" t="n">
        <f aca="false">Effg</f>
        <v>92.3</v>
      </c>
      <c r="F23" s="0" t="n">
        <v>68.8</v>
      </c>
      <c r="G23" s="11" t="n">
        <v>40230.5907523148</v>
      </c>
      <c r="H23" s="12" t="n">
        <v>69.3</v>
      </c>
      <c r="I23" s="13" t="n">
        <v>321.2</v>
      </c>
      <c r="J23" s="14" t="n">
        <v>8.7</v>
      </c>
      <c r="K23" s="15" t="n">
        <v>1005</v>
      </c>
      <c r="L23" s="16" t="n">
        <v>0.0084</v>
      </c>
      <c r="M23" s="17" t="n">
        <v>86.9</v>
      </c>
      <c r="N23" s="18" t="n">
        <v>92.3</v>
      </c>
      <c r="O23" s="19" t="n">
        <v>70.4</v>
      </c>
      <c r="P23" s="20" t="n">
        <v>0.36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318.2</v>
      </c>
      <c r="C24" s="2" t="n">
        <f aca="false">Oxy*10</f>
        <v>90</v>
      </c>
      <c r="D24" s="2" t="n">
        <f aca="false">CO/100</f>
        <v>8.28</v>
      </c>
      <c r="E24" s="2" t="n">
        <f aca="false">Effg</f>
        <v>92.3</v>
      </c>
      <c r="F24" s="0" t="n">
        <v>68.3</v>
      </c>
      <c r="G24" s="11" t="n">
        <v>40230.591099537</v>
      </c>
      <c r="H24" s="12" t="n">
        <v>69.6</v>
      </c>
      <c r="I24" s="13" t="n">
        <v>318.2</v>
      </c>
      <c r="J24" s="14" t="n">
        <v>9</v>
      </c>
      <c r="K24" s="15" t="n">
        <v>828</v>
      </c>
      <c r="L24" s="16" t="n">
        <v>0.0071</v>
      </c>
      <c r="M24" s="17" t="n">
        <v>86.9</v>
      </c>
      <c r="N24" s="18" t="n">
        <v>92.3</v>
      </c>
      <c r="O24" s="19" t="n">
        <v>74.9</v>
      </c>
      <c r="P24" s="20" t="n">
        <v>0.35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321.9</v>
      </c>
      <c r="C25" s="2" t="n">
        <f aca="false">Oxy*10</f>
        <v>88</v>
      </c>
      <c r="D25" s="2" t="n">
        <f aca="false">CO/100</f>
        <v>9.8</v>
      </c>
      <c r="E25" s="2" t="n">
        <f aca="false">Effg</f>
        <v>92.2</v>
      </c>
      <c r="F25" s="0" t="n">
        <v>55</v>
      </c>
      <c r="G25" s="11" t="n">
        <v>40230.5914467593</v>
      </c>
      <c r="H25" s="12" t="n">
        <v>70.3</v>
      </c>
      <c r="I25" s="13" t="n">
        <v>321.9</v>
      </c>
      <c r="J25" s="14" t="n">
        <v>8.8</v>
      </c>
      <c r="K25" s="15" t="n">
        <v>980</v>
      </c>
      <c r="L25" s="16" t="n">
        <v>0.0083</v>
      </c>
      <c r="M25" s="17" t="n">
        <v>86.8</v>
      </c>
      <c r="N25" s="18" t="n">
        <v>92.2</v>
      </c>
      <c r="O25" s="19" t="n">
        <v>72.6</v>
      </c>
      <c r="P25" s="20" t="n">
        <v>0.36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318.9</v>
      </c>
      <c r="C26" s="2" t="n">
        <f aca="false">Oxy*10</f>
        <v>90</v>
      </c>
      <c r="D26" s="2" t="n">
        <f aca="false">CO/100</f>
        <v>7.07</v>
      </c>
      <c r="E26" s="2" t="n">
        <f aca="false">Effg</f>
        <v>92.3</v>
      </c>
      <c r="F26" s="0" t="n">
        <v>51.1</v>
      </c>
      <c r="G26" s="11" t="n">
        <v>40230.5917939815</v>
      </c>
      <c r="H26" s="12" t="n">
        <v>69.9</v>
      </c>
      <c r="I26" s="13" t="n">
        <v>318.9</v>
      </c>
      <c r="J26" s="14" t="n">
        <v>9</v>
      </c>
      <c r="K26" s="15" t="n">
        <v>707</v>
      </c>
      <c r="L26" s="16" t="n">
        <v>0.0061</v>
      </c>
      <c r="M26" s="17" t="n">
        <v>86.9</v>
      </c>
      <c r="N26" s="18" t="n">
        <v>92.3</v>
      </c>
      <c r="O26" s="19" t="n">
        <v>75</v>
      </c>
      <c r="P26" s="20" t="n">
        <v>0.35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326.4</v>
      </c>
      <c r="C27" s="2" t="n">
        <f aca="false">Oxy*10</f>
        <v>92</v>
      </c>
      <c r="D27" s="2" t="n">
        <f aca="false">CO/100</f>
        <v>7.24</v>
      </c>
      <c r="E27" s="2" t="n">
        <f aca="false">Effg</f>
        <v>92</v>
      </c>
      <c r="F27" s="0" t="n">
        <v>54</v>
      </c>
      <c r="G27" s="11" t="n">
        <v>40230.5921412037</v>
      </c>
      <c r="H27" s="12" t="n">
        <v>69.2</v>
      </c>
      <c r="I27" s="13" t="n">
        <v>326.4</v>
      </c>
      <c r="J27" s="14" t="n">
        <v>9.2</v>
      </c>
      <c r="K27" s="15" t="n">
        <v>724</v>
      </c>
      <c r="L27" s="16" t="n">
        <v>0.0064</v>
      </c>
      <c r="M27" s="17" t="n">
        <v>86.6</v>
      </c>
      <c r="N27" s="18" t="n">
        <v>92</v>
      </c>
      <c r="O27" s="19" t="n">
        <v>78.6</v>
      </c>
      <c r="P27" s="20" t="n">
        <v>0.34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319.8</v>
      </c>
      <c r="C28" s="2" t="n">
        <f aca="false">Oxy*10</f>
        <v>96</v>
      </c>
      <c r="D28" s="2" t="n">
        <f aca="false">CO/100</f>
        <v>6.18</v>
      </c>
      <c r="E28" s="2" t="n">
        <f aca="false">Effg</f>
        <v>92</v>
      </c>
      <c r="F28" s="0" t="n">
        <v>54.3</v>
      </c>
      <c r="G28" s="11" t="n">
        <v>40230.5924884259</v>
      </c>
      <c r="H28" s="12" t="n">
        <v>68.5</v>
      </c>
      <c r="I28" s="13" t="n">
        <v>319.8</v>
      </c>
      <c r="J28" s="14" t="n">
        <v>9.6</v>
      </c>
      <c r="K28" s="15" t="n">
        <v>618</v>
      </c>
      <c r="L28" s="16" t="n">
        <v>0.0056</v>
      </c>
      <c r="M28" s="17" t="n">
        <v>86.6</v>
      </c>
      <c r="N28" s="18" t="n">
        <v>92</v>
      </c>
      <c r="O28" s="19" t="n">
        <v>84.3</v>
      </c>
      <c r="P28" s="20" t="n">
        <v>0.34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324.3</v>
      </c>
      <c r="C29" s="2" t="n">
        <f aca="false">Oxy*10</f>
        <v>99</v>
      </c>
      <c r="D29" s="2" t="n">
        <f aca="false">CO/100</f>
        <v>4.58</v>
      </c>
      <c r="E29" s="2" t="n">
        <f aca="false">Effg</f>
        <v>91.8</v>
      </c>
      <c r="F29" s="0" t="n">
        <v>56.1</v>
      </c>
      <c r="G29" s="11" t="n">
        <v>40230.5928356481</v>
      </c>
      <c r="H29" s="12" t="n">
        <v>70.1</v>
      </c>
      <c r="I29" s="13" t="n">
        <v>324.3</v>
      </c>
      <c r="J29" s="14" t="n">
        <v>9.9</v>
      </c>
      <c r="K29" s="15" t="n">
        <v>458</v>
      </c>
      <c r="L29" s="16" t="n">
        <v>0.0043</v>
      </c>
      <c r="M29" s="17" t="n">
        <v>86.4</v>
      </c>
      <c r="N29" s="18" t="n">
        <v>91.8</v>
      </c>
      <c r="O29" s="19" t="n">
        <v>88.7</v>
      </c>
      <c r="P29" s="20" t="n">
        <v>0.33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328.3</v>
      </c>
      <c r="C30" s="2" t="n">
        <f aca="false">Oxy*10</f>
        <v>99</v>
      </c>
      <c r="D30" s="2" t="n">
        <f aca="false">CO/100</f>
        <v>4.62</v>
      </c>
      <c r="E30" s="2" t="n">
        <f aca="false">Effg</f>
        <v>91.6</v>
      </c>
      <c r="F30" s="0" t="n">
        <v>55.2</v>
      </c>
      <c r="G30" s="11" t="n">
        <v>40230.5931828704</v>
      </c>
      <c r="H30" s="12" t="n">
        <v>68.8</v>
      </c>
      <c r="I30" s="13" t="n">
        <v>328.3</v>
      </c>
      <c r="J30" s="14" t="n">
        <v>9.9</v>
      </c>
      <c r="K30" s="15" t="n">
        <v>462</v>
      </c>
      <c r="L30" s="16" t="n">
        <v>0.0043</v>
      </c>
      <c r="M30" s="17" t="n">
        <v>86.3</v>
      </c>
      <c r="N30" s="18" t="n">
        <v>91.6</v>
      </c>
      <c r="O30" s="19" t="n">
        <v>89.2</v>
      </c>
      <c r="P30" s="20" t="n">
        <v>0.34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324.3</v>
      </c>
      <c r="C31" s="2" t="n">
        <f aca="false">Oxy*10</f>
        <v>101</v>
      </c>
      <c r="D31" s="2" t="n">
        <f aca="false">CO/100</f>
        <v>3.66</v>
      </c>
      <c r="E31" s="2" t="n">
        <f aca="false">Effg</f>
        <v>91.7</v>
      </c>
      <c r="F31" s="0" t="n">
        <v>55.6</v>
      </c>
      <c r="G31" s="11" t="n">
        <v>40230.5935300926</v>
      </c>
      <c r="H31" s="12" t="n">
        <v>68.8</v>
      </c>
      <c r="I31" s="13" t="n">
        <v>324.3</v>
      </c>
      <c r="J31" s="14" t="n">
        <v>10.1</v>
      </c>
      <c r="K31" s="15" t="n">
        <v>366</v>
      </c>
      <c r="L31" s="16" t="n">
        <v>0.0035</v>
      </c>
      <c r="M31" s="17" t="n">
        <v>86.3</v>
      </c>
      <c r="N31" s="18" t="n">
        <v>91.7</v>
      </c>
      <c r="O31" s="19" t="n">
        <v>92.4</v>
      </c>
      <c r="P31" s="20" t="n">
        <v>0.34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328.7</v>
      </c>
      <c r="C32" s="2" t="n">
        <f aca="false">Oxy*10</f>
        <v>104</v>
      </c>
      <c r="D32" s="2" t="n">
        <f aca="false">CO/100</f>
        <v>3.41</v>
      </c>
      <c r="E32" s="2" t="n">
        <f aca="false">Effg</f>
        <v>91.4</v>
      </c>
      <c r="F32" s="0" t="n">
        <v>55.9</v>
      </c>
      <c r="G32" s="11" t="n">
        <v>40230.5938773148</v>
      </c>
      <c r="H32" s="12" t="n">
        <v>69.2</v>
      </c>
      <c r="I32" s="13" t="n">
        <v>328.7</v>
      </c>
      <c r="J32" s="14" t="n">
        <v>10.4</v>
      </c>
      <c r="K32" s="15" t="n">
        <v>341</v>
      </c>
      <c r="L32" s="16" t="n">
        <v>0.0033</v>
      </c>
      <c r="M32" s="17" t="n">
        <v>86</v>
      </c>
      <c r="N32" s="18" t="n">
        <v>91.4</v>
      </c>
      <c r="O32" s="19" t="n">
        <v>97.6</v>
      </c>
      <c r="P32" s="20" t="n">
        <v>0.34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32.1</v>
      </c>
      <c r="C33" s="2" t="n">
        <f aca="false">Oxy*10</f>
        <v>105</v>
      </c>
      <c r="D33" s="2" t="n">
        <f aca="false">CO/100</f>
        <v>3.62</v>
      </c>
      <c r="E33" s="2" t="n">
        <f aca="false">Effg</f>
        <v>91.2</v>
      </c>
      <c r="F33" s="0" t="n">
        <v>52.8</v>
      </c>
      <c r="G33" s="11" t="n">
        <v>40230.594224537</v>
      </c>
      <c r="H33" s="12" t="n">
        <v>70</v>
      </c>
      <c r="I33" s="13" t="n">
        <v>332.1</v>
      </c>
      <c r="J33" s="14" t="n">
        <v>10.5</v>
      </c>
      <c r="K33" s="15" t="n">
        <v>362</v>
      </c>
      <c r="L33" s="16" t="n">
        <v>0.0036</v>
      </c>
      <c r="M33" s="17" t="n">
        <v>85.9</v>
      </c>
      <c r="N33" s="18" t="n">
        <v>91.2</v>
      </c>
      <c r="O33" s="19" t="n">
        <v>99.3</v>
      </c>
      <c r="P33" s="20" t="n">
        <v>0.35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38.2</v>
      </c>
      <c r="C34" s="2" t="n">
        <f aca="false">Oxy*10</f>
        <v>104</v>
      </c>
      <c r="D34" s="2" t="n">
        <f aca="false">CO/100</f>
        <v>4.01</v>
      </c>
      <c r="E34" s="2" t="n">
        <f aca="false">Effg</f>
        <v>91</v>
      </c>
      <c r="F34" s="0" t="n">
        <v>53.3</v>
      </c>
      <c r="G34" s="11" t="n">
        <v>40230.5945717593</v>
      </c>
      <c r="H34" s="12" t="n">
        <v>69.2</v>
      </c>
      <c r="I34" s="13" t="n">
        <v>338.2</v>
      </c>
      <c r="J34" s="14" t="n">
        <v>10.4</v>
      </c>
      <c r="K34" s="15" t="n">
        <v>401</v>
      </c>
      <c r="L34" s="16" t="n">
        <v>0.0039</v>
      </c>
      <c r="M34" s="17" t="n">
        <v>85.7</v>
      </c>
      <c r="N34" s="18" t="n">
        <v>91</v>
      </c>
      <c r="O34" s="19" t="n">
        <v>99</v>
      </c>
      <c r="P34" s="20" t="n">
        <v>0.34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40.6</v>
      </c>
      <c r="C35" s="2" t="n">
        <f aca="false">Oxy*10</f>
        <v>108</v>
      </c>
      <c r="D35" s="2" t="n">
        <f aca="false">CO/100</f>
        <v>4.02</v>
      </c>
      <c r="E35" s="2" t="n">
        <f aca="false">Effg</f>
        <v>90.7</v>
      </c>
      <c r="F35" s="0" t="n">
        <v>56.9</v>
      </c>
      <c r="G35" s="11" t="n">
        <v>40230.5949189815</v>
      </c>
      <c r="H35" s="12" t="n">
        <v>69.9</v>
      </c>
      <c r="I35" s="13" t="n">
        <v>340.6</v>
      </c>
      <c r="J35" s="14" t="n">
        <v>10.8</v>
      </c>
      <c r="K35" s="15" t="n">
        <v>402</v>
      </c>
      <c r="L35" s="16" t="n">
        <v>0.0041</v>
      </c>
      <c r="M35" s="17" t="n">
        <v>85.4</v>
      </c>
      <c r="N35" s="18" t="n">
        <v>90.7</v>
      </c>
      <c r="O35" s="19" t="n">
        <v>105.4</v>
      </c>
      <c r="P35" s="20" t="n">
        <v>0.33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53.9</v>
      </c>
      <c r="C36" s="2" t="n">
        <f aca="false">Oxy*10</f>
        <v>111</v>
      </c>
      <c r="D36" s="2" t="n">
        <f aca="false">CO/100</f>
        <v>4.05</v>
      </c>
      <c r="E36" s="2" t="n">
        <f aca="false">Effg</f>
        <v>90.1</v>
      </c>
      <c r="F36" s="0" t="n">
        <v>54</v>
      </c>
      <c r="G36" s="11" t="n">
        <v>40230.5952662037</v>
      </c>
      <c r="H36" s="12" t="n">
        <v>70.4</v>
      </c>
      <c r="I36" s="13" t="n">
        <v>353.9</v>
      </c>
      <c r="J36" s="14" t="n">
        <v>11.1</v>
      </c>
      <c r="K36" s="15" t="n">
        <v>405</v>
      </c>
      <c r="L36" s="16" t="n">
        <v>0.0042</v>
      </c>
      <c r="M36" s="17" t="n">
        <v>84.8</v>
      </c>
      <c r="N36" s="18" t="n">
        <v>90.1</v>
      </c>
      <c r="O36" s="19" t="n">
        <v>111.1</v>
      </c>
      <c r="P36" s="20" t="n">
        <v>0.34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58.8</v>
      </c>
      <c r="C37" s="2" t="n">
        <f aca="false">Oxy*10</f>
        <v>111</v>
      </c>
      <c r="D37" s="2" t="n">
        <f aca="false">CO/100</f>
        <v>3.84</v>
      </c>
      <c r="E37" s="2" t="n">
        <f aca="false">Effg</f>
        <v>89.8</v>
      </c>
      <c r="F37" s="0" t="n">
        <v>58.4</v>
      </c>
      <c r="G37" s="11" t="n">
        <v>40230.5956134259</v>
      </c>
      <c r="H37" s="12" t="n">
        <v>69.6</v>
      </c>
      <c r="I37" s="13" t="n">
        <v>358.8</v>
      </c>
      <c r="J37" s="14" t="n">
        <v>11.1</v>
      </c>
      <c r="K37" s="15" t="n">
        <v>384</v>
      </c>
      <c r="L37" s="16" t="n">
        <v>0.004</v>
      </c>
      <c r="M37" s="17" t="n">
        <v>84.6</v>
      </c>
      <c r="N37" s="18" t="n">
        <v>89.8</v>
      </c>
      <c r="O37" s="19" t="n">
        <v>112.3</v>
      </c>
      <c r="P37" s="20" t="n">
        <v>0.35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62.2</v>
      </c>
      <c r="C38" s="2" t="n">
        <f aca="false">Oxy*10</f>
        <v>112</v>
      </c>
      <c r="D38" s="2" t="n">
        <f aca="false">CO/100</f>
        <v>3.56</v>
      </c>
      <c r="E38" s="2" t="n">
        <f aca="false">Effg</f>
        <v>89.6</v>
      </c>
      <c r="F38" s="0" t="n">
        <v>57.9</v>
      </c>
      <c r="G38" s="11" t="n">
        <v>40230.5959606482</v>
      </c>
      <c r="H38" s="12" t="n">
        <v>68.7</v>
      </c>
      <c r="I38" s="13" t="n">
        <v>362.2</v>
      </c>
      <c r="J38" s="14" t="n">
        <v>11.2</v>
      </c>
      <c r="K38" s="15" t="n">
        <v>356</v>
      </c>
      <c r="L38" s="16" t="n">
        <v>0.0038</v>
      </c>
      <c r="M38" s="17" t="n">
        <v>84.4</v>
      </c>
      <c r="N38" s="18" t="n">
        <v>89.6</v>
      </c>
      <c r="O38" s="19" t="n">
        <v>115.1</v>
      </c>
      <c r="P38" s="20" t="n">
        <v>0.34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67.5</v>
      </c>
      <c r="C39" s="2" t="n">
        <f aca="false">Oxy*10</f>
        <v>117</v>
      </c>
      <c r="D39" s="2" t="n">
        <f aca="false">CO/100</f>
        <v>3.59</v>
      </c>
      <c r="E39" s="2" t="n">
        <f aca="false">Effg</f>
        <v>88.9</v>
      </c>
      <c r="F39" s="0" t="n">
        <v>59.9</v>
      </c>
      <c r="G39" s="11" t="n">
        <v>40230.5963078704</v>
      </c>
      <c r="H39" s="12" t="n">
        <v>68.7</v>
      </c>
      <c r="I39" s="13" t="n">
        <v>367.5</v>
      </c>
      <c r="J39" s="14" t="n">
        <v>11.7</v>
      </c>
      <c r="K39" s="15" t="n">
        <v>359</v>
      </c>
      <c r="L39" s="16" t="n">
        <v>0.004</v>
      </c>
      <c r="M39" s="17" t="n">
        <v>83.8</v>
      </c>
      <c r="N39" s="18" t="n">
        <v>88.9</v>
      </c>
      <c r="O39" s="19" t="n">
        <v>125.8</v>
      </c>
      <c r="P39" s="20" t="n">
        <v>0.34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68.5</v>
      </c>
      <c r="C40" s="2" t="n">
        <f aca="false">Oxy*10</f>
        <v>116</v>
      </c>
      <c r="D40" s="2" t="n">
        <f aca="false">CO/100</f>
        <v>3.92</v>
      </c>
      <c r="E40" s="2" t="n">
        <f aca="false">Effg</f>
        <v>89</v>
      </c>
      <c r="F40" s="0" t="n">
        <v>62.7</v>
      </c>
      <c r="G40" s="11" t="n">
        <v>40230.5966550926</v>
      </c>
      <c r="H40" s="12" t="n">
        <v>70.4</v>
      </c>
      <c r="I40" s="13" t="n">
        <v>368.5</v>
      </c>
      <c r="J40" s="14" t="n">
        <v>11.6</v>
      </c>
      <c r="K40" s="15" t="n">
        <v>392</v>
      </c>
      <c r="L40" s="16" t="n">
        <v>0.0043</v>
      </c>
      <c r="M40" s="17" t="n">
        <v>83.9</v>
      </c>
      <c r="N40" s="18" t="n">
        <v>89</v>
      </c>
      <c r="O40" s="19" t="n">
        <v>123.7</v>
      </c>
      <c r="P40" s="20" t="n">
        <v>0.34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67</v>
      </c>
      <c r="C41" s="2" t="n">
        <f aca="false">Oxy*10</f>
        <v>113</v>
      </c>
      <c r="D41" s="2" t="n">
        <f aca="false">CO/100</f>
        <v>3.96</v>
      </c>
      <c r="E41" s="2" t="n">
        <f aca="false">Effg</f>
        <v>89.4</v>
      </c>
      <c r="F41" s="0" t="n">
        <v>64.5</v>
      </c>
      <c r="G41" s="11" t="n">
        <v>40230.5970023148</v>
      </c>
      <c r="H41" s="12" t="n">
        <v>69.9</v>
      </c>
      <c r="I41" s="13" t="n">
        <v>367</v>
      </c>
      <c r="J41" s="14" t="n">
        <v>11.3</v>
      </c>
      <c r="K41" s="15" t="n">
        <v>396</v>
      </c>
      <c r="L41" s="16" t="n">
        <v>0.0042</v>
      </c>
      <c r="M41" s="17" t="n">
        <v>84.2</v>
      </c>
      <c r="N41" s="18" t="n">
        <v>89.4</v>
      </c>
      <c r="O41" s="19" t="n">
        <v>116.8</v>
      </c>
      <c r="P41" s="20" t="n">
        <v>0.34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66.6</v>
      </c>
      <c r="C42" s="2" t="n">
        <f aca="false">Oxy*10</f>
        <v>115</v>
      </c>
      <c r="D42" s="2" t="n">
        <f aca="false">CO/100</f>
        <v>4.05</v>
      </c>
      <c r="E42" s="2" t="n">
        <f aca="false">Effg</f>
        <v>89.1</v>
      </c>
      <c r="F42" s="0" t="n">
        <v>65.9</v>
      </c>
      <c r="G42" s="11" t="n">
        <v>40230.597349537</v>
      </c>
      <c r="H42" s="12" t="n">
        <v>69.1</v>
      </c>
      <c r="I42" s="13" t="n">
        <v>366.6</v>
      </c>
      <c r="J42" s="14" t="n">
        <v>11.5</v>
      </c>
      <c r="K42" s="15" t="n">
        <v>405</v>
      </c>
      <c r="L42" s="16" t="n">
        <v>0.0044</v>
      </c>
      <c r="M42" s="17" t="n">
        <v>83.9</v>
      </c>
      <c r="N42" s="18" t="n">
        <v>89.1</v>
      </c>
      <c r="O42" s="19" t="n">
        <v>121.9</v>
      </c>
      <c r="P42" s="20" t="n">
        <v>0.34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74.4</v>
      </c>
      <c r="C43" s="2" t="n">
        <f aca="false">Oxy*10</f>
        <v>119</v>
      </c>
      <c r="D43" s="2" t="n">
        <f aca="false">CO/100</f>
        <v>4.29</v>
      </c>
      <c r="E43" s="2" t="n">
        <f aca="false">Effg</f>
        <v>88.5</v>
      </c>
      <c r="F43" s="0" t="n">
        <v>66.9</v>
      </c>
      <c r="G43" s="11" t="n">
        <v>40230.5976967593</v>
      </c>
      <c r="H43" s="12" t="n">
        <v>69.6</v>
      </c>
      <c r="I43" s="13" t="n">
        <v>374.4</v>
      </c>
      <c r="J43" s="14" t="n">
        <v>11.9</v>
      </c>
      <c r="K43" s="15" t="n">
        <v>429</v>
      </c>
      <c r="L43" s="16" t="n">
        <v>0.0049</v>
      </c>
      <c r="M43" s="17" t="n">
        <v>83.3</v>
      </c>
      <c r="N43" s="18" t="n">
        <v>88.5</v>
      </c>
      <c r="O43" s="19" t="n">
        <v>130.6</v>
      </c>
      <c r="P43" s="20" t="n">
        <v>0.34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65.4</v>
      </c>
      <c r="C44" s="2" t="n">
        <f aca="false">Oxy*10</f>
        <v>124</v>
      </c>
      <c r="D44" s="2" t="n">
        <f aca="false">CO/100</f>
        <v>4.6</v>
      </c>
      <c r="E44" s="2" t="n">
        <f aca="false">Effg</f>
        <v>88.1</v>
      </c>
      <c r="F44" s="0" t="n">
        <v>67.4</v>
      </c>
      <c r="G44" s="11" t="n">
        <v>40230.5980439815</v>
      </c>
      <c r="H44" s="12" t="n">
        <v>68.3</v>
      </c>
      <c r="I44" s="13" t="n">
        <v>365.4</v>
      </c>
      <c r="J44" s="14" t="n">
        <v>12.4</v>
      </c>
      <c r="K44" s="15" t="n">
        <v>460</v>
      </c>
      <c r="L44" s="16" t="n">
        <v>0.0055</v>
      </c>
      <c r="M44" s="17" t="n">
        <v>83</v>
      </c>
      <c r="N44" s="18" t="n">
        <v>88.1</v>
      </c>
      <c r="O44" s="19" t="n">
        <v>144.9</v>
      </c>
      <c r="P44" s="20" t="n">
        <v>0.34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71.3</v>
      </c>
      <c r="C45" s="2" t="n">
        <f aca="false">Oxy*10</f>
        <v>123</v>
      </c>
      <c r="D45" s="2" t="n">
        <f aca="false">CO/100</f>
        <v>4.76</v>
      </c>
      <c r="E45" s="2" t="n">
        <f aca="false">Effg</f>
        <v>88.1</v>
      </c>
      <c r="F45" s="0" t="n">
        <v>67.9</v>
      </c>
      <c r="G45" s="11" t="n">
        <v>40230.5983912037</v>
      </c>
      <c r="H45" s="12" t="n">
        <v>70.2</v>
      </c>
      <c r="I45" s="13" t="n">
        <v>371.3</v>
      </c>
      <c r="J45" s="14" t="n">
        <v>12.3</v>
      </c>
      <c r="K45" s="15" t="n">
        <v>476</v>
      </c>
      <c r="L45" s="16" t="n">
        <v>0.0057</v>
      </c>
      <c r="M45" s="17" t="n">
        <v>82.9</v>
      </c>
      <c r="N45" s="18" t="n">
        <v>88.1</v>
      </c>
      <c r="O45" s="19" t="n">
        <v>142.7</v>
      </c>
      <c r="P45" s="20" t="n">
        <v>0.34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72.6</v>
      </c>
      <c r="C46" s="2" t="n">
        <f aca="false">Oxy*10</f>
        <v>124</v>
      </c>
      <c r="D46" s="2" t="n">
        <f aca="false">CO/100</f>
        <v>4.31</v>
      </c>
      <c r="E46" s="2" t="n">
        <f aca="false">Effg</f>
        <v>88</v>
      </c>
      <c r="F46" s="0" t="n">
        <v>67.3</v>
      </c>
      <c r="G46" s="11" t="n">
        <v>40230.5987384259</v>
      </c>
      <c r="H46" s="12" t="n">
        <v>69.9</v>
      </c>
      <c r="I46" s="13" t="n">
        <v>372.6</v>
      </c>
      <c r="J46" s="14" t="n">
        <v>12.4</v>
      </c>
      <c r="K46" s="15" t="n">
        <v>431</v>
      </c>
      <c r="L46" s="16" t="n">
        <v>0.0052</v>
      </c>
      <c r="M46" s="17" t="n">
        <v>82.9</v>
      </c>
      <c r="N46" s="18" t="n">
        <v>88</v>
      </c>
      <c r="O46" s="19" t="n">
        <v>143.7</v>
      </c>
      <c r="P46" s="20" t="n">
        <v>0.34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65.2</v>
      </c>
      <c r="C47" s="2" t="n">
        <f aca="false">Oxy*10</f>
        <v>126</v>
      </c>
      <c r="D47" s="2" t="n">
        <f aca="false">CO/100</f>
        <v>4.73</v>
      </c>
      <c r="E47" s="2" t="n">
        <f aca="false">Effg</f>
        <v>87.9</v>
      </c>
      <c r="F47" s="0" t="n">
        <v>67.7</v>
      </c>
      <c r="G47" s="11" t="n">
        <v>40230.5990856482</v>
      </c>
      <c r="H47" s="12" t="n">
        <v>68.5</v>
      </c>
      <c r="I47" s="13" t="n">
        <v>365.2</v>
      </c>
      <c r="J47" s="14" t="n">
        <v>12.6</v>
      </c>
      <c r="K47" s="15" t="n">
        <v>473</v>
      </c>
      <c r="L47" s="16" t="n">
        <v>0.0058</v>
      </c>
      <c r="M47" s="17" t="n">
        <v>82.8</v>
      </c>
      <c r="N47" s="18" t="n">
        <v>87.9</v>
      </c>
      <c r="O47" s="19" t="n">
        <v>150.8</v>
      </c>
      <c r="P47" s="20" t="n">
        <v>0.33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68.9</v>
      </c>
      <c r="C48" s="2" t="n">
        <f aca="false">Oxy*10</f>
        <v>126</v>
      </c>
      <c r="D48" s="2" t="n">
        <f aca="false">CO/100</f>
        <v>4.55</v>
      </c>
      <c r="E48" s="2" t="n">
        <f aca="false">Effg</f>
        <v>87.8</v>
      </c>
      <c r="F48" s="0" t="n">
        <v>68.2</v>
      </c>
      <c r="G48" s="11" t="n">
        <v>40230.5994328704</v>
      </c>
      <c r="H48" s="12" t="n">
        <v>70.1</v>
      </c>
      <c r="I48" s="13" t="n">
        <v>368.9</v>
      </c>
      <c r="J48" s="14" t="n">
        <v>12.6</v>
      </c>
      <c r="K48" s="15" t="n">
        <v>455</v>
      </c>
      <c r="L48" s="16" t="n">
        <v>0.0056</v>
      </c>
      <c r="M48" s="17" t="n">
        <v>82.7</v>
      </c>
      <c r="N48" s="18" t="n">
        <v>87.8</v>
      </c>
      <c r="O48" s="19" t="n">
        <v>151.5</v>
      </c>
      <c r="P48" s="20" t="n">
        <v>0.33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72.7</v>
      </c>
      <c r="C49" s="2" t="n">
        <f aca="false">Oxy*10</f>
        <v>125</v>
      </c>
      <c r="D49" s="2" t="n">
        <f aca="false">CO/100</f>
        <v>4.57</v>
      </c>
      <c r="E49" s="2" t="n">
        <f aca="false">Effg</f>
        <v>87.9</v>
      </c>
      <c r="F49" s="0" t="n">
        <v>68.4</v>
      </c>
      <c r="G49" s="11" t="n">
        <v>40230.5997800926</v>
      </c>
      <c r="H49" s="12" t="n">
        <v>69.8</v>
      </c>
      <c r="I49" s="13" t="n">
        <v>372.7</v>
      </c>
      <c r="J49" s="14" t="n">
        <v>12.5</v>
      </c>
      <c r="K49" s="15" t="n">
        <v>457</v>
      </c>
      <c r="L49" s="16" t="n">
        <v>0.0055</v>
      </c>
      <c r="M49" s="17" t="n">
        <v>82.7</v>
      </c>
      <c r="N49" s="18" t="n">
        <v>87.9</v>
      </c>
      <c r="O49" s="19" t="n">
        <v>146.4</v>
      </c>
      <c r="P49" s="20" t="n">
        <v>0.33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72.3</v>
      </c>
      <c r="C50" s="2" t="n">
        <f aca="false">Oxy*10</f>
        <v>125</v>
      </c>
      <c r="D50" s="2" t="n">
        <f aca="false">CO/100</f>
        <v>4.51</v>
      </c>
      <c r="E50" s="2" t="n">
        <f aca="false">Effg</f>
        <v>87.8</v>
      </c>
      <c r="F50" s="0" t="n">
        <v>68.7</v>
      </c>
      <c r="G50" s="11" t="n">
        <v>40230.6001273148</v>
      </c>
      <c r="H50" s="12" t="n">
        <v>70.1</v>
      </c>
      <c r="I50" s="13" t="n">
        <v>372.3</v>
      </c>
      <c r="J50" s="14" t="n">
        <v>12.5</v>
      </c>
      <c r="K50" s="15" t="n">
        <v>451</v>
      </c>
      <c r="L50" s="16" t="n">
        <v>0.0055</v>
      </c>
      <c r="M50" s="17" t="n">
        <v>82.7</v>
      </c>
      <c r="N50" s="18" t="n">
        <v>87.8</v>
      </c>
      <c r="O50" s="19" t="n">
        <v>148.4</v>
      </c>
      <c r="P50" s="20" t="n">
        <v>0.33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65.8</v>
      </c>
      <c r="C51" s="2" t="n">
        <f aca="false">Oxy*10</f>
        <v>125</v>
      </c>
      <c r="D51" s="2" t="n">
        <f aca="false">CO/100</f>
        <v>4.39</v>
      </c>
      <c r="E51" s="2" t="n">
        <f aca="false">Effg</f>
        <v>88.1</v>
      </c>
      <c r="F51" s="0" t="n">
        <v>69</v>
      </c>
      <c r="G51" s="11" t="n">
        <v>40230.600474537</v>
      </c>
      <c r="H51" s="12" t="n">
        <v>70.5</v>
      </c>
      <c r="I51" s="13" t="n">
        <v>365.8</v>
      </c>
      <c r="J51" s="14" t="n">
        <v>12.5</v>
      </c>
      <c r="K51" s="15" t="n">
        <v>439</v>
      </c>
      <c r="L51" s="16" t="n">
        <v>0.0054</v>
      </c>
      <c r="M51" s="17" t="n">
        <v>82.9</v>
      </c>
      <c r="N51" s="18" t="n">
        <v>88.1</v>
      </c>
      <c r="O51" s="19" t="n">
        <v>147.9</v>
      </c>
      <c r="P51" s="20" t="n">
        <v>0.33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78.7</v>
      </c>
      <c r="C52" s="2" t="n">
        <f aca="false">Oxy*10</f>
        <v>128</v>
      </c>
      <c r="D52" s="2" t="n">
        <f aca="false">CO/100</f>
        <v>4.12</v>
      </c>
      <c r="E52" s="2" t="n">
        <f aca="false">Effg</f>
        <v>87.3</v>
      </c>
      <c r="F52" s="0" t="n">
        <v>69.8</v>
      </c>
      <c r="G52" s="11" t="n">
        <v>40230.6008217593</v>
      </c>
      <c r="H52" s="12" t="n">
        <v>70.4</v>
      </c>
      <c r="I52" s="13" t="n">
        <v>378.7</v>
      </c>
      <c r="J52" s="14" t="n">
        <v>12.8</v>
      </c>
      <c r="K52" s="15" t="n">
        <v>412</v>
      </c>
      <c r="L52" s="16" t="n">
        <v>0.0052</v>
      </c>
      <c r="M52" s="17" t="n">
        <v>82.2</v>
      </c>
      <c r="N52" s="18" t="n">
        <v>87.3</v>
      </c>
      <c r="O52" s="19" t="n">
        <v>154.6</v>
      </c>
      <c r="P52" s="20" t="n">
        <v>0.33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77</v>
      </c>
      <c r="C53" s="2" t="n">
        <f aca="false">Oxy*10</f>
        <v>125</v>
      </c>
      <c r="D53" s="2" t="n">
        <f aca="false">CO/100</f>
        <v>2.44</v>
      </c>
      <c r="E53" s="2" t="n">
        <f aca="false">Effg</f>
        <v>87.8</v>
      </c>
      <c r="F53" s="0" t="n">
        <v>70.3</v>
      </c>
      <c r="G53" s="11" t="n">
        <v>40230.6011689815</v>
      </c>
      <c r="H53" s="12" t="n">
        <v>70.1</v>
      </c>
      <c r="I53" s="13" t="n">
        <v>377</v>
      </c>
      <c r="J53" s="14" t="n">
        <v>12.5</v>
      </c>
      <c r="K53" s="15" t="n">
        <v>244</v>
      </c>
      <c r="L53" s="16" t="n">
        <v>0.003</v>
      </c>
      <c r="M53" s="17" t="n">
        <v>82.7</v>
      </c>
      <c r="N53" s="18" t="n">
        <v>87.8</v>
      </c>
      <c r="O53" s="19" t="n">
        <v>148.2</v>
      </c>
      <c r="P53" s="20" t="n">
        <v>0.33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76.6</v>
      </c>
      <c r="C54" s="2" t="n">
        <f aca="false">Oxy*10</f>
        <v>121</v>
      </c>
      <c r="D54" s="2" t="n">
        <f aca="false">CO/100</f>
        <v>2.13</v>
      </c>
      <c r="E54" s="2" t="n">
        <f aca="false">Effg</f>
        <v>88.3</v>
      </c>
      <c r="F54" s="0" t="n">
        <v>68.6</v>
      </c>
      <c r="G54" s="11" t="n">
        <v>40230.6015162037</v>
      </c>
      <c r="H54" s="12" t="n">
        <v>68.9</v>
      </c>
      <c r="I54" s="13" t="n">
        <v>376.6</v>
      </c>
      <c r="J54" s="14" t="n">
        <v>12.1</v>
      </c>
      <c r="K54" s="15" t="n">
        <v>213</v>
      </c>
      <c r="L54" s="16" t="n">
        <v>0.0025</v>
      </c>
      <c r="M54" s="17" t="n">
        <v>83.2</v>
      </c>
      <c r="N54" s="18" t="n">
        <v>88.3</v>
      </c>
      <c r="O54" s="19" t="n">
        <v>135.7</v>
      </c>
      <c r="P54" s="20" t="n">
        <v>0.33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74.1</v>
      </c>
      <c r="C55" s="2" t="n">
        <f aca="false">Oxy*10</f>
        <v>120</v>
      </c>
      <c r="D55" s="2" t="n">
        <f aca="false">CO/100</f>
        <v>2.38</v>
      </c>
      <c r="E55" s="2" t="n">
        <f aca="false">Effg</f>
        <v>88.5</v>
      </c>
      <c r="F55" s="0" t="n">
        <v>69.4</v>
      </c>
      <c r="G55" s="11" t="n">
        <v>40230.6018634259</v>
      </c>
      <c r="H55" s="12" t="n">
        <v>70.6</v>
      </c>
      <c r="I55" s="13" t="n">
        <v>374.1</v>
      </c>
      <c r="J55" s="14" t="n">
        <v>12</v>
      </c>
      <c r="K55" s="15" t="n">
        <v>238</v>
      </c>
      <c r="L55" s="16" t="n">
        <v>0.0027</v>
      </c>
      <c r="M55" s="17" t="n">
        <v>83.4</v>
      </c>
      <c r="N55" s="18" t="n">
        <v>88.5</v>
      </c>
      <c r="O55" s="19" t="n">
        <v>133.7</v>
      </c>
      <c r="P55" s="20" t="n">
        <v>0.33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80.4</v>
      </c>
      <c r="C56" s="2" t="n">
        <f aca="false">Oxy*10</f>
        <v>121</v>
      </c>
      <c r="D56" s="2" t="n">
        <f aca="false">CO/100</f>
        <v>2.76</v>
      </c>
      <c r="E56" s="2" t="n">
        <f aca="false">Effg</f>
        <v>88.2</v>
      </c>
      <c r="F56" s="0" t="n">
        <v>67.7</v>
      </c>
      <c r="G56" s="11" t="n">
        <v>40230.6022106482</v>
      </c>
      <c r="H56" s="12" t="n">
        <v>70.1</v>
      </c>
      <c r="I56" s="13" t="n">
        <v>380.4</v>
      </c>
      <c r="J56" s="14" t="n">
        <v>12.1</v>
      </c>
      <c r="K56" s="15" t="n">
        <v>276</v>
      </c>
      <c r="L56" s="16" t="n">
        <v>0.0032</v>
      </c>
      <c r="M56" s="17" t="n">
        <v>83.1</v>
      </c>
      <c r="N56" s="18" t="n">
        <v>88.2</v>
      </c>
      <c r="O56" s="19" t="n">
        <v>135.1</v>
      </c>
      <c r="P56" s="20" t="n">
        <v>0.33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81.6</v>
      </c>
      <c r="C57" s="2" t="n">
        <f aca="false">Oxy*10</f>
        <v>124</v>
      </c>
      <c r="D57" s="2" t="n">
        <f aca="false">CO/100</f>
        <v>3.27</v>
      </c>
      <c r="E57" s="2" t="n">
        <f aca="false">Effg</f>
        <v>87.8</v>
      </c>
      <c r="F57" s="0" t="n">
        <v>67.3</v>
      </c>
      <c r="G57" s="11" t="n">
        <v>40230.6025578704</v>
      </c>
      <c r="H57" s="12" t="n">
        <v>71</v>
      </c>
      <c r="I57" s="13" t="n">
        <v>381.6</v>
      </c>
      <c r="J57" s="14" t="n">
        <v>12.4</v>
      </c>
      <c r="K57" s="15" t="n">
        <v>327</v>
      </c>
      <c r="L57" s="16" t="n">
        <v>0.0039</v>
      </c>
      <c r="M57" s="17" t="n">
        <v>82.6</v>
      </c>
      <c r="N57" s="18" t="n">
        <v>87.8</v>
      </c>
      <c r="O57" s="19" t="n">
        <v>143.8</v>
      </c>
      <c r="P57" s="20" t="n">
        <v>0.33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80.6</v>
      </c>
      <c r="C58" s="2" t="n">
        <f aca="false">Oxy*10</f>
        <v>125</v>
      </c>
      <c r="D58" s="2" t="n">
        <f aca="false">CO/100</f>
        <v>3.2</v>
      </c>
      <c r="E58" s="2" t="n">
        <f aca="false">Effg</f>
        <v>87.6</v>
      </c>
      <c r="F58" s="0" t="n">
        <v>67</v>
      </c>
      <c r="G58" s="11" t="n">
        <v>40230.6029050926</v>
      </c>
      <c r="H58" s="12" t="n">
        <v>71.4</v>
      </c>
      <c r="I58" s="13" t="n">
        <v>380.6</v>
      </c>
      <c r="J58" s="14" t="n">
        <v>12.5</v>
      </c>
      <c r="K58" s="15" t="n">
        <v>320</v>
      </c>
      <c r="L58" s="16" t="n">
        <v>0.0039</v>
      </c>
      <c r="M58" s="17" t="n">
        <v>82.5</v>
      </c>
      <c r="N58" s="18" t="n">
        <v>87.6</v>
      </c>
      <c r="O58" s="19" t="n">
        <v>148.2</v>
      </c>
      <c r="P58" s="20" t="n">
        <v>0.32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75.5</v>
      </c>
      <c r="C59" s="2" t="n">
        <f aca="false">Oxy*10</f>
        <v>128</v>
      </c>
      <c r="D59" s="2" t="n">
        <f aca="false">CO/100</f>
        <v>3.17</v>
      </c>
      <c r="E59" s="2" t="n">
        <f aca="false">Effg</f>
        <v>87.4</v>
      </c>
      <c r="F59" s="0" t="n">
        <v>67.7</v>
      </c>
      <c r="G59" s="11" t="n">
        <v>40230.6032523148</v>
      </c>
      <c r="H59" s="12" t="n">
        <v>71.2</v>
      </c>
      <c r="I59" s="13" t="n">
        <v>375.5</v>
      </c>
      <c r="J59" s="14" t="n">
        <v>12.8</v>
      </c>
      <c r="K59" s="15" t="n">
        <v>317</v>
      </c>
      <c r="L59" s="16" t="n">
        <v>0.004</v>
      </c>
      <c r="M59" s="17" t="n">
        <v>82.3</v>
      </c>
      <c r="N59" s="18" t="n">
        <v>87.4</v>
      </c>
      <c r="O59" s="19" t="n">
        <v>156.8</v>
      </c>
      <c r="P59" s="20" t="n">
        <v>0.32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78.4</v>
      </c>
      <c r="C60" s="2" t="n">
        <f aca="false">Oxy*10</f>
        <v>131</v>
      </c>
      <c r="D60" s="2" t="n">
        <f aca="false">CO/100</f>
        <v>3.18</v>
      </c>
      <c r="E60" s="2" t="n">
        <f aca="false">Effg</f>
        <v>86.9</v>
      </c>
      <c r="F60" s="0" t="n">
        <v>68.4</v>
      </c>
      <c r="G60" s="11" t="n">
        <v>40230.603599537</v>
      </c>
      <c r="H60" s="12" t="n">
        <v>71.6</v>
      </c>
      <c r="I60" s="13" t="n">
        <v>378.4</v>
      </c>
      <c r="J60" s="14" t="n">
        <v>13.1</v>
      </c>
      <c r="K60" s="15" t="n">
        <v>318</v>
      </c>
      <c r="L60" s="16" t="n">
        <v>0.0042</v>
      </c>
      <c r="M60" s="17" t="n">
        <v>81.9</v>
      </c>
      <c r="N60" s="18" t="n">
        <v>86.9</v>
      </c>
      <c r="O60" s="19" t="n">
        <v>166.2</v>
      </c>
      <c r="P60" s="20" t="n">
        <v>0.32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75.4</v>
      </c>
      <c r="C61" s="2" t="n">
        <f aca="false">Oxy*10</f>
        <v>132</v>
      </c>
      <c r="D61" s="2" t="n">
        <f aca="false">CO/100</f>
        <v>3.27</v>
      </c>
      <c r="E61" s="2" t="n">
        <f aca="false">Effg</f>
        <v>87</v>
      </c>
      <c r="F61" s="0" t="n">
        <v>68.8</v>
      </c>
      <c r="G61" s="11" t="n">
        <v>40230.6039467593</v>
      </c>
      <c r="H61" s="12" t="n">
        <v>71.5</v>
      </c>
      <c r="I61" s="13" t="n">
        <v>375.4</v>
      </c>
      <c r="J61" s="14" t="n">
        <v>13.2</v>
      </c>
      <c r="K61" s="15" t="n">
        <v>327</v>
      </c>
      <c r="L61" s="16" t="n">
        <v>0.0043</v>
      </c>
      <c r="M61" s="17" t="n">
        <v>81.9</v>
      </c>
      <c r="N61" s="18" t="n">
        <v>87</v>
      </c>
      <c r="O61" s="19" t="n">
        <v>168.2</v>
      </c>
      <c r="P61" s="20" t="n">
        <v>0.32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72</v>
      </c>
      <c r="C62" s="2" t="n">
        <f aca="false">Oxy*10</f>
        <v>131</v>
      </c>
      <c r="D62" s="2" t="n">
        <f aca="false">CO/100</f>
        <v>3.34</v>
      </c>
      <c r="E62" s="2" t="n">
        <f aca="false">Effg</f>
        <v>87.2</v>
      </c>
      <c r="F62" s="0" t="n">
        <v>69</v>
      </c>
      <c r="G62" s="11" t="n">
        <v>40230.6042939815</v>
      </c>
      <c r="H62" s="12" t="n">
        <v>71.5</v>
      </c>
      <c r="I62" s="13" t="n">
        <v>372</v>
      </c>
      <c r="J62" s="14" t="n">
        <v>13.1</v>
      </c>
      <c r="K62" s="15" t="n">
        <v>334</v>
      </c>
      <c r="L62" s="16" t="n">
        <v>0.0044</v>
      </c>
      <c r="M62" s="17" t="n">
        <v>82.1</v>
      </c>
      <c r="N62" s="18" t="n">
        <v>87.2</v>
      </c>
      <c r="O62" s="19" t="n">
        <v>166.5</v>
      </c>
      <c r="P62" s="20" t="n">
        <v>0.33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80.4</v>
      </c>
      <c r="C63" s="2" t="n">
        <f aca="false">Oxy*10</f>
        <v>135</v>
      </c>
      <c r="D63" s="2" t="n">
        <f aca="false">CO/100</f>
        <v>3.36</v>
      </c>
      <c r="E63" s="2" t="n">
        <f aca="false">Effg</f>
        <v>86.2</v>
      </c>
      <c r="F63" s="0" t="n">
        <v>69.4</v>
      </c>
      <c r="G63" s="11" t="n">
        <v>40230.6046412037</v>
      </c>
      <c r="H63" s="12" t="n">
        <v>69.1</v>
      </c>
      <c r="I63" s="13" t="n">
        <v>380.4</v>
      </c>
      <c r="J63" s="14" t="n">
        <v>13.5</v>
      </c>
      <c r="K63" s="15" t="n">
        <v>336</v>
      </c>
      <c r="L63" s="16" t="n">
        <v>0.0046</v>
      </c>
      <c r="M63" s="17" t="n">
        <v>81.1</v>
      </c>
      <c r="N63" s="18" t="n">
        <v>86.2</v>
      </c>
      <c r="O63" s="19" t="n">
        <v>179</v>
      </c>
      <c r="P63" s="20" t="n">
        <v>0.33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85</v>
      </c>
      <c r="C64" s="2" t="n">
        <f aca="false">Oxy*10</f>
        <v>134</v>
      </c>
      <c r="D64" s="2" t="n">
        <f aca="false">CO/100</f>
        <v>3.7</v>
      </c>
      <c r="E64" s="2" t="n">
        <f aca="false">Effg</f>
        <v>86.1</v>
      </c>
      <c r="F64" s="0" t="n">
        <v>69</v>
      </c>
      <c r="G64" s="11" t="n">
        <v>40230.6049884259</v>
      </c>
      <c r="H64" s="12" t="n">
        <v>71</v>
      </c>
      <c r="I64" s="13" t="n">
        <v>385</v>
      </c>
      <c r="J64" s="14" t="n">
        <v>13.4</v>
      </c>
      <c r="K64" s="15" t="n">
        <v>370</v>
      </c>
      <c r="L64" s="16" t="n">
        <v>0.0051</v>
      </c>
      <c r="M64" s="17" t="n">
        <v>81.1</v>
      </c>
      <c r="N64" s="18" t="n">
        <v>86.1</v>
      </c>
      <c r="O64" s="19" t="n">
        <v>177.1</v>
      </c>
      <c r="P64" s="20" t="n">
        <v>0.33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78.5</v>
      </c>
      <c r="C65" s="2" t="n">
        <f aca="false">Oxy*10</f>
        <v>134</v>
      </c>
      <c r="D65" s="2" t="n">
        <f aca="false">CO/100</f>
        <v>3.66</v>
      </c>
      <c r="E65" s="2" t="n">
        <f aca="false">Effg</f>
        <v>86.4</v>
      </c>
      <c r="F65" s="0" t="n">
        <v>68.4</v>
      </c>
      <c r="G65" s="11" t="n">
        <v>40230.6053356482</v>
      </c>
      <c r="H65" s="12" t="n">
        <v>71.5</v>
      </c>
      <c r="I65" s="13" t="n">
        <v>378.5</v>
      </c>
      <c r="J65" s="14" t="n">
        <v>13.4</v>
      </c>
      <c r="K65" s="15" t="n">
        <v>366</v>
      </c>
      <c r="L65" s="16" t="n">
        <v>0.005</v>
      </c>
      <c r="M65" s="17" t="n">
        <v>81.4</v>
      </c>
      <c r="N65" s="18" t="n">
        <v>86.4</v>
      </c>
      <c r="O65" s="19" t="n">
        <v>177.6</v>
      </c>
      <c r="P65" s="20" t="n">
        <v>0.33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79.3</v>
      </c>
      <c r="C66" s="2" t="n">
        <f aca="false">Oxy*10</f>
        <v>135</v>
      </c>
      <c r="D66" s="2" t="n">
        <f aca="false">CO/100</f>
        <v>3.69</v>
      </c>
      <c r="E66" s="2" t="n">
        <f aca="false">Effg</f>
        <v>86.2</v>
      </c>
      <c r="F66" s="0" t="n">
        <v>68.2</v>
      </c>
      <c r="G66" s="11" t="n">
        <v>40230.6056828704</v>
      </c>
      <c r="H66" s="12" t="n">
        <v>70.5</v>
      </c>
      <c r="I66" s="13" t="n">
        <v>379.3</v>
      </c>
      <c r="J66" s="14" t="n">
        <v>13.5</v>
      </c>
      <c r="K66" s="15" t="n">
        <v>369</v>
      </c>
      <c r="L66" s="16" t="n">
        <v>0.0051</v>
      </c>
      <c r="M66" s="17" t="n">
        <v>81.2</v>
      </c>
      <c r="N66" s="18" t="n">
        <v>86.2</v>
      </c>
      <c r="O66" s="19" t="n">
        <v>179.3</v>
      </c>
      <c r="P66" s="20" t="n">
        <v>0.33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86.5</v>
      </c>
      <c r="C67" s="2" t="n">
        <f aca="false">Oxy*10</f>
        <v>137</v>
      </c>
      <c r="D67" s="2" t="n">
        <f aca="false">CO/100</f>
        <v>3.42</v>
      </c>
      <c r="E67" s="2" t="n">
        <f aca="false">Effg</f>
        <v>85.7</v>
      </c>
      <c r="F67" s="0" t="n">
        <v>67.9</v>
      </c>
      <c r="G67" s="11" t="n">
        <v>40230.6060300926</v>
      </c>
      <c r="H67" s="12" t="n">
        <v>72</v>
      </c>
      <c r="I67" s="13" t="n">
        <v>386.5</v>
      </c>
      <c r="J67" s="14" t="n">
        <v>13.7</v>
      </c>
      <c r="K67" s="15" t="n">
        <v>342</v>
      </c>
      <c r="L67" s="16" t="n">
        <v>0.0048</v>
      </c>
      <c r="M67" s="17" t="n">
        <v>80.7</v>
      </c>
      <c r="N67" s="18" t="n">
        <v>85.7</v>
      </c>
      <c r="O67" s="19" t="n">
        <v>187.4</v>
      </c>
      <c r="P67" s="20" t="n">
        <v>0.33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82.6</v>
      </c>
      <c r="C68" s="2" t="n">
        <f aca="false">Oxy*10</f>
        <v>136</v>
      </c>
      <c r="D68" s="2" t="n">
        <f aca="false">CO/100</f>
        <v>3.33</v>
      </c>
      <c r="E68" s="2" t="n">
        <f aca="false">Effg</f>
        <v>86</v>
      </c>
      <c r="F68" s="0" t="n">
        <v>68.6</v>
      </c>
      <c r="G68" s="11" t="n">
        <v>40230.6063773148</v>
      </c>
      <c r="H68" s="12" t="n">
        <v>71.6</v>
      </c>
      <c r="I68" s="13" t="n">
        <v>382.6</v>
      </c>
      <c r="J68" s="14" t="n">
        <v>13.6</v>
      </c>
      <c r="K68" s="15" t="n">
        <v>333</v>
      </c>
      <c r="L68" s="16" t="n">
        <v>0.0046</v>
      </c>
      <c r="M68" s="17" t="n">
        <v>81</v>
      </c>
      <c r="N68" s="18" t="n">
        <v>86</v>
      </c>
      <c r="O68" s="19" t="n">
        <v>182.5</v>
      </c>
      <c r="P68" s="20" t="n">
        <v>0.33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82.7</v>
      </c>
      <c r="C69" s="2" t="n">
        <f aca="false">Oxy*10</f>
        <v>135</v>
      </c>
      <c r="D69" s="2" t="n">
        <f aca="false">CO/100</f>
        <v>3.15</v>
      </c>
      <c r="E69" s="2" t="n">
        <f aca="false">Effg</f>
        <v>86.1</v>
      </c>
      <c r="F69" s="0" t="n">
        <v>69.4</v>
      </c>
      <c r="G69" s="11" t="n">
        <v>40230.606724537</v>
      </c>
      <c r="H69" s="12" t="n">
        <v>71.5</v>
      </c>
      <c r="I69" s="13" t="n">
        <v>382.7</v>
      </c>
      <c r="J69" s="14" t="n">
        <v>13.5</v>
      </c>
      <c r="K69" s="15" t="n">
        <v>315</v>
      </c>
      <c r="L69" s="16" t="n">
        <v>0.0044</v>
      </c>
      <c r="M69" s="17" t="n">
        <v>81.1</v>
      </c>
      <c r="N69" s="18" t="n">
        <v>86.1</v>
      </c>
      <c r="O69" s="19" t="n">
        <v>181.5</v>
      </c>
      <c r="P69" s="20" t="n">
        <v>0.33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81.7</v>
      </c>
      <c r="C70" s="2" t="n">
        <f aca="false">Oxy*10</f>
        <v>134</v>
      </c>
      <c r="D70" s="2" t="n">
        <f aca="false">CO/100</f>
        <v>2.68</v>
      </c>
      <c r="E70" s="2" t="n">
        <f aca="false">Effg</f>
        <v>86.4</v>
      </c>
      <c r="F70" s="0" t="n">
        <v>69.6</v>
      </c>
      <c r="G70" s="11" t="n">
        <v>40230.6070717593</v>
      </c>
      <c r="H70" s="12" t="n">
        <v>72</v>
      </c>
      <c r="I70" s="13" t="n">
        <v>381.7</v>
      </c>
      <c r="J70" s="14" t="n">
        <v>13.4</v>
      </c>
      <c r="K70" s="15" t="n">
        <v>268</v>
      </c>
      <c r="L70" s="16" t="n">
        <v>0.0037</v>
      </c>
      <c r="M70" s="17" t="n">
        <v>81.3</v>
      </c>
      <c r="N70" s="18" t="n">
        <v>86.4</v>
      </c>
      <c r="O70" s="19" t="n">
        <v>177.8</v>
      </c>
      <c r="P70" s="20" t="n">
        <v>0.33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83.3</v>
      </c>
      <c r="C71" s="2" t="n">
        <f aca="false">Oxy*10</f>
        <v>135</v>
      </c>
      <c r="D71" s="2" t="n">
        <f aca="false">CO/100</f>
        <v>2.4</v>
      </c>
      <c r="E71" s="2" t="n">
        <f aca="false">Effg</f>
        <v>86.3</v>
      </c>
      <c r="F71" s="0" t="n">
        <v>70.1</v>
      </c>
      <c r="G71" s="11" t="n">
        <v>40230.6074189815</v>
      </c>
      <c r="H71" s="12" t="n">
        <v>71.7</v>
      </c>
      <c r="I71" s="13" t="n">
        <v>383.3</v>
      </c>
      <c r="J71" s="14" t="n">
        <v>13.5</v>
      </c>
      <c r="K71" s="15" t="n">
        <v>240</v>
      </c>
      <c r="L71" s="16" t="n">
        <v>0.0033</v>
      </c>
      <c r="M71" s="17" t="n">
        <v>81.2</v>
      </c>
      <c r="N71" s="18" t="n">
        <v>86.3</v>
      </c>
      <c r="O71" s="19" t="n">
        <v>178.7</v>
      </c>
      <c r="P71" s="20" t="n">
        <v>0.33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90.1</v>
      </c>
      <c r="C72" s="2" t="n">
        <f aca="false">Oxy*10</f>
        <v>136</v>
      </c>
      <c r="D72" s="2" t="n">
        <f aca="false">CO/100</f>
        <v>2.88</v>
      </c>
      <c r="E72" s="2" t="n">
        <f aca="false">Effg</f>
        <v>85.6</v>
      </c>
      <c r="F72" s="0" t="n">
        <v>70.5</v>
      </c>
      <c r="G72" s="11" t="n">
        <v>40230.6077662037</v>
      </c>
      <c r="H72" s="12" t="n">
        <v>71.8</v>
      </c>
      <c r="I72" s="13" t="n">
        <v>390.1</v>
      </c>
      <c r="J72" s="14" t="n">
        <v>13.6</v>
      </c>
      <c r="K72" s="15" t="n">
        <v>288</v>
      </c>
      <c r="L72" s="16" t="n">
        <v>0.004</v>
      </c>
      <c r="M72" s="17" t="n">
        <v>80.6</v>
      </c>
      <c r="N72" s="18" t="n">
        <v>85.6</v>
      </c>
      <c r="O72" s="19" t="n">
        <v>185.4</v>
      </c>
      <c r="P72" s="20" t="n">
        <v>0.33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82.8</v>
      </c>
      <c r="C73" s="2" t="n">
        <f aca="false">Oxy*10</f>
        <v>140</v>
      </c>
      <c r="D73" s="2" t="n">
        <f aca="false">CO/100</f>
        <v>3.34</v>
      </c>
      <c r="E73" s="2" t="n">
        <f aca="false">Effg</f>
        <v>85.1</v>
      </c>
      <c r="F73" s="0" t="n">
        <v>70</v>
      </c>
      <c r="G73" s="11" t="n">
        <v>40230.6081134259</v>
      </c>
      <c r="H73" s="12" t="n">
        <v>68.4</v>
      </c>
      <c r="I73" s="13" t="n">
        <v>382.8</v>
      </c>
      <c r="J73" s="14" t="n">
        <v>14</v>
      </c>
      <c r="K73" s="15" t="n">
        <v>334</v>
      </c>
      <c r="L73" s="16" t="n">
        <v>0.0049</v>
      </c>
      <c r="M73" s="17" t="n">
        <v>80.1</v>
      </c>
      <c r="N73" s="18" t="n">
        <v>85.1</v>
      </c>
      <c r="O73" s="19" t="n">
        <v>200.6</v>
      </c>
      <c r="P73" s="20" t="n">
        <v>0.33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92.5</v>
      </c>
      <c r="C74" s="2" t="n">
        <f aca="false">Oxy*10</f>
        <v>138</v>
      </c>
      <c r="D74" s="2" t="n">
        <f aca="false">CO/100</f>
        <v>3.14</v>
      </c>
      <c r="E74" s="2" t="n">
        <f aca="false">Effg</f>
        <v>85.2</v>
      </c>
      <c r="F74" s="0" t="n">
        <v>70.5</v>
      </c>
      <c r="G74" s="11" t="n">
        <v>40230.6084606481</v>
      </c>
      <c r="H74" s="12" t="n">
        <v>70.8</v>
      </c>
      <c r="I74" s="13" t="n">
        <v>392.5</v>
      </c>
      <c r="J74" s="14" t="n">
        <v>13.8</v>
      </c>
      <c r="K74" s="15" t="n">
        <v>314</v>
      </c>
      <c r="L74" s="16" t="n">
        <v>0.0045</v>
      </c>
      <c r="M74" s="17" t="n">
        <v>80.2</v>
      </c>
      <c r="N74" s="18" t="n">
        <v>85.2</v>
      </c>
      <c r="O74" s="19" t="n">
        <v>190.8</v>
      </c>
      <c r="P74" s="20" t="n">
        <v>0.33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81.4</v>
      </c>
      <c r="C75" s="2" t="n">
        <f aca="false">Oxy*10</f>
        <v>140</v>
      </c>
      <c r="D75" s="2" t="n">
        <f aca="false">CO/100</f>
        <v>3.24</v>
      </c>
      <c r="E75" s="2" t="n">
        <f aca="false">Effg</f>
        <v>85.4</v>
      </c>
      <c r="F75" s="0" t="n">
        <v>69.2</v>
      </c>
      <c r="G75" s="11" t="n">
        <v>40230.6088078704</v>
      </c>
      <c r="H75" s="12" t="n">
        <v>71.1</v>
      </c>
      <c r="I75" s="13" t="n">
        <v>381.4</v>
      </c>
      <c r="J75" s="14" t="n">
        <v>14</v>
      </c>
      <c r="K75" s="15" t="n">
        <v>324</v>
      </c>
      <c r="L75" s="16" t="n">
        <v>0.0048</v>
      </c>
      <c r="M75" s="17" t="n">
        <v>80.4</v>
      </c>
      <c r="N75" s="18" t="n">
        <v>85.4</v>
      </c>
      <c r="O75" s="19" t="n">
        <v>198.4</v>
      </c>
      <c r="P75" s="20" t="n">
        <v>0.33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79.3</v>
      </c>
      <c r="C76" s="2" t="n">
        <f aca="false">Oxy*10</f>
        <v>140</v>
      </c>
      <c r="D76" s="2" t="n">
        <f aca="false">CO/100</f>
        <v>3.2</v>
      </c>
      <c r="E76" s="2" t="n">
        <f aca="false">Effg</f>
        <v>85.5</v>
      </c>
      <c r="F76" s="0" t="n">
        <v>70.4</v>
      </c>
      <c r="G76" s="11" t="n">
        <v>40230.6091550926</v>
      </c>
      <c r="H76" s="12" t="n">
        <v>72.4</v>
      </c>
      <c r="I76" s="13" t="n">
        <v>379.3</v>
      </c>
      <c r="J76" s="14" t="n">
        <v>14</v>
      </c>
      <c r="K76" s="15" t="n">
        <v>320</v>
      </c>
      <c r="L76" s="16" t="n">
        <v>0.0047</v>
      </c>
      <c r="M76" s="17" t="n">
        <v>80.5</v>
      </c>
      <c r="N76" s="18" t="n">
        <v>85.5</v>
      </c>
      <c r="O76" s="19" t="n">
        <v>198.3</v>
      </c>
      <c r="P76" s="20" t="n">
        <v>0.33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79.3</v>
      </c>
      <c r="C77" s="2" t="n">
        <f aca="false">Oxy*10</f>
        <v>140</v>
      </c>
      <c r="D77" s="2" t="n">
        <f aca="false">CO/100</f>
        <v>3.51</v>
      </c>
      <c r="E77" s="2" t="n">
        <f aca="false">Effg</f>
        <v>85.4</v>
      </c>
      <c r="F77" s="0" t="n">
        <v>70.9</v>
      </c>
      <c r="G77" s="11" t="n">
        <v>40230.6095023148</v>
      </c>
      <c r="H77" s="12" t="n">
        <v>71.5</v>
      </c>
      <c r="I77" s="13" t="n">
        <v>379.3</v>
      </c>
      <c r="J77" s="14" t="n">
        <v>14</v>
      </c>
      <c r="K77" s="15" t="n">
        <v>351</v>
      </c>
      <c r="L77" s="16" t="n">
        <v>0.0052</v>
      </c>
      <c r="M77" s="17" t="n">
        <v>80.5</v>
      </c>
      <c r="N77" s="18" t="n">
        <v>85.4</v>
      </c>
      <c r="O77" s="19" t="n">
        <v>198.7</v>
      </c>
      <c r="P77" s="20" t="n">
        <v>0.33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86.4</v>
      </c>
      <c r="C78" s="2" t="n">
        <f aca="false">Oxy*10</f>
        <v>141</v>
      </c>
      <c r="D78" s="2" t="n">
        <f aca="false">CO/100</f>
        <v>3.67</v>
      </c>
      <c r="E78" s="2" t="n">
        <f aca="false">Effg</f>
        <v>84.9</v>
      </c>
      <c r="F78" s="0" t="n">
        <v>70.9</v>
      </c>
      <c r="G78" s="11" t="n">
        <v>40230.609849537</v>
      </c>
      <c r="H78" s="12" t="n">
        <v>72</v>
      </c>
      <c r="I78" s="13" t="n">
        <v>386.4</v>
      </c>
      <c r="J78" s="14" t="n">
        <v>14.1</v>
      </c>
      <c r="K78" s="15" t="n">
        <v>367</v>
      </c>
      <c r="L78" s="16" t="n">
        <v>0.0055</v>
      </c>
      <c r="M78" s="17" t="n">
        <v>79.9</v>
      </c>
      <c r="N78" s="18" t="n">
        <v>84.9</v>
      </c>
      <c r="O78" s="19" t="n">
        <v>204.7</v>
      </c>
      <c r="P78" s="20" t="n">
        <v>0.33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91.4</v>
      </c>
      <c r="C79" s="2" t="n">
        <f aca="false">Oxy*10</f>
        <v>144</v>
      </c>
      <c r="D79" s="2" t="n">
        <f aca="false">CO/100</f>
        <v>3.66</v>
      </c>
      <c r="E79" s="2" t="n">
        <f aca="false">Effg</f>
        <v>84.1</v>
      </c>
      <c r="F79" s="0" t="n">
        <v>71.3</v>
      </c>
      <c r="G79" s="11" t="n">
        <v>40230.6101967593</v>
      </c>
      <c r="H79" s="12" t="n">
        <v>72.3</v>
      </c>
      <c r="I79" s="13" t="n">
        <v>391.4</v>
      </c>
      <c r="J79" s="14" t="n">
        <v>14.4</v>
      </c>
      <c r="K79" s="15" t="n">
        <v>366</v>
      </c>
      <c r="L79" s="16" t="n">
        <v>0.0057</v>
      </c>
      <c r="M79" s="17" t="n">
        <v>79.2</v>
      </c>
      <c r="N79" s="18" t="n">
        <v>84.1</v>
      </c>
      <c r="O79" s="19" t="n">
        <v>216.4</v>
      </c>
      <c r="P79" s="20" t="n">
        <v>0.33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84.6</v>
      </c>
      <c r="C80" s="2" t="n">
        <f aca="false">Oxy*10</f>
        <v>143</v>
      </c>
      <c r="D80" s="2" t="n">
        <f aca="false">CO/100</f>
        <v>3.7</v>
      </c>
      <c r="E80" s="2" t="n">
        <f aca="false">Effg</f>
        <v>84.5</v>
      </c>
      <c r="F80" s="0" t="n">
        <v>71.3</v>
      </c>
      <c r="G80" s="11" t="n">
        <v>40230.6105439815</v>
      </c>
      <c r="H80" s="12" t="n">
        <v>72</v>
      </c>
      <c r="I80" s="13" t="n">
        <v>384.6</v>
      </c>
      <c r="J80" s="14" t="n">
        <v>14.3</v>
      </c>
      <c r="K80" s="15" t="n">
        <v>370</v>
      </c>
      <c r="L80" s="16" t="n">
        <v>0.0057</v>
      </c>
      <c r="M80" s="17" t="n">
        <v>79.5</v>
      </c>
      <c r="N80" s="18" t="n">
        <v>84.5</v>
      </c>
      <c r="O80" s="19" t="n">
        <v>215.4</v>
      </c>
      <c r="P80" s="20" t="n">
        <v>0.33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82.8</v>
      </c>
      <c r="C81" s="2" t="n">
        <f aca="false">Oxy*10</f>
        <v>143</v>
      </c>
      <c r="D81" s="2" t="n">
        <f aca="false">CO/100</f>
        <v>3.76</v>
      </c>
      <c r="E81" s="2" t="n">
        <f aca="false">Effg</f>
        <v>84.7</v>
      </c>
      <c r="F81" s="0" t="n">
        <v>71.4</v>
      </c>
      <c r="G81" s="11" t="n">
        <v>40230.6108912037</v>
      </c>
      <c r="H81" s="12" t="n">
        <v>72.5</v>
      </c>
      <c r="I81" s="13" t="n">
        <v>382.8</v>
      </c>
      <c r="J81" s="14" t="n">
        <v>14.3</v>
      </c>
      <c r="K81" s="15" t="n">
        <v>376</v>
      </c>
      <c r="L81" s="16" t="n">
        <v>0.0058</v>
      </c>
      <c r="M81" s="17" t="n">
        <v>79.8</v>
      </c>
      <c r="N81" s="18" t="n">
        <v>84.7</v>
      </c>
      <c r="O81" s="19" t="n">
        <v>212.3</v>
      </c>
      <c r="P81" s="20" t="n">
        <v>0.33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86.7</v>
      </c>
      <c r="C82" s="2" t="n">
        <f aca="false">Oxy*10</f>
        <v>142</v>
      </c>
      <c r="D82" s="2" t="n">
        <f aca="false">CO/100</f>
        <v>3.99</v>
      </c>
      <c r="E82" s="2" t="n">
        <f aca="false">Effg</f>
        <v>84.6</v>
      </c>
      <c r="F82" s="0" t="n">
        <v>70.4</v>
      </c>
      <c r="G82" s="11" t="n">
        <v>40230.6112384259</v>
      </c>
      <c r="H82" s="12" t="n">
        <v>72.3</v>
      </c>
      <c r="I82" s="13" t="n">
        <v>386.7</v>
      </c>
      <c r="J82" s="14" t="n">
        <v>14.2</v>
      </c>
      <c r="K82" s="15" t="n">
        <v>399</v>
      </c>
      <c r="L82" s="16" t="n">
        <v>0.0061</v>
      </c>
      <c r="M82" s="17" t="n">
        <v>79.7</v>
      </c>
      <c r="N82" s="18" t="n">
        <v>84.6</v>
      </c>
      <c r="O82" s="19" t="n">
        <v>210.3</v>
      </c>
      <c r="P82" s="20" t="n">
        <v>0.33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88.2</v>
      </c>
      <c r="C83" s="2" t="n">
        <f aca="false">Oxy*10</f>
        <v>143</v>
      </c>
      <c r="D83" s="2" t="n">
        <f aca="false">CO/100</f>
        <v>4.02</v>
      </c>
      <c r="E83" s="2" t="n">
        <f aca="false">Effg</f>
        <v>84.4</v>
      </c>
      <c r="F83" s="0" t="n">
        <v>69.8</v>
      </c>
      <c r="G83" s="11" t="n">
        <v>40230.6115856482</v>
      </c>
      <c r="H83" s="12" t="n">
        <v>73.1</v>
      </c>
      <c r="I83" s="13" t="n">
        <v>388.2</v>
      </c>
      <c r="J83" s="14" t="n">
        <v>14.3</v>
      </c>
      <c r="K83" s="15" t="n">
        <v>402</v>
      </c>
      <c r="L83" s="16" t="n">
        <v>0.0062</v>
      </c>
      <c r="M83" s="17" t="n">
        <v>79.5</v>
      </c>
      <c r="N83" s="18" t="n">
        <v>84.4</v>
      </c>
      <c r="O83" s="19" t="n">
        <v>212.9</v>
      </c>
      <c r="P83" s="20" t="n">
        <v>0.32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89.6</v>
      </c>
      <c r="C84" s="2" t="n">
        <f aca="false">Oxy*10</f>
        <v>138</v>
      </c>
      <c r="D84" s="2" t="n">
        <f aca="false">CO/100</f>
        <v>3.13</v>
      </c>
      <c r="E84" s="2" t="n">
        <f aca="false">Effg</f>
        <v>85.4</v>
      </c>
      <c r="F84" s="0" t="n">
        <v>70.5</v>
      </c>
      <c r="G84" s="11" t="n">
        <v>40230.6119328704</v>
      </c>
      <c r="H84" s="12" t="n">
        <v>72.7</v>
      </c>
      <c r="I84" s="13" t="n">
        <v>389.6</v>
      </c>
      <c r="J84" s="14" t="n">
        <v>13.8</v>
      </c>
      <c r="K84" s="15" t="n">
        <v>313</v>
      </c>
      <c r="L84" s="16" t="n">
        <v>0.0045</v>
      </c>
      <c r="M84" s="17" t="n">
        <v>80.5</v>
      </c>
      <c r="N84" s="18" t="n">
        <v>85.4</v>
      </c>
      <c r="O84" s="19" t="n">
        <v>190.4</v>
      </c>
      <c r="P84" s="20" t="n">
        <v>0.32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84.5</v>
      </c>
      <c r="C85" s="2" t="n">
        <f aca="false">Oxy*10</f>
        <v>139</v>
      </c>
      <c r="D85" s="2" t="n">
        <f aca="false">CO/100</f>
        <v>2.93</v>
      </c>
      <c r="E85" s="2" t="n">
        <f aca="false">Effg</f>
        <v>85.5</v>
      </c>
      <c r="F85" s="0" t="n">
        <v>71.1</v>
      </c>
      <c r="G85" s="11" t="n">
        <v>40230.6122800926</v>
      </c>
      <c r="H85" s="12" t="n">
        <v>72.7</v>
      </c>
      <c r="I85" s="13" t="n">
        <v>384.5</v>
      </c>
      <c r="J85" s="14" t="n">
        <v>13.9</v>
      </c>
      <c r="K85" s="15" t="n">
        <v>293</v>
      </c>
      <c r="L85" s="16" t="n">
        <v>0.0042</v>
      </c>
      <c r="M85" s="17" t="n">
        <v>80.5</v>
      </c>
      <c r="N85" s="18" t="n">
        <v>85.5</v>
      </c>
      <c r="O85" s="19" t="n">
        <v>193.8</v>
      </c>
      <c r="P85" s="20" t="n">
        <v>0.32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88.7</v>
      </c>
      <c r="C86" s="2" t="n">
        <f aca="false">Oxy*10</f>
        <v>139</v>
      </c>
      <c r="D86" s="2" t="n">
        <f aca="false">CO/100</f>
        <v>2.84</v>
      </c>
      <c r="E86" s="2" t="n">
        <f aca="false">Effg</f>
        <v>85.3</v>
      </c>
      <c r="F86" s="0" t="n">
        <v>71.1</v>
      </c>
      <c r="G86" s="11" t="n">
        <v>40230.6126273148</v>
      </c>
      <c r="H86" s="12" t="n">
        <v>73</v>
      </c>
      <c r="I86" s="13" t="n">
        <v>388.7</v>
      </c>
      <c r="J86" s="14" t="n">
        <v>13.9</v>
      </c>
      <c r="K86" s="15" t="n">
        <v>284</v>
      </c>
      <c r="L86" s="16" t="n">
        <v>0.0041</v>
      </c>
      <c r="M86" s="17" t="n">
        <v>80.4</v>
      </c>
      <c r="N86" s="18" t="n">
        <v>85.3</v>
      </c>
      <c r="O86" s="19" t="n">
        <v>194.8</v>
      </c>
      <c r="P86" s="20" t="n">
        <v>0.32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87.2</v>
      </c>
      <c r="C87" s="2" t="n">
        <f aca="false">Oxy*10</f>
        <v>142</v>
      </c>
      <c r="D87" s="2" t="n">
        <f aca="false">CO/100</f>
        <v>3.32</v>
      </c>
      <c r="E87" s="2" t="n">
        <f aca="false">Effg</f>
        <v>84.7</v>
      </c>
      <c r="F87" s="0" t="n">
        <v>71.7</v>
      </c>
      <c r="G87" s="11" t="n">
        <v>40230.612974537</v>
      </c>
      <c r="H87" s="12" t="n">
        <v>72.6</v>
      </c>
      <c r="I87" s="13" t="n">
        <v>387.2</v>
      </c>
      <c r="J87" s="14" t="n">
        <v>14.2</v>
      </c>
      <c r="K87" s="15" t="n">
        <v>332</v>
      </c>
      <c r="L87" s="16" t="n">
        <v>0.0051</v>
      </c>
      <c r="M87" s="17" t="n">
        <v>79.7</v>
      </c>
      <c r="N87" s="18" t="n">
        <v>84.7</v>
      </c>
      <c r="O87" s="19" t="n">
        <v>209.7</v>
      </c>
      <c r="P87" s="20" t="n">
        <v>0.32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91</v>
      </c>
      <c r="C88" s="2" t="n">
        <f aca="false">Oxy*10</f>
        <v>142</v>
      </c>
      <c r="D88" s="2" t="n">
        <f aca="false">CO/100</f>
        <v>3.4</v>
      </c>
      <c r="E88" s="2" t="n">
        <f aca="false">Effg</f>
        <v>84.5</v>
      </c>
      <c r="F88" s="0" t="n">
        <v>71.4</v>
      </c>
      <c r="G88" s="11" t="n">
        <v>40230.6133217593</v>
      </c>
      <c r="H88" s="12" t="n">
        <v>73</v>
      </c>
      <c r="I88" s="13" t="n">
        <v>391</v>
      </c>
      <c r="J88" s="14" t="n">
        <v>14.2</v>
      </c>
      <c r="K88" s="15" t="n">
        <v>340</v>
      </c>
      <c r="L88" s="16" t="n">
        <v>0.0052</v>
      </c>
      <c r="M88" s="17" t="n">
        <v>79.6</v>
      </c>
      <c r="N88" s="18" t="n">
        <v>84.5</v>
      </c>
      <c r="O88" s="19" t="n">
        <v>210.1</v>
      </c>
      <c r="P88" s="20" t="n">
        <v>0.32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88.2</v>
      </c>
      <c r="C89" s="2" t="n">
        <f aca="false">Oxy*10</f>
        <v>143</v>
      </c>
      <c r="D89" s="2" t="n">
        <f aca="false">CO/100</f>
        <v>3.97</v>
      </c>
      <c r="E89" s="2" t="n">
        <f aca="false">Effg</f>
        <v>84.4</v>
      </c>
      <c r="F89" s="0" t="n">
        <v>70.5</v>
      </c>
      <c r="G89" s="11" t="n">
        <v>40230.6136689815</v>
      </c>
      <c r="H89" s="12" t="n">
        <v>72.8</v>
      </c>
      <c r="I89" s="13" t="n">
        <v>388.2</v>
      </c>
      <c r="J89" s="14" t="n">
        <v>14.3</v>
      </c>
      <c r="K89" s="15" t="n">
        <v>397</v>
      </c>
      <c r="L89" s="16" t="n">
        <v>0.0061</v>
      </c>
      <c r="M89" s="17" t="n">
        <v>79.5</v>
      </c>
      <c r="N89" s="18" t="n">
        <v>84.4</v>
      </c>
      <c r="O89" s="19" t="n">
        <v>212.8</v>
      </c>
      <c r="P89" s="20" t="n">
        <v>0.32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88</v>
      </c>
      <c r="C90" s="2" t="n">
        <f aca="false">Oxy*10</f>
        <v>144</v>
      </c>
      <c r="D90" s="2" t="n">
        <f aca="false">CO/100</f>
        <v>4.35</v>
      </c>
      <c r="E90" s="2" t="n">
        <f aca="false">Effg</f>
        <v>84</v>
      </c>
      <c r="F90" s="0" t="n">
        <v>68.8</v>
      </c>
      <c r="G90" s="11" t="n">
        <v>40230.6140162037</v>
      </c>
      <c r="H90" s="12" t="n">
        <v>71</v>
      </c>
      <c r="I90" s="13" t="n">
        <v>388</v>
      </c>
      <c r="J90" s="14" t="n">
        <v>14.4</v>
      </c>
      <c r="K90" s="15" t="n">
        <v>435</v>
      </c>
      <c r="L90" s="16" t="n">
        <v>0.0068</v>
      </c>
      <c r="M90" s="17" t="n">
        <v>79.1</v>
      </c>
      <c r="N90" s="18" t="n">
        <v>84</v>
      </c>
      <c r="O90" s="19" t="n">
        <v>219.2</v>
      </c>
      <c r="P90" s="20" t="n">
        <v>0.32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87</v>
      </c>
      <c r="C91" s="2" t="n">
        <f aca="false">Oxy*10</f>
        <v>146</v>
      </c>
      <c r="D91" s="2" t="n">
        <f aca="false">CO/100</f>
        <v>4.52</v>
      </c>
      <c r="E91" s="2" t="n">
        <f aca="false">Effg</f>
        <v>83.7</v>
      </c>
      <c r="F91" s="0" t="n">
        <v>70.2</v>
      </c>
      <c r="G91" s="11" t="n">
        <v>40230.6143634259</v>
      </c>
      <c r="H91" s="12" t="n">
        <v>72.7</v>
      </c>
      <c r="I91" s="13" t="n">
        <v>387</v>
      </c>
      <c r="J91" s="14" t="n">
        <v>14.6</v>
      </c>
      <c r="K91" s="15" t="n">
        <v>452</v>
      </c>
      <c r="L91" s="16" t="n">
        <v>0.0073</v>
      </c>
      <c r="M91" s="17" t="n">
        <v>78.8</v>
      </c>
      <c r="N91" s="18" t="n">
        <v>83.7</v>
      </c>
      <c r="O91" s="19" t="n">
        <v>229.4</v>
      </c>
      <c r="P91" s="20" t="n">
        <v>0.32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90.3</v>
      </c>
      <c r="C92" s="2" t="n">
        <f aca="false">Oxy*10</f>
        <v>147</v>
      </c>
      <c r="D92" s="2" t="n">
        <f aca="false">CO/100</f>
        <v>4.84</v>
      </c>
      <c r="E92" s="2" t="n">
        <f aca="false">Effg</f>
        <v>83.3</v>
      </c>
      <c r="F92" s="0" t="n">
        <v>69.8</v>
      </c>
      <c r="G92" s="11" t="n">
        <v>40230.6147106482</v>
      </c>
      <c r="H92" s="12" t="n">
        <v>72.1</v>
      </c>
      <c r="I92" s="13" t="n">
        <v>390.3</v>
      </c>
      <c r="J92" s="14" t="n">
        <v>14.7</v>
      </c>
      <c r="K92" s="15" t="n">
        <v>484</v>
      </c>
      <c r="L92" s="16" t="n">
        <v>0.0079</v>
      </c>
      <c r="M92" s="17" t="n">
        <v>78.5</v>
      </c>
      <c r="N92" s="18" t="n">
        <v>83.3</v>
      </c>
      <c r="O92" s="19" t="n">
        <v>232.4</v>
      </c>
      <c r="P92" s="20" t="n">
        <v>0.32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84</v>
      </c>
      <c r="C93" s="2" t="n">
        <f aca="false">Oxy*10</f>
        <v>148</v>
      </c>
      <c r="D93" s="2" t="n">
        <f aca="false">CO/100</f>
        <v>4.9</v>
      </c>
      <c r="E93" s="2" t="n">
        <f aca="false">Effg</f>
        <v>83.4</v>
      </c>
      <c r="F93" s="0" t="n">
        <v>70.2</v>
      </c>
      <c r="G93" s="11" t="n">
        <v>40230.6150578704</v>
      </c>
      <c r="H93" s="12" t="n">
        <v>71.9</v>
      </c>
      <c r="I93" s="13" t="n">
        <v>384</v>
      </c>
      <c r="J93" s="14" t="n">
        <v>14.8</v>
      </c>
      <c r="K93" s="15" t="n">
        <v>490</v>
      </c>
      <c r="L93" s="16" t="n">
        <v>0.0081</v>
      </c>
      <c r="M93" s="17" t="n">
        <v>78.5</v>
      </c>
      <c r="N93" s="18" t="n">
        <v>83.4</v>
      </c>
      <c r="O93" s="19" t="n">
        <v>237.4</v>
      </c>
      <c r="P93" s="20" t="n">
        <v>0.32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93.1</v>
      </c>
      <c r="C94" s="2" t="n">
        <f aca="false">Oxy*10</f>
        <v>147</v>
      </c>
      <c r="D94" s="2" t="n">
        <f aca="false">CO/100</f>
        <v>5.06</v>
      </c>
      <c r="E94" s="2" t="n">
        <f aca="false">Effg</f>
        <v>83.2</v>
      </c>
      <c r="F94" s="0" t="n">
        <v>70</v>
      </c>
      <c r="G94" s="11" t="n">
        <v>40230.6154050926</v>
      </c>
      <c r="H94" s="12" t="n">
        <v>73</v>
      </c>
      <c r="I94" s="13" t="n">
        <v>393.1</v>
      </c>
      <c r="J94" s="14" t="n">
        <v>14.7</v>
      </c>
      <c r="K94" s="15" t="n">
        <v>506</v>
      </c>
      <c r="L94" s="16" t="n">
        <v>0.0083</v>
      </c>
      <c r="M94" s="17" t="n">
        <v>78.3</v>
      </c>
      <c r="N94" s="18" t="n">
        <v>83.2</v>
      </c>
      <c r="O94" s="19" t="n">
        <v>233.5</v>
      </c>
      <c r="P94" s="20" t="n">
        <v>0.32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89.3</v>
      </c>
      <c r="C95" s="2" t="n">
        <f aca="false">Oxy*10</f>
        <v>149</v>
      </c>
      <c r="D95" s="2" t="n">
        <f aca="false">CO/100</f>
        <v>4.99</v>
      </c>
      <c r="E95" s="2" t="n">
        <f aca="false">Effg</f>
        <v>83</v>
      </c>
      <c r="F95" s="0" t="n">
        <v>69.6</v>
      </c>
      <c r="G95" s="11" t="n">
        <v>40230.6157523148</v>
      </c>
      <c r="H95" s="12" t="n">
        <v>72.8</v>
      </c>
      <c r="I95" s="13" t="n">
        <v>389.3</v>
      </c>
      <c r="J95" s="14" t="n">
        <v>14.9</v>
      </c>
      <c r="K95" s="15" t="n">
        <v>499</v>
      </c>
      <c r="L95" s="16" t="n">
        <v>0.0084</v>
      </c>
      <c r="M95" s="17" t="n">
        <v>78.1</v>
      </c>
      <c r="N95" s="18" t="n">
        <v>83</v>
      </c>
      <c r="O95" s="19" t="n">
        <v>241.9</v>
      </c>
      <c r="P95" s="20" t="n">
        <v>0.32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91.8</v>
      </c>
      <c r="C96" s="2" t="n">
        <f aca="false">Oxy*10</f>
        <v>140</v>
      </c>
      <c r="D96" s="2" t="n">
        <f aca="false">CO/100</f>
        <v>3.38</v>
      </c>
      <c r="E96" s="2" t="n">
        <f aca="false">Effg</f>
        <v>84.9</v>
      </c>
      <c r="F96" s="0" t="n">
        <v>70.5</v>
      </c>
      <c r="G96" s="11" t="n">
        <v>40230.616099537</v>
      </c>
      <c r="H96" s="12" t="n">
        <v>72.9</v>
      </c>
      <c r="I96" s="13" t="n">
        <v>391.8</v>
      </c>
      <c r="J96" s="14" t="n">
        <v>14</v>
      </c>
      <c r="K96" s="15" t="n">
        <v>338</v>
      </c>
      <c r="L96" s="16" t="n">
        <v>0.005</v>
      </c>
      <c r="M96" s="17" t="n">
        <v>79.9</v>
      </c>
      <c r="N96" s="18" t="n">
        <v>84.9</v>
      </c>
      <c r="O96" s="19" t="n">
        <v>200.3</v>
      </c>
      <c r="P96" s="20" t="n">
        <v>0.32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403.2</v>
      </c>
      <c r="C97" s="2" t="n">
        <f aca="false">Oxy*10</f>
        <v>141</v>
      </c>
      <c r="D97" s="2" t="n">
        <f aca="false">CO/100</f>
        <v>2.85</v>
      </c>
      <c r="E97" s="2" t="n">
        <f aca="false">Effg</f>
        <v>84.1</v>
      </c>
      <c r="F97" s="0" t="n">
        <v>71.4</v>
      </c>
      <c r="G97" s="11" t="n">
        <v>40230.6164467593</v>
      </c>
      <c r="H97" s="12" t="n">
        <v>72.6</v>
      </c>
      <c r="I97" s="13" t="n">
        <v>403.2</v>
      </c>
      <c r="J97" s="14" t="n">
        <v>14.1</v>
      </c>
      <c r="K97" s="15" t="n">
        <v>285</v>
      </c>
      <c r="L97" s="16" t="n">
        <v>0.0043</v>
      </c>
      <c r="M97" s="17" t="n">
        <v>79.2</v>
      </c>
      <c r="N97" s="18" t="n">
        <v>84.1</v>
      </c>
      <c r="O97" s="19" t="n">
        <v>205.8</v>
      </c>
      <c r="P97" s="20" t="n">
        <v>0.31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401</v>
      </c>
      <c r="C98" s="2" t="n">
        <f aca="false">Oxy*10</f>
        <v>142</v>
      </c>
      <c r="D98" s="2" t="n">
        <f aca="false">CO/100</f>
        <v>2.88</v>
      </c>
      <c r="E98" s="2" t="n">
        <f aca="false">Effg</f>
        <v>84.1</v>
      </c>
      <c r="F98" s="0" t="n">
        <v>72</v>
      </c>
      <c r="G98" s="11" t="n">
        <v>40230.6167939815</v>
      </c>
      <c r="H98" s="12" t="n">
        <v>71.5</v>
      </c>
      <c r="I98" s="13" t="n">
        <v>401</v>
      </c>
      <c r="J98" s="14" t="n">
        <v>14.2</v>
      </c>
      <c r="K98" s="15" t="n">
        <v>288</v>
      </c>
      <c r="L98" s="16" t="n">
        <v>0.0044</v>
      </c>
      <c r="M98" s="17" t="n">
        <v>79.2</v>
      </c>
      <c r="N98" s="18" t="n">
        <v>84.1</v>
      </c>
      <c r="O98" s="19" t="n">
        <v>207.1</v>
      </c>
      <c r="P98" s="20" t="n">
        <v>0.31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401.2</v>
      </c>
      <c r="C99" s="2" t="n">
        <f aca="false">Oxy*10</f>
        <v>143</v>
      </c>
      <c r="D99" s="2" t="n">
        <f aca="false">CO/100</f>
        <v>2.82</v>
      </c>
      <c r="E99" s="2" t="n">
        <f aca="false">Effg</f>
        <v>84</v>
      </c>
      <c r="F99" s="0" t="n">
        <v>72.2</v>
      </c>
      <c r="G99" s="11" t="n">
        <v>40230.6171412037</v>
      </c>
      <c r="H99" s="12" t="n">
        <v>72.9</v>
      </c>
      <c r="I99" s="13" t="n">
        <v>401.2</v>
      </c>
      <c r="J99" s="14" t="n">
        <v>14.3</v>
      </c>
      <c r="K99" s="15" t="n">
        <v>282</v>
      </c>
      <c r="L99" s="16" t="n">
        <v>0.0043</v>
      </c>
      <c r="M99" s="17" t="n">
        <v>79.1</v>
      </c>
      <c r="N99" s="18" t="n">
        <v>84</v>
      </c>
      <c r="O99" s="19" t="n">
        <v>212.2</v>
      </c>
      <c r="P99" s="20" t="n">
        <v>0.32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97.6</v>
      </c>
      <c r="C100" s="2" t="n">
        <f aca="false">Oxy*10</f>
        <v>145</v>
      </c>
      <c r="D100" s="2" t="n">
        <f aca="false">CO/100</f>
        <v>3.18</v>
      </c>
      <c r="E100" s="2" t="n">
        <f aca="false">Effg</f>
        <v>83.6</v>
      </c>
      <c r="F100" s="0" t="n">
        <v>72.6</v>
      </c>
      <c r="G100" s="11" t="n">
        <v>40230.6174884259</v>
      </c>
      <c r="H100" s="12" t="n">
        <v>73.3</v>
      </c>
      <c r="I100" s="13" t="n">
        <v>397.6</v>
      </c>
      <c r="J100" s="14" t="n">
        <v>14.5</v>
      </c>
      <c r="K100" s="15" t="n">
        <v>318</v>
      </c>
      <c r="L100" s="16" t="n">
        <v>0.0051</v>
      </c>
      <c r="M100" s="17" t="n">
        <v>78.8</v>
      </c>
      <c r="N100" s="18" t="n">
        <v>83.6</v>
      </c>
      <c r="O100" s="19" t="n">
        <v>222.6</v>
      </c>
      <c r="P100" s="20" t="n">
        <v>0.32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99.8</v>
      </c>
      <c r="C101" s="2" t="n">
        <f aca="false">Oxy*10</f>
        <v>147</v>
      </c>
      <c r="D101" s="2" t="n">
        <f aca="false">CO/100</f>
        <v>3.25</v>
      </c>
      <c r="E101" s="2" t="n">
        <f aca="false">Effg</f>
        <v>83</v>
      </c>
      <c r="F101" s="0" t="n">
        <v>72.8</v>
      </c>
      <c r="G101" s="11" t="n">
        <v>40230.6178356482</v>
      </c>
      <c r="H101" s="12" t="n">
        <v>72.6</v>
      </c>
      <c r="I101" s="13" t="n">
        <v>399.8</v>
      </c>
      <c r="J101" s="14" t="n">
        <v>14.7</v>
      </c>
      <c r="K101" s="15" t="n">
        <v>325</v>
      </c>
      <c r="L101" s="16" t="n">
        <v>0.0053</v>
      </c>
      <c r="M101" s="17" t="n">
        <v>78.2</v>
      </c>
      <c r="N101" s="18" t="n">
        <v>83</v>
      </c>
      <c r="O101" s="19" t="n">
        <v>232.8</v>
      </c>
      <c r="P101" s="20" t="n">
        <v>0.31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97.6</v>
      </c>
      <c r="C102" s="2" t="n">
        <f aca="false">Oxy*10</f>
        <v>149</v>
      </c>
      <c r="D102" s="2" t="n">
        <f aca="false">CO/100</f>
        <v>3.47</v>
      </c>
      <c r="E102" s="2" t="n">
        <f aca="false">Effg</f>
        <v>82.7</v>
      </c>
      <c r="F102" s="0" t="n">
        <v>72.8</v>
      </c>
      <c r="G102" s="11" t="n">
        <v>40230.6181828704</v>
      </c>
      <c r="H102" s="12" t="n">
        <v>73.1</v>
      </c>
      <c r="I102" s="13" t="n">
        <v>397.6</v>
      </c>
      <c r="J102" s="14" t="n">
        <v>14.9</v>
      </c>
      <c r="K102" s="15" t="n">
        <v>347</v>
      </c>
      <c r="L102" s="16" t="n">
        <v>0.0059</v>
      </c>
      <c r="M102" s="17" t="n">
        <v>77.8</v>
      </c>
      <c r="N102" s="18" t="n">
        <v>82.7</v>
      </c>
      <c r="O102" s="19" t="n">
        <v>242.8</v>
      </c>
      <c r="P102" s="20" t="n">
        <v>0.31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94.6</v>
      </c>
      <c r="C103" s="2" t="n">
        <f aca="false">Oxy*10</f>
        <v>149</v>
      </c>
      <c r="D103" s="2" t="n">
        <f aca="false">CO/100</f>
        <v>3.95</v>
      </c>
      <c r="E103" s="2" t="n">
        <f aca="false">Effg</f>
        <v>82.6</v>
      </c>
      <c r="F103" s="0" t="n">
        <v>72.9</v>
      </c>
      <c r="G103" s="11" t="n">
        <v>40230.6185300926</v>
      </c>
      <c r="H103" s="12" t="n">
        <v>73.6</v>
      </c>
      <c r="I103" s="13" t="n">
        <v>394.6</v>
      </c>
      <c r="J103" s="14" t="n">
        <v>14.9</v>
      </c>
      <c r="K103" s="15" t="n">
        <v>395</v>
      </c>
      <c r="L103" s="16" t="n">
        <v>0.0067</v>
      </c>
      <c r="M103" s="17" t="n">
        <v>77.8</v>
      </c>
      <c r="N103" s="18" t="n">
        <v>82.6</v>
      </c>
      <c r="O103" s="19" t="n">
        <v>246.6</v>
      </c>
      <c r="P103" s="20" t="n">
        <v>0.31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88.3</v>
      </c>
      <c r="C104" s="2" t="n">
        <f aca="false">Oxy*10</f>
        <v>149</v>
      </c>
      <c r="D104" s="2" t="n">
        <f aca="false">CO/100</f>
        <v>4.67</v>
      </c>
      <c r="E104" s="2" t="n">
        <f aca="false">Effg</f>
        <v>82.8</v>
      </c>
      <c r="F104" s="0" t="n">
        <v>72.9</v>
      </c>
      <c r="G104" s="11" t="n">
        <v>40230.6188773148</v>
      </c>
      <c r="H104" s="12" t="n">
        <v>73</v>
      </c>
      <c r="I104" s="13" t="n">
        <v>388.3</v>
      </c>
      <c r="J104" s="14" t="n">
        <v>14.9</v>
      </c>
      <c r="K104" s="15" t="n">
        <v>467</v>
      </c>
      <c r="L104" s="16" t="n">
        <v>0.008</v>
      </c>
      <c r="M104" s="17" t="n">
        <v>78</v>
      </c>
      <c r="N104" s="18" t="n">
        <v>82.8</v>
      </c>
      <c r="O104" s="19" t="n">
        <v>246.8</v>
      </c>
      <c r="P104" s="20" t="n">
        <v>0.31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96</v>
      </c>
      <c r="C105" s="2" t="n">
        <f aca="false">Oxy*10</f>
        <v>149</v>
      </c>
      <c r="D105" s="2" t="n">
        <f aca="false">CO/100</f>
        <v>4.6</v>
      </c>
      <c r="E105" s="2" t="n">
        <f aca="false">Effg</f>
        <v>82.7</v>
      </c>
      <c r="F105" s="0" t="n">
        <v>73</v>
      </c>
      <c r="G105" s="11" t="n">
        <v>40230.619224537</v>
      </c>
      <c r="H105" s="12" t="n">
        <v>72.9</v>
      </c>
      <c r="I105" s="13" t="n">
        <v>396</v>
      </c>
      <c r="J105" s="14" t="n">
        <v>14.9</v>
      </c>
      <c r="K105" s="15" t="n">
        <v>460</v>
      </c>
      <c r="L105" s="16" t="n">
        <v>0.0078</v>
      </c>
      <c r="M105" s="17" t="n">
        <v>77.8</v>
      </c>
      <c r="N105" s="18" t="n">
        <v>82.7</v>
      </c>
      <c r="O105" s="19" t="n">
        <v>242.2</v>
      </c>
      <c r="P105" s="20" t="n">
        <v>0.32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87.7</v>
      </c>
      <c r="C106" s="2" t="n">
        <f aca="false">Oxy*10</f>
        <v>148</v>
      </c>
      <c r="D106" s="2" t="n">
        <f aca="false">CO/100</f>
        <v>4.99</v>
      </c>
      <c r="E106" s="2" t="n">
        <f aca="false">Effg</f>
        <v>83.1</v>
      </c>
      <c r="F106" s="0" t="n">
        <v>73.4</v>
      </c>
      <c r="G106" s="11" t="n">
        <v>40230.6195717593</v>
      </c>
      <c r="H106" s="12" t="n">
        <v>73.2</v>
      </c>
      <c r="I106" s="13" t="n">
        <v>387.7</v>
      </c>
      <c r="J106" s="14" t="n">
        <v>14.8</v>
      </c>
      <c r="K106" s="15" t="n">
        <v>499</v>
      </c>
      <c r="L106" s="16" t="n">
        <v>0.0084</v>
      </c>
      <c r="M106" s="17" t="n">
        <v>78.3</v>
      </c>
      <c r="N106" s="18" t="n">
        <v>83.1</v>
      </c>
      <c r="O106" s="19" t="n">
        <v>240.2</v>
      </c>
      <c r="P106" s="20" t="n">
        <v>0.31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89.6</v>
      </c>
      <c r="C107" s="2" t="n">
        <f aca="false">Oxy*10</f>
        <v>153</v>
      </c>
      <c r="D107" s="2" t="n">
        <f aca="false">CO/100</f>
        <v>5.94</v>
      </c>
      <c r="E107" s="2" t="n">
        <f aca="false">Effg</f>
        <v>81.8</v>
      </c>
      <c r="F107" s="0" t="n">
        <v>73.3</v>
      </c>
      <c r="G107" s="11" t="n">
        <v>40230.6199189815</v>
      </c>
      <c r="H107" s="12" t="n">
        <v>73.2</v>
      </c>
      <c r="I107" s="13" t="n">
        <v>389.6</v>
      </c>
      <c r="J107" s="14" t="n">
        <v>15.3</v>
      </c>
      <c r="K107" s="15" t="n">
        <v>594</v>
      </c>
      <c r="L107" s="16" t="n">
        <v>0.0107</v>
      </c>
      <c r="M107" s="17" t="n">
        <v>77</v>
      </c>
      <c r="N107" s="18" t="n">
        <v>81.8</v>
      </c>
      <c r="O107" s="19" t="n">
        <v>266.6</v>
      </c>
      <c r="P107" s="20" t="n">
        <v>0.31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90.5</v>
      </c>
      <c r="C108" s="2" t="n">
        <f aca="false">Oxy*10</f>
        <v>155</v>
      </c>
      <c r="D108" s="2" t="n">
        <f aca="false">CO/100</f>
        <v>7.14</v>
      </c>
      <c r="E108" s="2" t="n">
        <f aca="false">Effg</f>
        <v>80.9</v>
      </c>
      <c r="F108" s="0" t="n">
        <v>73</v>
      </c>
      <c r="G108" s="11" t="n">
        <v>40230.6202662037</v>
      </c>
      <c r="H108" s="12" t="n">
        <v>72.5</v>
      </c>
      <c r="I108" s="13" t="n">
        <v>390.5</v>
      </c>
      <c r="J108" s="14" t="n">
        <v>15.5</v>
      </c>
      <c r="K108" s="15" t="n">
        <v>714</v>
      </c>
      <c r="L108" s="16" t="n">
        <v>0.0134</v>
      </c>
      <c r="M108" s="17" t="n">
        <v>76.2</v>
      </c>
      <c r="N108" s="18" t="n">
        <v>80.9</v>
      </c>
      <c r="O108" s="19" t="n">
        <v>279.7</v>
      </c>
      <c r="P108" s="20" t="n">
        <v>0.31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86.7</v>
      </c>
      <c r="C109" s="2" t="n">
        <f aca="false">Oxy*10</f>
        <v>157</v>
      </c>
      <c r="D109" s="2" t="n">
        <f aca="false">CO/100</f>
        <v>7.82</v>
      </c>
      <c r="E109" s="2" t="n">
        <f aca="false">Effg</f>
        <v>80.3</v>
      </c>
      <c r="F109" s="0" t="n">
        <v>73.1</v>
      </c>
      <c r="G109" s="11" t="n">
        <v>40230.6206134259</v>
      </c>
      <c r="H109" s="12" t="n">
        <v>73.3</v>
      </c>
      <c r="I109" s="13" t="n">
        <v>386.7</v>
      </c>
      <c r="J109" s="14" t="n">
        <v>15.7</v>
      </c>
      <c r="K109" s="15" t="n">
        <v>782</v>
      </c>
      <c r="L109" s="16" t="n">
        <v>0.0153</v>
      </c>
      <c r="M109" s="17" t="n">
        <v>75.7</v>
      </c>
      <c r="N109" s="18" t="n">
        <v>80.3</v>
      </c>
      <c r="O109" s="19" t="n">
        <v>297.1</v>
      </c>
      <c r="P109" s="20" t="n">
        <v>0.31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79.7</v>
      </c>
      <c r="C110" s="2" t="n">
        <f aca="false">Oxy*10</f>
        <v>160</v>
      </c>
      <c r="D110" s="2" t="n">
        <f aca="false">CO/100</f>
        <v>9.93</v>
      </c>
      <c r="E110" s="2" t="n">
        <f aca="false">Effg</f>
        <v>79.5</v>
      </c>
      <c r="F110" s="0" t="n">
        <v>73.5</v>
      </c>
      <c r="G110" s="11" t="n">
        <v>40230.6209606482</v>
      </c>
      <c r="H110" s="12" t="n">
        <v>73.8</v>
      </c>
      <c r="I110" s="13" t="n">
        <v>379.7</v>
      </c>
      <c r="J110" s="14" t="n">
        <v>16</v>
      </c>
      <c r="K110" s="15" t="n">
        <v>993</v>
      </c>
      <c r="L110" s="16" t="n">
        <v>0.0205</v>
      </c>
      <c r="M110" s="17" t="n">
        <v>74.9</v>
      </c>
      <c r="N110" s="18" t="n">
        <v>79.5</v>
      </c>
      <c r="O110" s="19" t="n">
        <v>319.5</v>
      </c>
      <c r="P110" s="20" t="n">
        <v>0.31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84.5</v>
      </c>
      <c r="C111" s="2" t="n">
        <f aca="false">Oxy*10</f>
        <v>162</v>
      </c>
      <c r="D111" s="2" t="n">
        <f aca="false">CO/100</f>
        <v>11.33</v>
      </c>
      <c r="E111" s="2" t="n">
        <f aca="false">Effg</f>
        <v>78.1</v>
      </c>
      <c r="F111" s="0" t="n">
        <v>73.5</v>
      </c>
      <c r="G111" s="11" t="n">
        <v>40230.6213078704</v>
      </c>
      <c r="H111" s="12" t="n">
        <v>73.7</v>
      </c>
      <c r="I111" s="13" t="n">
        <v>384.5</v>
      </c>
      <c r="J111" s="14" t="n">
        <v>16.2</v>
      </c>
      <c r="K111" s="15" t="n">
        <v>1133</v>
      </c>
      <c r="L111" s="16" t="n">
        <v>0.0246</v>
      </c>
      <c r="M111" s="17" t="n">
        <v>73.6</v>
      </c>
      <c r="N111" s="18" t="n">
        <v>78.1</v>
      </c>
      <c r="O111" s="19" t="n">
        <v>339.9</v>
      </c>
      <c r="P111" s="20" t="n">
        <v>0.31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79.6</v>
      </c>
      <c r="C112" s="2" t="n">
        <f aca="false">Oxy*10</f>
        <v>165</v>
      </c>
      <c r="D112" s="2" t="n">
        <f aca="false">CO/100</f>
        <v>13.25</v>
      </c>
      <c r="E112" s="2" t="n">
        <f aca="false">Effg</f>
        <v>77.1</v>
      </c>
      <c r="F112" s="0" t="n">
        <v>73.4</v>
      </c>
      <c r="G112" s="11" t="n">
        <v>40230.6216550926</v>
      </c>
      <c r="H112" s="12" t="n">
        <v>73.5</v>
      </c>
      <c r="I112" s="13" t="n">
        <v>379.6</v>
      </c>
      <c r="J112" s="14" t="n">
        <v>16.5</v>
      </c>
      <c r="K112" s="15" t="n">
        <v>1325</v>
      </c>
      <c r="L112" s="16" t="n">
        <v>0.0302</v>
      </c>
      <c r="M112" s="17" t="n">
        <v>72.6</v>
      </c>
      <c r="N112" s="18" t="n">
        <v>77.1</v>
      </c>
      <c r="O112" s="19" t="n">
        <v>363.2</v>
      </c>
      <c r="P112" s="20" t="n">
        <v>0.31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85.8</v>
      </c>
      <c r="C113" s="2" t="n">
        <f aca="false">Oxy*10</f>
        <v>165</v>
      </c>
      <c r="D113" s="2" t="n">
        <f aca="false">CO/100</f>
        <v>14.35</v>
      </c>
      <c r="E113" s="2" t="n">
        <f aca="false">Effg</f>
        <v>76.2</v>
      </c>
      <c r="F113" s="0" t="n">
        <v>73.9</v>
      </c>
      <c r="G113" s="11" t="n">
        <v>40230.6220023148</v>
      </c>
      <c r="H113" s="12" t="n">
        <v>73.1</v>
      </c>
      <c r="I113" s="13" t="n">
        <v>385.8</v>
      </c>
      <c r="J113" s="14" t="n">
        <v>16.5</v>
      </c>
      <c r="K113" s="15" t="n">
        <v>1435</v>
      </c>
      <c r="L113" s="16" t="n">
        <v>0.0333</v>
      </c>
      <c r="M113" s="17" t="n">
        <v>71.7</v>
      </c>
      <c r="N113" s="18" t="n">
        <v>76.2</v>
      </c>
      <c r="O113" s="19" t="n">
        <v>371.6</v>
      </c>
      <c r="P113" s="20" t="n">
        <v>0.32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86.5</v>
      </c>
      <c r="C114" s="2" t="n">
        <f aca="false">Oxy*10</f>
        <v>168</v>
      </c>
      <c r="D114" s="2" t="n">
        <f aca="false">CO/100</f>
        <v>15.7</v>
      </c>
      <c r="E114" s="2" t="n">
        <f aca="false">Effg</f>
        <v>74.8</v>
      </c>
      <c r="F114" s="0" t="n">
        <v>73.6</v>
      </c>
      <c r="G114" s="11" t="n">
        <v>40230.622349537</v>
      </c>
      <c r="H114" s="12" t="n">
        <v>73.3</v>
      </c>
      <c r="I114" s="13" t="n">
        <v>386.5</v>
      </c>
      <c r="J114" s="14" t="n">
        <v>16.8</v>
      </c>
      <c r="K114" s="15" t="n">
        <v>1570</v>
      </c>
      <c r="L114" s="16" t="n">
        <v>0.0384</v>
      </c>
      <c r="M114" s="17" t="n">
        <v>70.4</v>
      </c>
      <c r="N114" s="18" t="n">
        <v>74.8</v>
      </c>
      <c r="O114" s="19" t="n">
        <v>395.9</v>
      </c>
      <c r="P114" s="20" t="n">
        <v>0.32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85.4</v>
      </c>
      <c r="C115" s="2" t="n">
        <f aca="false">Oxy*10</f>
        <v>169</v>
      </c>
      <c r="D115" s="2" t="n">
        <f aca="false">CO/100</f>
        <v>15.59</v>
      </c>
      <c r="E115" s="2" t="n">
        <f aca="false">Effg</f>
        <v>73.9</v>
      </c>
      <c r="F115" s="0" t="n">
        <v>73.8</v>
      </c>
      <c r="G115" s="11" t="n">
        <v>40230.6226967593</v>
      </c>
      <c r="H115" s="12" t="n">
        <v>68.7</v>
      </c>
      <c r="I115" s="13" t="n">
        <v>385.4</v>
      </c>
      <c r="J115" s="14" t="n">
        <v>16.9</v>
      </c>
      <c r="K115" s="15" t="n">
        <v>1559</v>
      </c>
      <c r="L115" s="16" t="n">
        <v>0.0391</v>
      </c>
      <c r="M115" s="17" t="n">
        <v>69.6</v>
      </c>
      <c r="N115" s="18" t="n">
        <v>73.9</v>
      </c>
      <c r="O115" s="19" t="n">
        <v>408.7</v>
      </c>
      <c r="P115" s="20" t="n">
        <v>0.31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51.2</v>
      </c>
      <c r="C116" s="2" t="n">
        <f aca="false">Oxy*10</f>
        <v>185</v>
      </c>
      <c r="D116" s="2" t="n">
        <f aca="false">CO/100</f>
        <v>9.55</v>
      </c>
      <c r="E116" s="2" t="n">
        <f aca="false">Effg</f>
        <v>64.4</v>
      </c>
      <c r="F116" s="0" t="n">
        <v>74</v>
      </c>
      <c r="G116" s="11" t="n">
        <v>40230.6230439815</v>
      </c>
      <c r="H116" s="12" t="n">
        <v>72.1</v>
      </c>
      <c r="I116" s="13" t="n">
        <v>351.2</v>
      </c>
      <c r="J116" s="14" t="n">
        <v>18.5</v>
      </c>
      <c r="K116" s="15" t="n">
        <v>955</v>
      </c>
      <c r="L116" s="16" t="n">
        <v>0.0389</v>
      </c>
      <c r="M116" s="17" t="n">
        <v>60.6</v>
      </c>
      <c r="N116" s="18" t="n">
        <v>64.4</v>
      </c>
      <c r="O116" s="19" t="n">
        <v>726.5</v>
      </c>
      <c r="P116" s="20" t="n">
        <v>0.3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49.2</v>
      </c>
      <c r="C117" s="2" t="n">
        <f aca="false">Oxy*10</f>
        <v>167</v>
      </c>
      <c r="D117" s="2" t="n">
        <f aca="false">CO/100</f>
        <v>7.66</v>
      </c>
      <c r="E117" s="2" t="n">
        <f aca="false">Effg</f>
        <v>78.7</v>
      </c>
      <c r="F117" s="0" t="n">
        <v>74.9</v>
      </c>
      <c r="G117" s="11" t="n">
        <v>40230.6233912037</v>
      </c>
      <c r="H117" s="12" t="n">
        <v>72.6</v>
      </c>
      <c r="I117" s="13" t="n">
        <v>349.2</v>
      </c>
      <c r="J117" s="14" t="n">
        <v>16.7</v>
      </c>
      <c r="K117" s="15" t="n">
        <v>766</v>
      </c>
      <c r="L117" s="16" t="n">
        <v>0.0185</v>
      </c>
      <c r="M117" s="17" t="n">
        <v>74.1</v>
      </c>
      <c r="N117" s="18" t="n">
        <v>78.7</v>
      </c>
      <c r="O117" s="19" t="n">
        <v>390.1</v>
      </c>
      <c r="P117" s="20" t="n">
        <v>0.31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57.8</v>
      </c>
      <c r="C118" s="2" t="n">
        <f aca="false">Oxy*10</f>
        <v>160</v>
      </c>
      <c r="D118" s="2" t="n">
        <f aca="false">CO/100</f>
        <v>7.76</v>
      </c>
      <c r="E118" s="2" t="n">
        <f aca="false">Effg</f>
        <v>81.2</v>
      </c>
      <c r="F118" s="0" t="n">
        <v>74.4</v>
      </c>
      <c r="G118" s="11" t="n">
        <v>40230.6237384259</v>
      </c>
      <c r="H118" s="12" t="n">
        <v>73.6</v>
      </c>
      <c r="I118" s="13" t="n">
        <v>357.8</v>
      </c>
      <c r="J118" s="14" t="n">
        <v>16</v>
      </c>
      <c r="K118" s="15" t="n">
        <v>776</v>
      </c>
      <c r="L118" s="16" t="n">
        <v>0.016</v>
      </c>
      <c r="M118" s="17" t="n">
        <v>76.5</v>
      </c>
      <c r="N118" s="18" t="n">
        <v>81.2</v>
      </c>
      <c r="O118" s="19" t="n">
        <v>317.4</v>
      </c>
      <c r="P118" s="20" t="n">
        <v>0.31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59.5</v>
      </c>
      <c r="C119" s="2" t="n">
        <f aca="false">Oxy*10</f>
        <v>156</v>
      </c>
      <c r="D119" s="2" t="n">
        <f aca="false">CO/100</f>
        <v>8.12</v>
      </c>
      <c r="E119" s="2" t="n">
        <f aca="false">Effg</f>
        <v>82.4</v>
      </c>
      <c r="F119" s="0" t="n">
        <v>73.2</v>
      </c>
      <c r="G119" s="11" t="n">
        <v>40230.6240856481</v>
      </c>
      <c r="H119" s="12" t="n">
        <v>73.2</v>
      </c>
      <c r="I119" s="13" t="n">
        <v>359.5</v>
      </c>
      <c r="J119" s="14" t="n">
        <v>15.6</v>
      </c>
      <c r="K119" s="15" t="n">
        <v>812</v>
      </c>
      <c r="L119" s="16" t="n">
        <v>0.0154</v>
      </c>
      <c r="M119" s="17" t="n">
        <v>77.6</v>
      </c>
      <c r="N119" s="18" t="n">
        <v>82.4</v>
      </c>
      <c r="O119" s="19" t="n">
        <v>285.5</v>
      </c>
      <c r="P119" s="20" t="n">
        <v>0.3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67.9</v>
      </c>
      <c r="C120" s="2" t="n">
        <f aca="false">Oxy*10</f>
        <v>151</v>
      </c>
      <c r="D120" s="2" t="n">
        <f aca="false">CO/100</f>
        <v>7.69</v>
      </c>
      <c r="E120" s="2" t="n">
        <f aca="false">Effg</f>
        <v>83.1</v>
      </c>
      <c r="F120" s="0" t="n">
        <v>72.7</v>
      </c>
      <c r="G120" s="11" t="n">
        <v>40230.6244328704</v>
      </c>
      <c r="H120" s="12" t="n">
        <v>73</v>
      </c>
      <c r="I120" s="13" t="n">
        <v>367.9</v>
      </c>
      <c r="J120" s="14" t="n">
        <v>15.1</v>
      </c>
      <c r="K120" s="15" t="n">
        <v>769</v>
      </c>
      <c r="L120" s="16" t="n">
        <v>0.0136</v>
      </c>
      <c r="M120" s="17" t="n">
        <v>78.3</v>
      </c>
      <c r="N120" s="18" t="n">
        <v>83.1</v>
      </c>
      <c r="O120" s="19" t="n">
        <v>258.3</v>
      </c>
      <c r="P120" s="20" t="n">
        <v>0.31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74.2</v>
      </c>
      <c r="C121" s="2" t="n">
        <f aca="false">Oxy*10</f>
        <v>150</v>
      </c>
      <c r="D121" s="2" t="n">
        <f aca="false">CO/100</f>
        <v>7.58</v>
      </c>
      <c r="E121" s="2" t="n">
        <f aca="false">Effg</f>
        <v>83.1</v>
      </c>
      <c r="F121" s="0" t="n">
        <v>72.6</v>
      </c>
      <c r="G121" s="11" t="n">
        <v>40230.6247800926</v>
      </c>
      <c r="H121" s="12" t="n">
        <v>73.7</v>
      </c>
      <c r="I121" s="13" t="n">
        <v>374.2</v>
      </c>
      <c r="J121" s="14" t="n">
        <v>15</v>
      </c>
      <c r="K121" s="15" t="n">
        <v>758</v>
      </c>
      <c r="L121" s="16" t="n">
        <v>0.0132</v>
      </c>
      <c r="M121" s="17" t="n">
        <v>78.2</v>
      </c>
      <c r="N121" s="18" t="n">
        <v>83.1</v>
      </c>
      <c r="O121" s="19" t="n">
        <v>252.2</v>
      </c>
      <c r="P121" s="20" t="n">
        <v>0.31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67.8</v>
      </c>
      <c r="C122" s="2" t="n">
        <f aca="false">Oxy*10</f>
        <v>152</v>
      </c>
      <c r="D122" s="2" t="n">
        <f aca="false">CO/100</f>
        <v>7.46</v>
      </c>
      <c r="E122" s="2" t="n">
        <f aca="false">Effg</f>
        <v>83</v>
      </c>
      <c r="F122" s="0" t="n">
        <v>73.7</v>
      </c>
      <c r="G122" s="11" t="n">
        <v>40230.6251273148</v>
      </c>
      <c r="H122" s="12" t="n">
        <v>73.5</v>
      </c>
      <c r="I122" s="13" t="n">
        <v>367.8</v>
      </c>
      <c r="J122" s="14" t="n">
        <v>15.2</v>
      </c>
      <c r="K122" s="15" t="n">
        <v>746</v>
      </c>
      <c r="L122" s="16" t="n">
        <v>0.0133</v>
      </c>
      <c r="M122" s="17" t="n">
        <v>78.1</v>
      </c>
      <c r="N122" s="18" t="n">
        <v>83</v>
      </c>
      <c r="O122" s="19" t="n">
        <v>262.9</v>
      </c>
      <c r="P122" s="20" t="n">
        <v>0.31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74.8</v>
      </c>
      <c r="C123" s="2" t="n">
        <f aca="false">Oxy*10</f>
        <v>154</v>
      </c>
      <c r="D123" s="2" t="n">
        <f aca="false">CO/100</f>
        <v>8.7</v>
      </c>
      <c r="E123" s="2" t="n">
        <f aca="false">Effg</f>
        <v>82</v>
      </c>
      <c r="F123" s="0" t="n">
        <v>74.3</v>
      </c>
      <c r="G123" s="11" t="n">
        <v>40230.625474537</v>
      </c>
      <c r="H123" s="12" t="n">
        <v>72.1</v>
      </c>
      <c r="I123" s="13" t="n">
        <v>374.8</v>
      </c>
      <c r="J123" s="14" t="n">
        <v>15.4</v>
      </c>
      <c r="K123" s="15" t="n">
        <v>870</v>
      </c>
      <c r="L123" s="16" t="n">
        <v>0.016</v>
      </c>
      <c r="M123" s="17" t="n">
        <v>77.2</v>
      </c>
      <c r="N123" s="18" t="n">
        <v>82</v>
      </c>
      <c r="O123" s="19" t="n">
        <v>272.3</v>
      </c>
      <c r="P123" s="20" t="n">
        <v>0.3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78.8</v>
      </c>
      <c r="C124" s="2" t="n">
        <f aca="false">Oxy*10</f>
        <v>156</v>
      </c>
      <c r="D124" s="2" t="n">
        <f aca="false">CO/100</f>
        <v>8.85</v>
      </c>
      <c r="E124" s="2" t="n">
        <f aca="false">Effg</f>
        <v>81.1</v>
      </c>
      <c r="F124" s="0" t="n">
        <v>74.6</v>
      </c>
      <c r="G124" s="11" t="n">
        <v>40230.6258217593</v>
      </c>
      <c r="H124" s="12" t="n">
        <v>71.6</v>
      </c>
      <c r="I124" s="13" t="n">
        <v>378.8</v>
      </c>
      <c r="J124" s="14" t="n">
        <v>15.6</v>
      </c>
      <c r="K124" s="15" t="n">
        <v>885</v>
      </c>
      <c r="L124" s="16" t="n">
        <v>0.0168</v>
      </c>
      <c r="M124" s="17" t="n">
        <v>76.3</v>
      </c>
      <c r="N124" s="18" t="n">
        <v>81.1</v>
      </c>
      <c r="O124" s="19" t="n">
        <v>286.3</v>
      </c>
      <c r="P124" s="20" t="n">
        <v>0.31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76.7</v>
      </c>
      <c r="C125" s="2" t="n">
        <f aca="false">Oxy*10</f>
        <v>158</v>
      </c>
      <c r="D125" s="2" t="n">
        <f aca="false">CO/100</f>
        <v>8.37</v>
      </c>
      <c r="E125" s="2" t="n">
        <f aca="false">Effg</f>
        <v>80.5</v>
      </c>
      <c r="F125" s="0" t="n">
        <v>73.9</v>
      </c>
      <c r="G125" s="11" t="n">
        <v>40230.6261689815</v>
      </c>
      <c r="H125" s="12" t="n">
        <v>72</v>
      </c>
      <c r="I125" s="13" t="n">
        <v>376.7</v>
      </c>
      <c r="J125" s="14" t="n">
        <v>15.8</v>
      </c>
      <c r="K125" s="15" t="n">
        <v>837</v>
      </c>
      <c r="L125" s="16" t="n">
        <v>0.0167</v>
      </c>
      <c r="M125" s="17" t="n">
        <v>75.8</v>
      </c>
      <c r="N125" s="18" t="n">
        <v>80.5</v>
      </c>
      <c r="O125" s="19" t="n">
        <v>304</v>
      </c>
      <c r="P125" s="20" t="n">
        <v>0.31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78</v>
      </c>
      <c r="C126" s="2" t="n">
        <f aca="false">Oxy*10</f>
        <v>159</v>
      </c>
      <c r="D126" s="2" t="n">
        <f aca="false">CO/100</f>
        <v>8.61</v>
      </c>
      <c r="E126" s="2" t="n">
        <f aca="false">Effg</f>
        <v>79.9</v>
      </c>
      <c r="F126" s="0" t="n">
        <v>72.7</v>
      </c>
      <c r="G126" s="11" t="n">
        <v>40230.6265162037</v>
      </c>
      <c r="H126" s="12" t="n">
        <v>72</v>
      </c>
      <c r="I126" s="13" t="n">
        <v>378</v>
      </c>
      <c r="J126" s="14" t="n">
        <v>15.9</v>
      </c>
      <c r="K126" s="15" t="n">
        <v>861</v>
      </c>
      <c r="L126" s="16" t="n">
        <v>0.0175</v>
      </c>
      <c r="M126" s="17" t="n">
        <v>75.3</v>
      </c>
      <c r="N126" s="18" t="n">
        <v>79.9</v>
      </c>
      <c r="O126" s="19" t="n">
        <v>313.5</v>
      </c>
      <c r="P126" s="20" t="n">
        <v>0.31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74.7</v>
      </c>
      <c r="C127" s="2" t="n">
        <f aca="false">Oxy*10</f>
        <v>161</v>
      </c>
      <c r="D127" s="2" t="n">
        <f aca="false">CO/100</f>
        <v>8.04</v>
      </c>
      <c r="E127" s="2" t="n">
        <f aca="false">Effg</f>
        <v>79.8</v>
      </c>
      <c r="F127" s="0" t="n">
        <v>73.4</v>
      </c>
      <c r="G127" s="11" t="n">
        <v>40230.6268634259</v>
      </c>
      <c r="H127" s="12" t="n">
        <v>72.3</v>
      </c>
      <c r="I127" s="13" t="n">
        <v>374.7</v>
      </c>
      <c r="J127" s="14" t="n">
        <v>16.1</v>
      </c>
      <c r="K127" s="15" t="n">
        <v>804</v>
      </c>
      <c r="L127" s="16" t="n">
        <v>0.0168</v>
      </c>
      <c r="M127" s="17" t="n">
        <v>75.1</v>
      </c>
      <c r="N127" s="18" t="n">
        <v>79.8</v>
      </c>
      <c r="O127" s="19" t="n">
        <v>324.3</v>
      </c>
      <c r="P127" s="20" t="n">
        <v>0.31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74.7</v>
      </c>
      <c r="C128" s="2" t="n">
        <f aca="false">Oxy*10</f>
        <v>163</v>
      </c>
      <c r="D128" s="2" t="n">
        <f aca="false">CO/100</f>
        <v>8.24</v>
      </c>
      <c r="E128" s="2" t="n">
        <f aca="false">Effg</f>
        <v>78.9</v>
      </c>
      <c r="F128" s="0" t="n">
        <v>72.9</v>
      </c>
      <c r="G128" s="11" t="n">
        <v>40230.6272106482</v>
      </c>
      <c r="H128" s="12" t="n">
        <v>72.6</v>
      </c>
      <c r="I128" s="13" t="n">
        <v>374.7</v>
      </c>
      <c r="J128" s="14" t="n">
        <v>16.3</v>
      </c>
      <c r="K128" s="15" t="n">
        <v>824</v>
      </c>
      <c r="L128" s="16" t="n">
        <v>0.018</v>
      </c>
      <c r="M128" s="17" t="n">
        <v>74.3</v>
      </c>
      <c r="N128" s="18" t="n">
        <v>78.9</v>
      </c>
      <c r="O128" s="19" t="n">
        <v>343.5</v>
      </c>
      <c r="P128" s="20" t="n">
        <v>0.31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78.8</v>
      </c>
      <c r="C129" s="2" t="n">
        <f aca="false">Oxy*10</f>
        <v>165</v>
      </c>
      <c r="D129" s="2" t="n">
        <f aca="false">CO/100</f>
        <v>10.33</v>
      </c>
      <c r="E129" s="2" t="n">
        <f aca="false">Effg</f>
        <v>77.4</v>
      </c>
      <c r="F129" s="0" t="n">
        <v>72.9</v>
      </c>
      <c r="G129" s="11" t="n">
        <v>40230.6275578704</v>
      </c>
      <c r="H129" s="12" t="n">
        <v>73.1</v>
      </c>
      <c r="I129" s="13" t="n">
        <v>378.8</v>
      </c>
      <c r="J129" s="14" t="n">
        <v>16.5</v>
      </c>
      <c r="K129" s="15" t="n">
        <v>1033</v>
      </c>
      <c r="L129" s="16" t="n">
        <v>0.0237</v>
      </c>
      <c r="M129" s="17" t="n">
        <v>72.9</v>
      </c>
      <c r="N129" s="18" t="n">
        <v>77.4</v>
      </c>
      <c r="O129" s="19" t="n">
        <v>365.2</v>
      </c>
      <c r="P129" s="20" t="n">
        <v>0.31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74.1</v>
      </c>
      <c r="C130" s="2" t="n">
        <f aca="false">Oxy*10</f>
        <v>167</v>
      </c>
      <c r="D130" s="2" t="n">
        <f aca="false">CO/100</f>
        <v>10.34</v>
      </c>
      <c r="E130" s="2" t="n">
        <f aca="false">Effg</f>
        <v>76.6</v>
      </c>
      <c r="F130" s="0" t="n">
        <v>72.3</v>
      </c>
      <c r="G130" s="11" t="n">
        <v>40230.6279050926</v>
      </c>
      <c r="H130" s="12" t="n">
        <v>72</v>
      </c>
      <c r="I130" s="13" t="n">
        <v>374.1</v>
      </c>
      <c r="J130" s="14" t="n">
        <v>16.7</v>
      </c>
      <c r="K130" s="15" t="n">
        <v>1034</v>
      </c>
      <c r="L130" s="16" t="n">
        <v>0.0249</v>
      </c>
      <c r="M130" s="17" t="n">
        <v>72.1</v>
      </c>
      <c r="N130" s="18" t="n">
        <v>76.6</v>
      </c>
      <c r="O130" s="19" t="n">
        <v>389.8</v>
      </c>
      <c r="P130" s="20" t="n">
        <v>0.31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73</v>
      </c>
      <c r="C131" s="2" t="n">
        <f aca="false">Oxy*10</f>
        <v>168</v>
      </c>
      <c r="D131" s="2" t="n">
        <f aca="false">CO/100</f>
        <v>10.73</v>
      </c>
      <c r="E131" s="2" t="n">
        <f aca="false">Effg</f>
        <v>76</v>
      </c>
      <c r="F131" s="0" t="n">
        <v>74.2</v>
      </c>
      <c r="G131" s="11" t="n">
        <v>40230.6282523148</v>
      </c>
      <c r="H131" s="12" t="n">
        <v>72.2</v>
      </c>
      <c r="I131" s="13" t="n">
        <v>373</v>
      </c>
      <c r="J131" s="14" t="n">
        <v>16.8</v>
      </c>
      <c r="K131" s="15" t="n">
        <v>1073</v>
      </c>
      <c r="L131" s="16" t="n">
        <v>0.0266</v>
      </c>
      <c r="M131" s="17" t="n">
        <v>71.6</v>
      </c>
      <c r="N131" s="18" t="n">
        <v>76</v>
      </c>
      <c r="O131" s="19" t="n">
        <v>403.1</v>
      </c>
      <c r="P131" s="20" t="n">
        <v>0.31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73.3</v>
      </c>
      <c r="C132" s="2" t="n">
        <f aca="false">Oxy*10</f>
        <v>170</v>
      </c>
      <c r="D132" s="2" t="n">
        <f aca="false">CO/100</f>
        <v>11.95</v>
      </c>
      <c r="E132" s="2" t="n">
        <f aca="false">Effg</f>
        <v>74.9</v>
      </c>
      <c r="F132" s="0" t="n">
        <v>73.9</v>
      </c>
      <c r="G132" s="11" t="n">
        <v>40230.628599537</v>
      </c>
      <c r="H132" s="12" t="n">
        <v>72.8</v>
      </c>
      <c r="I132" s="13" t="n">
        <v>373.3</v>
      </c>
      <c r="J132" s="14" t="n">
        <v>17</v>
      </c>
      <c r="K132" s="15" t="n">
        <v>1195</v>
      </c>
      <c r="L132" s="16" t="n">
        <v>0.0309</v>
      </c>
      <c r="M132" s="17" t="n">
        <v>70.6</v>
      </c>
      <c r="N132" s="18" t="n">
        <v>74.9</v>
      </c>
      <c r="O132" s="19" t="n">
        <v>424.1</v>
      </c>
      <c r="P132" s="20" t="n">
        <v>0.31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73.6</v>
      </c>
      <c r="C133" s="2" t="n">
        <f aca="false">Oxy*10</f>
        <v>171</v>
      </c>
      <c r="D133" s="2" t="n">
        <f aca="false">CO/100</f>
        <v>13.3</v>
      </c>
      <c r="E133" s="2" t="n">
        <f aca="false">Effg</f>
        <v>74.3</v>
      </c>
      <c r="F133" s="0" t="n">
        <v>74.5</v>
      </c>
      <c r="G133" s="11" t="n">
        <v>40230.6289467593</v>
      </c>
      <c r="H133" s="12" t="n">
        <v>73</v>
      </c>
      <c r="I133" s="13" t="n">
        <v>373.6</v>
      </c>
      <c r="J133" s="14" t="n">
        <v>17.1</v>
      </c>
      <c r="K133" s="15" t="n">
        <v>1330</v>
      </c>
      <c r="L133" s="16" t="n">
        <v>0.035</v>
      </c>
      <c r="M133" s="17" t="n">
        <v>69.9</v>
      </c>
      <c r="N133" s="18" t="n">
        <v>74.3</v>
      </c>
      <c r="O133" s="19" t="n">
        <v>434.3</v>
      </c>
      <c r="P133" s="20" t="n">
        <v>0.31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71.5</v>
      </c>
      <c r="C134" s="2" t="n">
        <f aca="false">Oxy*10</f>
        <v>172</v>
      </c>
      <c r="D134" s="2" t="n">
        <f aca="false">CO/100</f>
        <v>13.6</v>
      </c>
      <c r="E134" s="2" t="n">
        <f aca="false">Effg</f>
        <v>73.3</v>
      </c>
      <c r="F134" s="0" t="n">
        <v>74.6</v>
      </c>
      <c r="G134" s="11" t="n">
        <v>40230.6292939815</v>
      </c>
      <c r="H134" s="12" t="n">
        <v>72.4</v>
      </c>
      <c r="I134" s="13" t="n">
        <v>371.5</v>
      </c>
      <c r="J134" s="14" t="n">
        <v>17.2</v>
      </c>
      <c r="K134" s="15" t="n">
        <v>1360</v>
      </c>
      <c r="L134" s="16" t="n">
        <v>0.0374</v>
      </c>
      <c r="M134" s="17" t="n">
        <v>69</v>
      </c>
      <c r="N134" s="18" t="n">
        <v>73.3</v>
      </c>
      <c r="O134" s="19" t="n">
        <v>458</v>
      </c>
      <c r="P134" s="20" t="n">
        <v>0.31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79.6</v>
      </c>
      <c r="C135" s="2" t="n">
        <f aca="false">Oxy*10</f>
        <v>173</v>
      </c>
      <c r="D135" s="2" t="n">
        <f aca="false">CO/100</f>
        <v>13.04</v>
      </c>
      <c r="E135" s="2" t="n">
        <f aca="false">Effg</f>
        <v>72</v>
      </c>
      <c r="F135" s="0" t="n">
        <v>75.6</v>
      </c>
      <c r="G135" s="11" t="n">
        <v>40230.6296412037</v>
      </c>
      <c r="H135" s="12" t="n">
        <v>72.7</v>
      </c>
      <c r="I135" s="13" t="n">
        <v>379.6</v>
      </c>
      <c r="J135" s="14" t="n">
        <v>17.3</v>
      </c>
      <c r="K135" s="15" t="n">
        <v>1304</v>
      </c>
      <c r="L135" s="16" t="n">
        <v>0.0368</v>
      </c>
      <c r="M135" s="17" t="n">
        <v>67.9</v>
      </c>
      <c r="N135" s="18" t="n">
        <v>72</v>
      </c>
      <c r="O135" s="19" t="n">
        <v>472.7</v>
      </c>
      <c r="P135" s="20" t="n">
        <v>0.31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68.4</v>
      </c>
      <c r="C136" s="2" t="n">
        <f aca="false">Oxy*10</f>
        <v>173</v>
      </c>
      <c r="D136" s="2" t="n">
        <f aca="false">CO/100</f>
        <v>13.57</v>
      </c>
      <c r="E136" s="2" t="n">
        <f aca="false">Effg</f>
        <v>72.9</v>
      </c>
      <c r="F136" s="0" t="n">
        <v>75.8</v>
      </c>
      <c r="G136" s="11" t="n">
        <v>40230.6299884259</v>
      </c>
      <c r="H136" s="12" t="n">
        <v>73.1</v>
      </c>
      <c r="I136" s="13" t="n">
        <v>368.4</v>
      </c>
      <c r="J136" s="14" t="n">
        <v>17.3</v>
      </c>
      <c r="K136" s="15" t="n">
        <v>1357</v>
      </c>
      <c r="L136" s="16" t="n">
        <v>0.0383</v>
      </c>
      <c r="M136" s="17" t="n">
        <v>68.7</v>
      </c>
      <c r="N136" s="18" t="n">
        <v>72.9</v>
      </c>
      <c r="O136" s="19" t="n">
        <v>473.2</v>
      </c>
      <c r="P136" s="20" t="n">
        <v>0.31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68.4</v>
      </c>
      <c r="C137" s="2" t="n">
        <f aca="false">Oxy*10</f>
        <v>174</v>
      </c>
      <c r="D137" s="2" t="n">
        <f aca="false">CO/100</f>
        <v>13.56</v>
      </c>
      <c r="E137" s="2" t="n">
        <f aca="false">Effg</f>
        <v>72.2</v>
      </c>
      <c r="F137" s="0" t="n">
        <v>76.3</v>
      </c>
      <c r="G137" s="11" t="n">
        <v>40230.6303356482</v>
      </c>
      <c r="H137" s="12" t="n">
        <v>72.5</v>
      </c>
      <c r="I137" s="13" t="n">
        <v>368.4</v>
      </c>
      <c r="J137" s="14" t="n">
        <v>17.4</v>
      </c>
      <c r="K137" s="15" t="n">
        <v>1356</v>
      </c>
      <c r="L137" s="16" t="n">
        <v>0.0393</v>
      </c>
      <c r="M137" s="17" t="n">
        <v>68</v>
      </c>
      <c r="N137" s="18" t="n">
        <v>72.2</v>
      </c>
      <c r="O137" s="19" t="n">
        <v>487.6</v>
      </c>
      <c r="P137" s="20" t="n">
        <v>0.31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62.9</v>
      </c>
      <c r="C138" s="2" t="n">
        <f aca="false">Oxy*10</f>
        <v>177</v>
      </c>
      <c r="D138" s="2" t="n">
        <f aca="false">CO/100</f>
        <v>13.39</v>
      </c>
      <c r="E138" s="2" t="n">
        <f aca="false">Effg</f>
        <v>70.8</v>
      </c>
      <c r="F138" s="0" t="n">
        <v>76.2</v>
      </c>
      <c r="G138" s="11" t="n">
        <v>40230.6306828704</v>
      </c>
      <c r="H138" s="12" t="n">
        <v>72.6</v>
      </c>
      <c r="I138" s="13" t="n">
        <v>362.9</v>
      </c>
      <c r="J138" s="14" t="n">
        <v>17.7</v>
      </c>
      <c r="K138" s="15" t="n">
        <v>1339</v>
      </c>
      <c r="L138" s="16" t="n">
        <v>0.0416</v>
      </c>
      <c r="M138" s="17" t="n">
        <v>66.7</v>
      </c>
      <c r="N138" s="18" t="n">
        <v>70.8</v>
      </c>
      <c r="O138" s="19" t="n">
        <v>530.9</v>
      </c>
      <c r="P138" s="20" t="n">
        <v>0.31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65.5</v>
      </c>
      <c r="C139" s="2" t="n">
        <f aca="false">Oxy*10</f>
        <v>177</v>
      </c>
      <c r="D139" s="2" t="n">
        <f aca="false">CO/100</f>
        <v>15.04</v>
      </c>
      <c r="E139" s="2" t="n">
        <f aca="false">Effg</f>
        <v>69.9</v>
      </c>
      <c r="F139" s="0" t="n">
        <v>74.4</v>
      </c>
      <c r="G139" s="11" t="n">
        <v>40230.6310300926</v>
      </c>
      <c r="H139" s="12" t="n">
        <v>72.9</v>
      </c>
      <c r="I139" s="13" t="n">
        <v>365.5</v>
      </c>
      <c r="J139" s="14" t="n">
        <v>17.7</v>
      </c>
      <c r="K139" s="15" t="n">
        <v>1504</v>
      </c>
      <c r="L139" s="16" t="n">
        <v>0.0475</v>
      </c>
      <c r="M139" s="17" t="n">
        <v>65.8</v>
      </c>
      <c r="N139" s="18" t="n">
        <v>69.9</v>
      </c>
      <c r="O139" s="19" t="n">
        <v>541.3</v>
      </c>
      <c r="P139" s="20" t="n">
        <v>0.31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67.6</v>
      </c>
      <c r="C140" s="2" t="n">
        <f aca="false">Oxy*10</f>
        <v>178</v>
      </c>
      <c r="D140" s="2" t="n">
        <f aca="false">CO/100</f>
        <v>14.74</v>
      </c>
      <c r="E140" s="2" t="n">
        <f aca="false">Effg</f>
        <v>69.3</v>
      </c>
      <c r="F140" s="0" t="n">
        <v>74.5</v>
      </c>
      <c r="G140" s="11" t="n">
        <v>40230.6313773148</v>
      </c>
      <c r="H140" s="12" t="n">
        <v>72.7</v>
      </c>
      <c r="I140" s="13" t="n">
        <v>367.6</v>
      </c>
      <c r="J140" s="14" t="n">
        <v>17.8</v>
      </c>
      <c r="K140" s="15" t="n">
        <v>1474</v>
      </c>
      <c r="L140" s="16" t="n">
        <v>0.0472</v>
      </c>
      <c r="M140" s="17" t="n">
        <v>65.3</v>
      </c>
      <c r="N140" s="18" t="n">
        <v>69.3</v>
      </c>
      <c r="O140" s="19" t="n">
        <v>550.7</v>
      </c>
      <c r="P140" s="20" t="n">
        <v>0.31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64.6</v>
      </c>
      <c r="C141" s="2" t="n">
        <f aca="false">Oxy*10</f>
        <v>178</v>
      </c>
      <c r="D141" s="2" t="n">
        <f aca="false">CO/100</f>
        <v>14.13</v>
      </c>
      <c r="E141" s="2" t="n">
        <f aca="false">Effg</f>
        <v>69.6</v>
      </c>
      <c r="F141" s="0" t="n">
        <v>73.9</v>
      </c>
      <c r="G141" s="11" t="n">
        <v>40230.631724537</v>
      </c>
      <c r="H141" s="12" t="n">
        <v>72.7</v>
      </c>
      <c r="I141" s="13" t="n">
        <v>364.6</v>
      </c>
      <c r="J141" s="14" t="n">
        <v>17.8</v>
      </c>
      <c r="K141" s="15" t="n">
        <v>1413</v>
      </c>
      <c r="L141" s="16" t="n">
        <v>0.0454</v>
      </c>
      <c r="M141" s="17" t="n">
        <v>65.6</v>
      </c>
      <c r="N141" s="18" t="n">
        <v>69.6</v>
      </c>
      <c r="O141" s="19" t="n">
        <v>551.7</v>
      </c>
      <c r="P141" s="20" t="n">
        <v>0.3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58.9</v>
      </c>
      <c r="C142" s="2" t="n">
        <f aca="false">Oxy*10</f>
        <v>178</v>
      </c>
      <c r="D142" s="2" t="n">
        <f aca="false">CO/100</f>
        <v>13.48</v>
      </c>
      <c r="E142" s="2" t="n">
        <f aca="false">Effg</f>
        <v>70</v>
      </c>
      <c r="F142" s="0" t="n">
        <v>76</v>
      </c>
      <c r="G142" s="11" t="n">
        <v>40230.6320717593</v>
      </c>
      <c r="H142" s="12" t="n">
        <v>73</v>
      </c>
      <c r="I142" s="13" t="n">
        <v>358.9</v>
      </c>
      <c r="J142" s="14" t="n">
        <v>17.8</v>
      </c>
      <c r="K142" s="15" t="n">
        <v>1348</v>
      </c>
      <c r="L142" s="16" t="n">
        <v>0.0438</v>
      </c>
      <c r="M142" s="17" t="n">
        <v>65.9</v>
      </c>
      <c r="N142" s="18" t="n">
        <v>70</v>
      </c>
      <c r="O142" s="19" t="n">
        <v>559.1</v>
      </c>
      <c r="P142" s="20" t="n">
        <v>0.3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58.5</v>
      </c>
      <c r="C143" s="2" t="n">
        <f aca="false">Oxy*10</f>
        <v>179</v>
      </c>
      <c r="D143" s="2" t="n">
        <f aca="false">CO/100</f>
        <v>12.97</v>
      </c>
      <c r="E143" s="2" t="n">
        <f aca="false">Effg</f>
        <v>69.7</v>
      </c>
      <c r="F143" s="0" t="n">
        <v>72.6</v>
      </c>
      <c r="G143" s="11" t="n">
        <v>40230.6324189815</v>
      </c>
      <c r="H143" s="12" t="n">
        <v>72.9</v>
      </c>
      <c r="I143" s="13" t="n">
        <v>358.5</v>
      </c>
      <c r="J143" s="14" t="n">
        <v>17.9</v>
      </c>
      <c r="K143" s="15" t="n">
        <v>1297</v>
      </c>
      <c r="L143" s="16" t="n">
        <v>0.0427</v>
      </c>
      <c r="M143" s="17" t="n">
        <v>65.6</v>
      </c>
      <c r="N143" s="18" t="n">
        <v>69.7</v>
      </c>
      <c r="O143" s="19" t="n">
        <v>568.4</v>
      </c>
      <c r="P143" s="20" t="n">
        <v>0.3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61.4</v>
      </c>
      <c r="C144" s="2" t="n">
        <f aca="false">Oxy*10</f>
        <v>180</v>
      </c>
      <c r="D144" s="2" t="n">
        <f aca="false">CO/100</f>
        <v>12.94</v>
      </c>
      <c r="E144" s="2" t="n">
        <f aca="false">Effg</f>
        <v>67.8</v>
      </c>
      <c r="F144" s="0" t="n">
        <v>74.1</v>
      </c>
      <c r="G144" s="11" t="n">
        <v>40230.6327662037</v>
      </c>
      <c r="H144" s="12" t="n">
        <v>73</v>
      </c>
      <c r="I144" s="13" t="n">
        <v>361.4</v>
      </c>
      <c r="J144" s="14" t="n">
        <v>18</v>
      </c>
      <c r="K144" s="15" t="n">
        <v>1294</v>
      </c>
      <c r="L144" s="16" t="n">
        <v>0.0449</v>
      </c>
      <c r="M144" s="17" t="n">
        <v>63.9</v>
      </c>
      <c r="N144" s="18" t="n">
        <v>67.8</v>
      </c>
      <c r="O144" s="19" t="n">
        <v>604.8</v>
      </c>
      <c r="P144" s="20" t="n">
        <v>0.3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54.9</v>
      </c>
      <c r="C145" s="2" t="n">
        <f aca="false">Oxy*10</f>
        <v>180</v>
      </c>
      <c r="D145" s="2" t="n">
        <f aca="false">CO/100</f>
        <v>14.85</v>
      </c>
      <c r="E145" s="2" t="n">
        <f aca="false">Effg</f>
        <v>68.1</v>
      </c>
      <c r="F145" s="0" t="n">
        <v>73.2</v>
      </c>
      <c r="G145" s="11" t="n">
        <v>40230.6331134259</v>
      </c>
      <c r="H145" s="12" t="n">
        <v>73.1</v>
      </c>
      <c r="I145" s="13" t="n">
        <v>354.9</v>
      </c>
      <c r="J145" s="14" t="n">
        <v>18</v>
      </c>
      <c r="K145" s="15" t="n">
        <v>1485</v>
      </c>
      <c r="L145" s="16" t="n">
        <v>0.0517</v>
      </c>
      <c r="M145" s="17" t="n">
        <v>64.1</v>
      </c>
      <c r="N145" s="18" t="n">
        <v>68.1</v>
      </c>
      <c r="O145" s="19" t="n">
        <v>607.3</v>
      </c>
      <c r="P145" s="20" t="n">
        <v>0.3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61.2</v>
      </c>
      <c r="C146" s="2" t="n">
        <f aca="false">Oxy*10</f>
        <v>181</v>
      </c>
      <c r="D146" s="2" t="n">
        <f aca="false">CO/100</f>
        <v>17.59</v>
      </c>
      <c r="E146" s="2" t="n">
        <f aca="false">Effg</f>
        <v>66.2</v>
      </c>
      <c r="F146" s="0" t="n">
        <v>74.3</v>
      </c>
      <c r="G146" s="11" t="n">
        <v>40230.6334606482</v>
      </c>
      <c r="H146" s="12" t="n">
        <v>73</v>
      </c>
      <c r="I146" s="13" t="n">
        <v>361.2</v>
      </c>
      <c r="J146" s="14" t="n">
        <v>18.1</v>
      </c>
      <c r="K146" s="15" t="n">
        <v>1759</v>
      </c>
      <c r="L146" s="16" t="n">
        <v>0.0626</v>
      </c>
      <c r="M146" s="17" t="n">
        <v>62.4</v>
      </c>
      <c r="N146" s="18" t="n">
        <v>66.2</v>
      </c>
      <c r="O146" s="19" t="n">
        <v>622.7</v>
      </c>
      <c r="P146" s="20" t="n">
        <v>0.31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56.9</v>
      </c>
      <c r="C147" s="2" t="n">
        <f aca="false">Oxy*10</f>
        <v>182</v>
      </c>
      <c r="D147" s="2" t="n">
        <f aca="false">CO/100</f>
        <v>20.19</v>
      </c>
      <c r="E147" s="2" t="n">
        <f aca="false">Effg</f>
        <v>65</v>
      </c>
      <c r="F147" s="0" t="n">
        <v>74.1</v>
      </c>
      <c r="G147" s="11" t="n">
        <v>40230.6338078704</v>
      </c>
      <c r="H147" s="12" t="n">
        <v>72.3</v>
      </c>
      <c r="I147" s="13" t="n">
        <v>356.9</v>
      </c>
      <c r="J147" s="14" t="n">
        <v>18.2</v>
      </c>
      <c r="K147" s="15" t="n">
        <v>2019</v>
      </c>
      <c r="L147" s="16" t="n">
        <v>0.0743</v>
      </c>
      <c r="M147" s="17" t="n">
        <v>61.3</v>
      </c>
      <c r="N147" s="18" t="n">
        <v>65</v>
      </c>
      <c r="O147" s="19" t="n">
        <v>647.4</v>
      </c>
      <c r="P147" s="20" t="n">
        <v>0.31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56.1</v>
      </c>
      <c r="C148" s="2" t="n">
        <f aca="false">Oxy*10</f>
        <v>182</v>
      </c>
      <c r="D148" s="2" t="n">
        <f aca="false">CO/100</f>
        <v>20.16</v>
      </c>
      <c r="E148" s="2" t="n">
        <f aca="false">Effg</f>
        <v>64.5</v>
      </c>
      <c r="F148" s="0" t="n">
        <v>74.8</v>
      </c>
      <c r="G148" s="11" t="n">
        <v>40230.6341550926</v>
      </c>
      <c r="H148" s="12" t="n">
        <v>72.8</v>
      </c>
      <c r="I148" s="13" t="n">
        <v>356.1</v>
      </c>
      <c r="J148" s="14" t="n">
        <v>18.2</v>
      </c>
      <c r="K148" s="15" t="n">
        <v>2016</v>
      </c>
      <c r="L148" s="16" t="n">
        <v>0.0758</v>
      </c>
      <c r="M148" s="17" t="n">
        <v>60.8</v>
      </c>
      <c r="N148" s="18" t="n">
        <v>64.5</v>
      </c>
      <c r="O148" s="19" t="n">
        <v>662.8</v>
      </c>
      <c r="P148" s="20" t="n">
        <v>0.31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51.5</v>
      </c>
      <c r="C149" s="2" t="n">
        <f aca="false">Oxy*10</f>
        <v>183</v>
      </c>
      <c r="D149" s="2" t="n">
        <f aca="false">CO/100</f>
        <v>22.7</v>
      </c>
      <c r="E149" s="2" t="n">
        <f aca="false">Effg</f>
        <v>63.7</v>
      </c>
      <c r="F149" s="0" t="n">
        <v>75.7</v>
      </c>
      <c r="G149" s="11" t="n">
        <v>40230.6345023148</v>
      </c>
      <c r="H149" s="12" t="n">
        <v>73</v>
      </c>
      <c r="I149" s="13" t="n">
        <v>351.5</v>
      </c>
      <c r="J149" s="14" t="n">
        <v>18.3</v>
      </c>
      <c r="K149" s="15" t="n">
        <v>2270</v>
      </c>
      <c r="L149" s="16" t="n">
        <v>0.0875</v>
      </c>
      <c r="M149" s="17" t="n">
        <v>60</v>
      </c>
      <c r="N149" s="18" t="n">
        <v>63.7</v>
      </c>
      <c r="O149" s="19" t="n">
        <v>682.4</v>
      </c>
      <c r="P149" s="20" t="n">
        <v>0.31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59.5</v>
      </c>
      <c r="C150" s="2" t="n">
        <f aca="false">Oxy*10</f>
        <v>183</v>
      </c>
      <c r="D150" s="2" t="n">
        <f aca="false">CO/100</f>
        <v>20.01</v>
      </c>
      <c r="E150" s="2" t="n">
        <f aca="false">Effg</f>
        <v>63.6</v>
      </c>
      <c r="F150" s="0" t="n">
        <v>74.7</v>
      </c>
      <c r="G150" s="11" t="n">
        <v>40230.634849537</v>
      </c>
      <c r="H150" s="12" t="n">
        <v>73.2</v>
      </c>
      <c r="I150" s="13" t="n">
        <v>359.5</v>
      </c>
      <c r="J150" s="14" t="n">
        <v>18.3</v>
      </c>
      <c r="K150" s="15" t="n">
        <v>2001</v>
      </c>
      <c r="L150" s="16" t="n">
        <v>0.0766</v>
      </c>
      <c r="M150" s="17" t="n">
        <v>59.9</v>
      </c>
      <c r="N150" s="18" t="n">
        <v>63.6</v>
      </c>
      <c r="O150" s="19" t="n">
        <v>677.3</v>
      </c>
      <c r="P150" s="20" t="n">
        <v>0.31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45.5</v>
      </c>
      <c r="C151" s="2" t="n">
        <f aca="false">Oxy*10</f>
        <v>185</v>
      </c>
      <c r="D151" s="2" t="n">
        <f aca="false">CO/100</f>
        <v>21.54</v>
      </c>
      <c r="E151" s="2" t="n">
        <f aca="false">Effg</f>
        <v>61.6</v>
      </c>
      <c r="F151" s="0" t="n">
        <v>75.2</v>
      </c>
      <c r="G151" s="11" t="n">
        <v>40230.6351967593</v>
      </c>
      <c r="H151" s="12" t="n">
        <v>72.5</v>
      </c>
      <c r="I151" s="13" t="n">
        <v>345.5</v>
      </c>
      <c r="J151" s="14" t="n">
        <v>18.5</v>
      </c>
      <c r="K151" s="15" t="n">
        <v>2154</v>
      </c>
      <c r="L151" s="16" t="n">
        <v>0.0902</v>
      </c>
      <c r="M151" s="17" t="n">
        <v>58.1</v>
      </c>
      <c r="N151" s="18" t="n">
        <v>61.6</v>
      </c>
      <c r="O151" s="19" t="n">
        <v>749.7</v>
      </c>
      <c r="P151" s="20" t="n">
        <v>0.31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45.8</v>
      </c>
      <c r="C152" s="2" t="n">
        <f aca="false">Oxy*10</f>
        <v>186</v>
      </c>
      <c r="D152" s="2" t="n">
        <f aca="false">CO/100</f>
        <v>22.87</v>
      </c>
      <c r="E152" s="2" t="n">
        <f aca="false">Effg</f>
        <v>60.1</v>
      </c>
      <c r="F152" s="0" t="n">
        <v>75</v>
      </c>
      <c r="G152" s="11" t="n">
        <v>40230.6355439815</v>
      </c>
      <c r="H152" s="12" t="n">
        <v>72</v>
      </c>
      <c r="I152" s="13" t="n">
        <v>345.8</v>
      </c>
      <c r="J152" s="14" t="n">
        <v>18.6</v>
      </c>
      <c r="K152" s="15" t="n">
        <v>2287</v>
      </c>
      <c r="L152" s="16" t="n">
        <v>0.0987</v>
      </c>
      <c r="M152" s="17" t="n">
        <v>56.6</v>
      </c>
      <c r="N152" s="18" t="n">
        <v>60.1</v>
      </c>
      <c r="O152" s="19" t="n">
        <v>776.4</v>
      </c>
      <c r="P152" s="20" t="n">
        <v>0.31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45.1</v>
      </c>
      <c r="C153" s="2" t="n">
        <f aca="false">Oxy*10</f>
        <v>187</v>
      </c>
      <c r="D153" s="2" t="n">
        <f aca="false">CO/100</f>
        <v>24.58</v>
      </c>
      <c r="E153" s="2" t="n">
        <f aca="false">Effg</f>
        <v>58.3</v>
      </c>
      <c r="F153" s="0" t="n">
        <v>75.6</v>
      </c>
      <c r="G153" s="11" t="n">
        <v>40230.6358912037</v>
      </c>
      <c r="H153" s="12" t="n">
        <v>71.8</v>
      </c>
      <c r="I153" s="13" t="n">
        <v>345.1</v>
      </c>
      <c r="J153" s="14" t="n">
        <v>18.7</v>
      </c>
      <c r="K153" s="15" t="n">
        <v>2458</v>
      </c>
      <c r="L153" s="16" t="n">
        <v>0.1102</v>
      </c>
      <c r="M153" s="17" t="n">
        <v>55</v>
      </c>
      <c r="N153" s="18" t="n">
        <v>58.3</v>
      </c>
      <c r="O153" s="19" t="n">
        <v>810.5</v>
      </c>
      <c r="P153" s="20" t="n">
        <v>0.31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45.7</v>
      </c>
      <c r="C154" s="2" t="n">
        <f aca="false">Oxy*10</f>
        <v>188</v>
      </c>
      <c r="D154" s="2" t="n">
        <f aca="false">CO/100</f>
        <v>28.87</v>
      </c>
      <c r="E154" s="2" t="n">
        <f aca="false">Effg</f>
        <v>55.8</v>
      </c>
      <c r="F154" s="0" t="n">
        <v>74.4</v>
      </c>
      <c r="G154" s="11" t="n">
        <v>40230.6362384259</v>
      </c>
      <c r="H154" s="12" t="n">
        <v>72.9</v>
      </c>
      <c r="I154" s="13" t="n">
        <v>345.7</v>
      </c>
      <c r="J154" s="14" t="n">
        <v>18.8</v>
      </c>
      <c r="K154" s="15" t="n">
        <v>2887</v>
      </c>
      <c r="L154" s="16" t="n">
        <v>0.1352</v>
      </c>
      <c r="M154" s="17" t="n">
        <v>52.5</v>
      </c>
      <c r="N154" s="18" t="n">
        <v>55.8</v>
      </c>
      <c r="O154" s="19" t="n">
        <v>850.7</v>
      </c>
      <c r="P154" s="20" t="n">
        <v>0.32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33.5</v>
      </c>
      <c r="C155" s="2" t="n">
        <f aca="false">Oxy*10</f>
        <v>190</v>
      </c>
      <c r="D155" s="2" t="n">
        <f aca="false">CO/100</f>
        <v>32.14</v>
      </c>
      <c r="E155" s="2" t="n">
        <f aca="false">Effg</f>
        <v>53</v>
      </c>
      <c r="F155" s="0" t="n">
        <v>74.3</v>
      </c>
      <c r="G155" s="11" t="n">
        <v>40230.6365856482</v>
      </c>
      <c r="H155" s="12" t="n">
        <v>70</v>
      </c>
      <c r="I155" s="13" t="n">
        <v>333.5</v>
      </c>
      <c r="J155" s="14" t="n">
        <v>19</v>
      </c>
      <c r="K155" s="15" t="n">
        <v>3214</v>
      </c>
      <c r="L155" s="16" t="n">
        <v>0.1629</v>
      </c>
      <c r="M155" s="17" t="n">
        <v>49.9</v>
      </c>
      <c r="N155" s="18" t="n">
        <v>53</v>
      </c>
      <c r="O155" s="19" t="n">
        <v>928.6</v>
      </c>
      <c r="P155" s="20" t="n">
        <v>0.32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39.4</v>
      </c>
      <c r="C156" s="2" t="n">
        <f aca="false">Oxy*10</f>
        <v>191</v>
      </c>
      <c r="D156" s="2" t="n">
        <f aca="false">CO/100</f>
        <v>35.45</v>
      </c>
      <c r="E156" s="2" t="n">
        <f aca="false">Effg</f>
        <v>48.6</v>
      </c>
      <c r="F156" s="0" t="n">
        <v>72.7</v>
      </c>
      <c r="G156" s="11" t="n">
        <v>40230.6369328704</v>
      </c>
      <c r="H156" s="12" t="n">
        <v>70.8</v>
      </c>
      <c r="I156" s="13" t="n">
        <v>339.4</v>
      </c>
      <c r="J156" s="14" t="n">
        <v>19.1</v>
      </c>
      <c r="K156" s="15" t="n">
        <v>3545</v>
      </c>
      <c r="L156" s="16" t="n">
        <v>0.1911</v>
      </c>
      <c r="M156" s="17" t="n">
        <v>45.8</v>
      </c>
      <c r="N156" s="18" t="n">
        <v>48.6</v>
      </c>
      <c r="O156" s="19" t="n">
        <v>994.1</v>
      </c>
      <c r="P156" s="20" t="n">
        <v>0.32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36.6</v>
      </c>
      <c r="C157" s="2" t="n">
        <f aca="false">Oxy*10</f>
        <v>192</v>
      </c>
      <c r="D157" s="2" t="n">
        <f aca="false">CO/100</f>
        <v>37.73</v>
      </c>
      <c r="E157" s="2" t="n">
        <f aca="false">Effg</f>
        <v>45.7</v>
      </c>
      <c r="F157" s="0" t="n">
        <v>72.9</v>
      </c>
      <c r="G157" s="11" t="n">
        <v>40230.6372800926</v>
      </c>
      <c r="H157" s="12" t="n">
        <v>70.3</v>
      </c>
      <c r="I157" s="13" t="n">
        <v>336.6</v>
      </c>
      <c r="J157" s="14" t="n">
        <v>19.2</v>
      </c>
      <c r="K157" s="15" t="n">
        <v>3773</v>
      </c>
      <c r="L157" s="16" t="n">
        <v>0.2151</v>
      </c>
      <c r="M157" s="17" t="n">
        <v>43.1</v>
      </c>
      <c r="N157" s="18" t="n">
        <v>45.7</v>
      </c>
      <c r="O157" s="19" t="n">
        <v>1057.3</v>
      </c>
      <c r="P157" s="20" t="n">
        <v>0.32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34.4</v>
      </c>
      <c r="C158" s="2" t="n">
        <f aca="false">Oxy*10</f>
        <v>193</v>
      </c>
      <c r="D158" s="2" t="n">
        <f aca="false">CO/100</f>
        <v>39.42</v>
      </c>
      <c r="E158" s="2" t="n">
        <f aca="false">Effg</f>
        <v>42.9</v>
      </c>
      <c r="F158" s="0" t="n">
        <v>72.7</v>
      </c>
      <c r="G158" s="11" t="n">
        <v>40230.6376273148</v>
      </c>
      <c r="H158" s="12" t="n">
        <v>72.8</v>
      </c>
      <c r="I158" s="13" t="n">
        <v>334.4</v>
      </c>
      <c r="J158" s="14" t="n">
        <v>19.3</v>
      </c>
      <c r="K158" s="15" t="n">
        <v>3942</v>
      </c>
      <c r="L158" s="16" t="n">
        <v>0.2392</v>
      </c>
      <c r="M158" s="17" t="n">
        <v>40.4</v>
      </c>
      <c r="N158" s="18" t="n">
        <v>42.9</v>
      </c>
      <c r="O158" s="19" t="n">
        <v>1131.7</v>
      </c>
      <c r="P158" s="20" t="n">
        <v>0.32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26.8</v>
      </c>
      <c r="C159" s="2" t="n">
        <f aca="false">Oxy*10</f>
        <v>194</v>
      </c>
      <c r="D159" s="2" t="n">
        <f aca="false">CO/100</f>
        <v>37.51</v>
      </c>
      <c r="E159" s="2" t="n">
        <f aca="false">Effg</f>
        <v>41.6</v>
      </c>
      <c r="F159" s="0" t="n">
        <v>72.7</v>
      </c>
      <c r="G159" s="11" t="n">
        <v>40230.637974537</v>
      </c>
      <c r="H159" s="12" t="n">
        <v>70.4</v>
      </c>
      <c r="I159" s="13" t="n">
        <v>326.8</v>
      </c>
      <c r="J159" s="14" t="n">
        <v>19.4</v>
      </c>
      <c r="K159" s="15" t="n">
        <v>3751</v>
      </c>
      <c r="L159" s="16" t="n">
        <v>0.2389</v>
      </c>
      <c r="M159" s="17" t="n">
        <v>39.2</v>
      </c>
      <c r="N159" s="18" t="n">
        <v>41.6</v>
      </c>
      <c r="O159" s="19" t="n">
        <v>1193.1</v>
      </c>
      <c r="P159" s="20" t="n">
        <v>0.32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23.3</v>
      </c>
      <c r="C160" s="2" t="n">
        <f aca="false">Oxy*10</f>
        <v>195</v>
      </c>
      <c r="D160" s="2" t="n">
        <f aca="false">CO/100</f>
        <v>33.39</v>
      </c>
      <c r="E160" s="2" t="n">
        <f aca="false">Effg</f>
        <v>38.2</v>
      </c>
      <c r="F160" s="0" t="n">
        <v>73</v>
      </c>
      <c r="G160" s="11" t="n">
        <v>40230.6383217593</v>
      </c>
      <c r="H160" s="12" t="n">
        <v>70.5</v>
      </c>
      <c r="I160" s="13" t="n">
        <v>323.3</v>
      </c>
      <c r="J160" s="14" t="n">
        <v>19.5</v>
      </c>
      <c r="K160" s="15" t="n">
        <v>3339</v>
      </c>
      <c r="L160" s="16" t="n">
        <v>0.2324</v>
      </c>
      <c r="M160" s="17" t="n">
        <v>36.1</v>
      </c>
      <c r="N160" s="18" t="n">
        <v>38.2</v>
      </c>
      <c r="O160" s="19" t="n">
        <v>1312.9</v>
      </c>
      <c r="P160" s="20" t="n">
        <v>0.33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23</v>
      </c>
      <c r="C161" s="2" t="n">
        <f aca="false">Oxy*10</f>
        <v>196</v>
      </c>
      <c r="D161" s="2" t="n">
        <f aca="false">CO/100</f>
        <v>30.15</v>
      </c>
      <c r="E161" s="2" t="n">
        <f aca="false">Effg</f>
        <v>35</v>
      </c>
      <c r="F161" s="0" t="n">
        <v>73.5</v>
      </c>
      <c r="G161" s="11" t="n">
        <v>40230.6386689815</v>
      </c>
      <c r="H161" s="12" t="n">
        <v>71.7</v>
      </c>
      <c r="I161" s="13" t="n">
        <v>323</v>
      </c>
      <c r="J161" s="14" t="n">
        <v>19.6</v>
      </c>
      <c r="K161" s="15" t="n">
        <v>3015</v>
      </c>
      <c r="L161" s="16" t="n">
        <v>0.2258</v>
      </c>
      <c r="M161" s="17" t="n">
        <v>33</v>
      </c>
      <c r="N161" s="18" t="n">
        <v>35</v>
      </c>
      <c r="O161" s="19" t="n">
        <v>1420.4</v>
      </c>
      <c r="P161" s="20" t="n">
        <v>0.33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21.8</v>
      </c>
      <c r="C162" s="2" t="n">
        <f aca="false">Oxy*10</f>
        <v>197</v>
      </c>
      <c r="D162" s="2" t="n">
        <f aca="false">CO/100</f>
        <v>27.45</v>
      </c>
      <c r="E162" s="2" t="n">
        <f aca="false">Effg</f>
        <v>31.8</v>
      </c>
      <c r="F162" s="0" t="n">
        <v>72.8</v>
      </c>
      <c r="G162" s="11" t="n">
        <v>40230.6390162037</v>
      </c>
      <c r="H162" s="12" t="n">
        <v>71.7</v>
      </c>
      <c r="I162" s="13" t="n">
        <v>321.8</v>
      </c>
      <c r="J162" s="14" t="n">
        <v>19.7</v>
      </c>
      <c r="K162" s="15" t="n">
        <v>2745</v>
      </c>
      <c r="L162" s="16" t="n">
        <v>0.22</v>
      </c>
      <c r="M162" s="17" t="n">
        <v>30</v>
      </c>
      <c r="N162" s="18" t="n">
        <v>31.8</v>
      </c>
      <c r="O162" s="19" t="n">
        <v>1526.9</v>
      </c>
      <c r="P162" s="20" t="n">
        <v>0.33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24.2</v>
      </c>
      <c r="C163" s="2" t="n">
        <f aca="false">Oxy*10</f>
        <v>198</v>
      </c>
      <c r="D163" s="2" t="n">
        <f aca="false">CO/100</f>
        <v>25.63</v>
      </c>
      <c r="E163" s="2" t="n">
        <f aca="false">Effg</f>
        <v>28.9</v>
      </c>
      <c r="F163" s="0" t="n">
        <v>73.3</v>
      </c>
      <c r="G163" s="11" t="n">
        <v>40230.6393634259</v>
      </c>
      <c r="H163" s="12" t="n">
        <v>72.2</v>
      </c>
      <c r="I163" s="13" t="n">
        <v>324.2</v>
      </c>
      <c r="J163" s="14" t="n">
        <v>19.8</v>
      </c>
      <c r="K163" s="15" t="n">
        <v>2563</v>
      </c>
      <c r="L163" s="16" t="n">
        <v>0.2151</v>
      </c>
      <c r="M163" s="17" t="n">
        <v>27.2</v>
      </c>
      <c r="N163" s="18" t="n">
        <v>28.9</v>
      </c>
      <c r="O163" s="19" t="n">
        <v>1603.3</v>
      </c>
      <c r="P163" s="20" t="n">
        <v>0.33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13.1</v>
      </c>
      <c r="C164" s="2" t="n">
        <f aca="false">Oxy*10</f>
        <v>198</v>
      </c>
      <c r="D164" s="2" t="n">
        <f aca="false">CO/100</f>
        <v>23.57</v>
      </c>
      <c r="E164" s="2" t="n">
        <f aca="false">Effg</f>
        <v>28.1</v>
      </c>
      <c r="F164" s="0" t="n">
        <v>73.8</v>
      </c>
      <c r="G164" s="11" t="n">
        <v>40230.6397106481</v>
      </c>
      <c r="H164" s="12" t="n">
        <v>72.4</v>
      </c>
      <c r="I164" s="13" t="n">
        <v>313.1</v>
      </c>
      <c r="J164" s="14" t="n">
        <v>19.8</v>
      </c>
      <c r="K164" s="15" t="n">
        <v>2357</v>
      </c>
      <c r="L164" s="16" t="n">
        <v>0.2104</v>
      </c>
      <c r="M164" s="17" t="n">
        <v>26.5</v>
      </c>
      <c r="N164" s="18" t="n">
        <v>28.1</v>
      </c>
      <c r="O164" s="19" t="n">
        <v>1712</v>
      </c>
      <c r="P164" s="20" t="n">
        <v>0.33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12.9</v>
      </c>
      <c r="C165" s="2" t="n">
        <f aca="false">Oxy*10</f>
        <v>199</v>
      </c>
      <c r="D165" s="2" t="n">
        <f aca="false">CO/100</f>
        <v>22.13</v>
      </c>
      <c r="E165" s="2" t="n">
        <f aca="false">Effg</f>
        <v>24.9</v>
      </c>
      <c r="F165" s="0" t="n">
        <v>75.9</v>
      </c>
      <c r="G165" s="11" t="n">
        <v>40230.6400578704</v>
      </c>
      <c r="H165" s="12" t="n">
        <v>71.5</v>
      </c>
      <c r="I165" s="13" t="n">
        <v>312.9</v>
      </c>
      <c r="J165" s="14" t="n">
        <v>19.9</v>
      </c>
      <c r="K165" s="15" t="n">
        <v>2213</v>
      </c>
      <c r="L165" s="16" t="n">
        <v>0.2077</v>
      </c>
      <c r="M165" s="17" t="n">
        <v>23.5</v>
      </c>
      <c r="N165" s="18" t="n">
        <v>24.9</v>
      </c>
      <c r="O165" s="19" t="n">
        <v>1805.6</v>
      </c>
      <c r="P165" s="20" t="n">
        <v>0.33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16</v>
      </c>
      <c r="C166" s="2" t="n">
        <f aca="false">Oxy*10</f>
        <v>200</v>
      </c>
      <c r="D166" s="2" t="n">
        <f aca="false">CO/100</f>
        <v>20.3</v>
      </c>
      <c r="E166" s="2" t="n">
        <f aca="false">Effg</f>
        <v>18.5</v>
      </c>
      <c r="F166" s="0" t="n">
        <v>76.3</v>
      </c>
      <c r="G166" s="11" t="n">
        <v>40230.6404050926</v>
      </c>
      <c r="H166" s="12" t="n">
        <v>72</v>
      </c>
      <c r="I166" s="13" t="n">
        <v>316</v>
      </c>
      <c r="J166" s="14" t="n">
        <v>20</v>
      </c>
      <c r="K166" s="15" t="n">
        <v>2030</v>
      </c>
      <c r="L166" s="16" t="n">
        <v>0.2072</v>
      </c>
      <c r="M166" s="17" t="n">
        <v>17.5</v>
      </c>
      <c r="N166" s="18" t="n">
        <v>18.5</v>
      </c>
      <c r="O166" s="19" t="n">
        <v>1971.7</v>
      </c>
      <c r="P166" s="20" t="n">
        <v>0.34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10.6</v>
      </c>
      <c r="C167" s="2" t="n">
        <f aca="false">Oxy*10</f>
        <v>200</v>
      </c>
      <c r="D167" s="2" t="n">
        <f aca="false">CO/100</f>
        <v>18.75</v>
      </c>
      <c r="E167" s="2" t="n">
        <f aca="false">Effg</f>
        <v>20.2</v>
      </c>
      <c r="F167" s="0" t="n">
        <v>76.5</v>
      </c>
      <c r="G167" s="11" t="n">
        <v>40230.6407523148</v>
      </c>
      <c r="H167" s="12" t="n">
        <v>72.4</v>
      </c>
      <c r="I167" s="13" t="n">
        <v>310.6</v>
      </c>
      <c r="J167" s="14" t="n">
        <v>20</v>
      </c>
      <c r="K167" s="15" t="n">
        <v>1875</v>
      </c>
      <c r="L167" s="16" t="n">
        <v>0.1929</v>
      </c>
      <c r="M167" s="17" t="n">
        <v>19.1</v>
      </c>
      <c r="N167" s="18" t="n">
        <v>20.2</v>
      </c>
      <c r="O167" s="19" t="n">
        <v>1988.6</v>
      </c>
      <c r="P167" s="20" t="n">
        <v>0.34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06.8</v>
      </c>
      <c r="C168" s="2" t="n">
        <f aca="false">Oxy*10</f>
        <v>201</v>
      </c>
      <c r="D168" s="2" t="n">
        <f aca="false">CO/100</f>
        <v>16.68</v>
      </c>
      <c r="E168" s="2" t="n">
        <f aca="false">Effg</f>
        <v>0</v>
      </c>
      <c r="F168" s="0" t="n">
        <v>76.2</v>
      </c>
      <c r="G168" s="11" t="n">
        <v>40230.641099537</v>
      </c>
      <c r="H168" s="12" t="n">
        <v>71.6</v>
      </c>
      <c r="I168" s="13" t="n">
        <v>306.8</v>
      </c>
      <c r="J168" s="14" t="n">
        <v>20.1</v>
      </c>
      <c r="K168" s="15" t="n">
        <v>1668</v>
      </c>
      <c r="L168" s="16"/>
      <c r="M168" s="17"/>
      <c r="N168" s="18"/>
      <c r="O168" s="19"/>
      <c r="P168" s="20" t="n">
        <v>0.34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09.3</v>
      </c>
      <c r="C169" s="2" t="n">
        <f aca="false">Oxy*10</f>
        <v>201</v>
      </c>
      <c r="D169" s="2" t="n">
        <f aca="false">CO/100</f>
        <v>16.27</v>
      </c>
      <c r="E169" s="2" t="n">
        <f aca="false">Effg</f>
        <v>0</v>
      </c>
      <c r="F169" s="0" t="n">
        <v>77.3</v>
      </c>
      <c r="G169" s="11" t="n">
        <v>40230.6414467593</v>
      </c>
      <c r="H169" s="12" t="n">
        <v>71.9</v>
      </c>
      <c r="I169" s="13" t="n">
        <v>309.3</v>
      </c>
      <c r="J169" s="14" t="n">
        <v>20.1</v>
      </c>
      <c r="K169" s="15" t="n">
        <v>1627</v>
      </c>
      <c r="L169" s="16"/>
      <c r="M169" s="17"/>
      <c r="N169" s="18"/>
      <c r="O169" s="19"/>
      <c r="P169" s="20" t="n">
        <v>0.34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08.6</v>
      </c>
      <c r="C170" s="2" t="n">
        <f aca="false">Oxy*10</f>
        <v>201</v>
      </c>
      <c r="D170" s="2" t="n">
        <f aca="false">CO/100</f>
        <v>14.8</v>
      </c>
      <c r="E170" s="2" t="n">
        <f aca="false">Effg</f>
        <v>0</v>
      </c>
      <c r="F170" s="0" t="n">
        <v>77.5</v>
      </c>
      <c r="G170" s="11" t="n">
        <v>40230.6417939815</v>
      </c>
      <c r="H170" s="12" t="n">
        <v>72.3</v>
      </c>
      <c r="I170" s="13" t="n">
        <v>308.6</v>
      </c>
      <c r="J170" s="14" t="n">
        <v>20.1</v>
      </c>
      <c r="K170" s="15" t="n">
        <v>1480</v>
      </c>
      <c r="L170" s="16"/>
      <c r="M170" s="17"/>
      <c r="N170" s="18"/>
      <c r="O170" s="19"/>
      <c r="P170" s="20" t="n">
        <v>0.34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00.3</v>
      </c>
      <c r="C171" s="2" t="n">
        <f aca="false">Oxy*10</f>
        <v>202</v>
      </c>
      <c r="D171" s="2" t="n">
        <f aca="false">CO/100</f>
        <v>13.88</v>
      </c>
      <c r="E171" s="2" t="n">
        <f aca="false">Effg</f>
        <v>0</v>
      </c>
      <c r="F171" s="0" t="n">
        <v>77.2</v>
      </c>
      <c r="G171" s="11" t="n">
        <v>40230.6421412037</v>
      </c>
      <c r="H171" s="12" t="n">
        <v>72.4</v>
      </c>
      <c r="I171" s="13" t="n">
        <v>300.3</v>
      </c>
      <c r="J171" s="14" t="n">
        <v>20.2</v>
      </c>
      <c r="K171" s="15" t="n">
        <v>1388</v>
      </c>
      <c r="L171" s="16"/>
      <c r="M171" s="17"/>
      <c r="N171" s="18"/>
      <c r="O171" s="19"/>
      <c r="P171" s="20" t="n">
        <v>0.34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00.8</v>
      </c>
      <c r="C172" s="2" t="n">
        <f aca="false">Oxy*10</f>
        <v>202</v>
      </c>
      <c r="D172" s="2" t="n">
        <f aca="false">CO/100</f>
        <v>13.05</v>
      </c>
      <c r="E172" s="2" t="n">
        <f aca="false">Effg</f>
        <v>0</v>
      </c>
      <c r="F172" s="0" t="n">
        <v>77</v>
      </c>
      <c r="G172" s="11" t="n">
        <v>40230.6424884259</v>
      </c>
      <c r="H172" s="12" t="n">
        <v>71.8</v>
      </c>
      <c r="I172" s="13" t="n">
        <v>300.8</v>
      </c>
      <c r="J172" s="14" t="n">
        <v>20.2</v>
      </c>
      <c r="K172" s="15" t="n">
        <v>1305</v>
      </c>
      <c r="L172" s="16"/>
      <c r="M172" s="17"/>
      <c r="N172" s="18"/>
      <c r="O172" s="19"/>
      <c r="P172" s="20" t="n">
        <v>0.34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01.2</v>
      </c>
      <c r="C173" s="2" t="n">
        <f aca="false">Oxy*10</f>
        <v>203</v>
      </c>
      <c r="D173" s="2" t="n">
        <f aca="false">CO/100</f>
        <v>12.06</v>
      </c>
      <c r="E173" s="2" t="n">
        <f aca="false">Effg</f>
        <v>0</v>
      </c>
      <c r="F173" s="0" t="n">
        <v>76.7</v>
      </c>
      <c r="G173" s="11" t="n">
        <v>40230.6428356482</v>
      </c>
      <c r="H173" s="12" t="n">
        <v>72.4</v>
      </c>
      <c r="I173" s="13" t="n">
        <v>301.2</v>
      </c>
      <c r="J173" s="14" t="n">
        <v>20.3</v>
      </c>
      <c r="K173" s="15" t="n">
        <v>1206</v>
      </c>
      <c r="L173" s="16"/>
      <c r="M173" s="17"/>
      <c r="N173" s="18"/>
      <c r="O173" s="19"/>
      <c r="P173" s="20" t="n">
        <v>0.34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02.7</v>
      </c>
      <c r="C174" s="2" t="n">
        <f aca="false">Oxy*10</f>
        <v>204</v>
      </c>
      <c r="D174" s="2" t="n">
        <f aca="false">CO/100</f>
        <v>11.29</v>
      </c>
      <c r="E174" s="2" t="n">
        <f aca="false">Effg</f>
        <v>0</v>
      </c>
      <c r="F174" s="0" t="n">
        <v>78</v>
      </c>
      <c r="G174" s="11" t="n">
        <v>40230.6431828704</v>
      </c>
      <c r="H174" s="12" t="n">
        <v>71</v>
      </c>
      <c r="I174" s="13" t="n">
        <v>302.7</v>
      </c>
      <c r="J174" s="14" t="n">
        <v>20.4</v>
      </c>
      <c r="K174" s="15" t="n">
        <v>1129</v>
      </c>
      <c r="L174" s="16"/>
      <c r="M174" s="17"/>
      <c r="N174" s="18"/>
      <c r="O174" s="19"/>
      <c r="P174" s="20" t="n">
        <v>0.34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298.8</v>
      </c>
      <c r="C175" s="2" t="n">
        <f aca="false">Oxy*10</f>
        <v>204</v>
      </c>
      <c r="D175" s="2" t="n">
        <f aca="false">CO/100</f>
        <v>10.62</v>
      </c>
      <c r="E175" s="2" t="n">
        <f aca="false">Effg</f>
        <v>0</v>
      </c>
      <c r="F175" s="0" t="n">
        <v>77</v>
      </c>
      <c r="G175" s="11" t="n">
        <v>40230.6435300926</v>
      </c>
      <c r="H175" s="12" t="n">
        <v>72.1</v>
      </c>
      <c r="I175" s="13" t="n">
        <v>298.8</v>
      </c>
      <c r="J175" s="14" t="n">
        <v>20.4</v>
      </c>
      <c r="K175" s="15" t="n">
        <v>1062</v>
      </c>
      <c r="L175" s="16"/>
      <c r="M175" s="17"/>
      <c r="N175" s="18"/>
      <c r="O175" s="19"/>
      <c r="P175" s="20" t="n">
        <v>0.34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299.6</v>
      </c>
      <c r="C176" s="2" t="n">
        <f aca="false">Oxy*10</f>
        <v>204</v>
      </c>
      <c r="D176" s="2" t="n">
        <f aca="false">CO/100</f>
        <v>10.02</v>
      </c>
      <c r="E176" s="2" t="n">
        <f aca="false">Effg</f>
        <v>0</v>
      </c>
      <c r="F176" s="0" t="n">
        <v>78</v>
      </c>
      <c r="G176" s="11" t="n">
        <v>40230.6438773148</v>
      </c>
      <c r="H176" s="12" t="n">
        <v>72.8</v>
      </c>
      <c r="I176" s="13" t="n">
        <v>299.6</v>
      </c>
      <c r="J176" s="14" t="n">
        <v>20.4</v>
      </c>
      <c r="K176" s="15" t="n">
        <v>1002</v>
      </c>
      <c r="L176" s="16"/>
      <c r="M176" s="17"/>
      <c r="N176" s="18"/>
      <c r="O176" s="19"/>
      <c r="P176" s="20" t="n">
        <v>0.34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00.1</v>
      </c>
      <c r="C177" s="2" t="n">
        <f aca="false">Oxy*10</f>
        <v>204</v>
      </c>
      <c r="D177" s="2" t="n">
        <f aca="false">CO/100</f>
        <v>9.4</v>
      </c>
      <c r="E177" s="2" t="n">
        <f aca="false">Effg</f>
        <v>0</v>
      </c>
      <c r="F177" s="0" t="n">
        <v>78</v>
      </c>
      <c r="G177" s="11" t="n">
        <v>40230.644224537</v>
      </c>
      <c r="H177" s="12" t="n">
        <v>72.7</v>
      </c>
      <c r="I177" s="13" t="n">
        <v>300.1</v>
      </c>
      <c r="J177" s="14" t="n">
        <v>20.4</v>
      </c>
      <c r="K177" s="15" t="n">
        <v>940</v>
      </c>
      <c r="L177" s="16"/>
      <c r="M177" s="17"/>
      <c r="N177" s="18"/>
      <c r="O177" s="19"/>
      <c r="P177" s="20" t="n">
        <v>0.34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297.5</v>
      </c>
      <c r="C178" s="2" t="n">
        <f aca="false">Oxy*10</f>
        <v>205</v>
      </c>
      <c r="D178" s="2" t="n">
        <f aca="false">CO/100</f>
        <v>8.97</v>
      </c>
      <c r="E178" s="2" t="n">
        <f aca="false">Effg</f>
        <v>0</v>
      </c>
      <c r="F178" s="0" t="n">
        <v>77.8</v>
      </c>
      <c r="G178" s="11" t="n">
        <v>40230.6445717593</v>
      </c>
      <c r="H178" s="12" t="n">
        <v>72</v>
      </c>
      <c r="I178" s="13" t="n">
        <v>297.5</v>
      </c>
      <c r="J178" s="14" t="n">
        <v>20.5</v>
      </c>
      <c r="K178" s="15" t="n">
        <v>897</v>
      </c>
      <c r="L178" s="16"/>
      <c r="M178" s="17"/>
      <c r="N178" s="18"/>
      <c r="O178" s="19"/>
      <c r="P178" s="20" t="n">
        <v>0.34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297.1</v>
      </c>
      <c r="C179" s="2" t="n">
        <f aca="false">Oxy*10</f>
        <v>205</v>
      </c>
      <c r="D179" s="2" t="n">
        <f aca="false">CO/100</f>
        <v>8.28</v>
      </c>
      <c r="E179" s="2" t="n">
        <f aca="false">Effg</f>
        <v>0</v>
      </c>
      <c r="F179" s="0" t="n">
        <v>78.2</v>
      </c>
      <c r="G179" s="11" t="n">
        <v>40230.6449189815</v>
      </c>
      <c r="H179" s="12" t="n">
        <v>71.7</v>
      </c>
      <c r="I179" s="13" t="n">
        <v>297.1</v>
      </c>
      <c r="J179" s="14" t="n">
        <v>20.5</v>
      </c>
      <c r="K179" s="15" t="n">
        <v>828</v>
      </c>
      <c r="L179" s="16"/>
      <c r="M179" s="17"/>
      <c r="N179" s="18"/>
      <c r="O179" s="19"/>
      <c r="P179" s="20" t="n">
        <v>0.35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293.6</v>
      </c>
      <c r="C180" s="2" t="n">
        <f aca="false">Oxy*10</f>
        <v>205</v>
      </c>
      <c r="D180" s="2" t="n">
        <f aca="false">CO/100</f>
        <v>7.71</v>
      </c>
      <c r="E180" s="2" t="n">
        <f aca="false">Effg</f>
        <v>0</v>
      </c>
      <c r="F180" s="0" t="n">
        <v>77.5</v>
      </c>
      <c r="G180" s="11" t="n">
        <v>40230.6452662037</v>
      </c>
      <c r="H180" s="12" t="n">
        <v>71.4</v>
      </c>
      <c r="I180" s="13" t="n">
        <v>293.6</v>
      </c>
      <c r="J180" s="14" t="n">
        <v>20.5</v>
      </c>
      <c r="K180" s="15" t="n">
        <v>771</v>
      </c>
      <c r="L180" s="16"/>
      <c r="M180" s="17"/>
      <c r="N180" s="18"/>
      <c r="O180" s="19"/>
      <c r="P180" s="20" t="n">
        <v>0.35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293.4</v>
      </c>
      <c r="C181" s="2" t="n">
        <f aca="false">Oxy*10</f>
        <v>205</v>
      </c>
      <c r="D181" s="2" t="n">
        <f aca="false">CO/100</f>
        <v>7.16</v>
      </c>
      <c r="E181" s="2" t="n">
        <f aca="false">Effg</f>
        <v>0</v>
      </c>
      <c r="F181" s="0" t="n">
        <v>78.5</v>
      </c>
      <c r="G181" s="11" t="n">
        <v>40230.6456134259</v>
      </c>
      <c r="H181" s="12" t="n">
        <v>72.6</v>
      </c>
      <c r="I181" s="13" t="n">
        <v>293.4</v>
      </c>
      <c r="J181" s="14" t="n">
        <v>20.5</v>
      </c>
      <c r="K181" s="15" t="n">
        <v>716</v>
      </c>
      <c r="L181" s="16"/>
      <c r="M181" s="17"/>
      <c r="N181" s="18"/>
      <c r="O181" s="19"/>
      <c r="P181" s="20" t="n">
        <v>0.35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291.6</v>
      </c>
      <c r="C182" s="2" t="n">
        <f aca="false">Oxy*10</f>
        <v>206</v>
      </c>
      <c r="D182" s="2" t="n">
        <f aca="false">CO/100</f>
        <v>6.94</v>
      </c>
      <c r="E182" s="2" t="n">
        <f aca="false">Effg</f>
        <v>0</v>
      </c>
      <c r="F182" s="0" t="n">
        <v>78.6</v>
      </c>
      <c r="G182" s="11" t="n">
        <v>40230.6459606482</v>
      </c>
      <c r="H182" s="12" t="n">
        <v>72.5</v>
      </c>
      <c r="I182" s="13" t="n">
        <v>291.6</v>
      </c>
      <c r="J182" s="14" t="n">
        <v>20.6</v>
      </c>
      <c r="K182" s="15" t="n">
        <v>694</v>
      </c>
      <c r="L182" s="16"/>
      <c r="M182" s="17"/>
      <c r="N182" s="18"/>
      <c r="O182" s="19"/>
      <c r="P182" s="20" t="n">
        <v>0.35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G183" s="11"/>
      <c r="H183" s="12"/>
      <c r="I183" s="13"/>
      <c r="J183" s="14"/>
      <c r="K183" s="15"/>
      <c r="L183" s="16"/>
      <c r="M183" s="17"/>
      <c r="N183" s="18" t="n">
        <v>85.7</v>
      </c>
      <c r="O183" s="19" t="n">
        <v>130.9</v>
      </c>
      <c r="P183" s="20" t="n">
        <v>0.29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G184" s="11"/>
      <c r="H184" s="12"/>
      <c r="I184" s="13"/>
      <c r="J184" s="14"/>
      <c r="K184" s="15"/>
      <c r="L184" s="16"/>
      <c r="M184" s="17"/>
      <c r="N184" s="18" t="n">
        <v>85.6</v>
      </c>
      <c r="O184" s="19" t="n">
        <v>131.8</v>
      </c>
      <c r="P184" s="20" t="n">
        <v>0.29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G185" s="11"/>
      <c r="H185" s="12"/>
      <c r="I185" s="13"/>
      <c r="J185" s="14"/>
      <c r="K185" s="15"/>
      <c r="L185" s="16"/>
      <c r="M185" s="17"/>
      <c r="N185" s="18" t="n">
        <v>85.7</v>
      </c>
      <c r="O185" s="19" t="n">
        <v>130.5</v>
      </c>
      <c r="P185" s="20" t="n">
        <v>0.29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G186" s="11"/>
      <c r="H186" s="12"/>
      <c r="I186" s="13"/>
      <c r="J186" s="14"/>
      <c r="K186" s="15"/>
      <c r="L186" s="16"/>
      <c r="M186" s="17"/>
      <c r="N186" s="18" t="n">
        <v>85.7</v>
      </c>
      <c r="O186" s="19" t="n">
        <v>131.9</v>
      </c>
      <c r="P186" s="20" t="n">
        <v>0.29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G187" s="11"/>
      <c r="H187" s="12"/>
      <c r="I187" s="13"/>
      <c r="J187" s="14"/>
      <c r="K187" s="15"/>
      <c r="L187" s="16"/>
      <c r="M187" s="17"/>
      <c r="N187" s="18" t="n">
        <v>85.3</v>
      </c>
      <c r="O187" s="19" t="n">
        <v>132.1</v>
      </c>
      <c r="P187" s="20" t="n">
        <v>0.29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G188" s="11"/>
      <c r="H188" s="12"/>
      <c r="I188" s="13"/>
      <c r="J188" s="14"/>
      <c r="K188" s="15"/>
      <c r="L188" s="16"/>
      <c r="M188" s="17"/>
      <c r="N188" s="18" t="n">
        <v>85.5</v>
      </c>
      <c r="O188" s="19" t="n">
        <v>132.4</v>
      </c>
      <c r="P188" s="20" t="n">
        <v>0.3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G189" s="11"/>
      <c r="H189" s="12"/>
      <c r="I189" s="13"/>
      <c r="J189" s="14"/>
      <c r="K189" s="15"/>
      <c r="L189" s="16"/>
      <c r="M189" s="17"/>
      <c r="N189" s="18" t="n">
        <v>85.5</v>
      </c>
      <c r="O189" s="19" t="n">
        <v>137.6</v>
      </c>
      <c r="P189" s="20" t="n">
        <v>0.31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G190" s="11"/>
      <c r="H190" s="12"/>
      <c r="I190" s="13"/>
      <c r="J190" s="14"/>
      <c r="K190" s="15"/>
      <c r="L190" s="16"/>
      <c r="M190" s="17"/>
      <c r="N190" s="18" t="n">
        <v>84.9</v>
      </c>
      <c r="O190" s="19" t="n">
        <v>143.4</v>
      </c>
      <c r="P190" s="20" t="n">
        <v>0.32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G191" s="11"/>
      <c r="H191" s="12"/>
      <c r="I191" s="13"/>
      <c r="J191" s="14"/>
      <c r="K191" s="15"/>
      <c r="L191" s="16"/>
      <c r="M191" s="17"/>
      <c r="N191" s="18" t="n">
        <v>85</v>
      </c>
      <c r="O191" s="19" t="n">
        <v>145.4</v>
      </c>
      <c r="P191" s="20" t="n">
        <v>0.31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G192" s="11"/>
      <c r="H192" s="12"/>
      <c r="I192" s="13"/>
      <c r="J192" s="14"/>
      <c r="K192" s="15"/>
      <c r="L192" s="16"/>
      <c r="M192" s="17"/>
      <c r="N192" s="18" t="n">
        <v>84.6</v>
      </c>
      <c r="O192" s="19" t="n">
        <v>153.3</v>
      </c>
      <c r="P192" s="20" t="n">
        <v>0.32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G193" s="11"/>
      <c r="H193" s="12"/>
      <c r="I193" s="13"/>
      <c r="J193" s="14"/>
      <c r="K193" s="15"/>
      <c r="L193" s="16"/>
      <c r="M193" s="17"/>
      <c r="N193" s="18" t="n">
        <v>84.2</v>
      </c>
      <c r="O193" s="19" t="n">
        <v>153.9</v>
      </c>
      <c r="P193" s="20" t="n">
        <v>0.33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G194" s="11"/>
      <c r="H194" s="12"/>
      <c r="I194" s="13"/>
      <c r="J194" s="14"/>
      <c r="K194" s="15"/>
      <c r="L194" s="16"/>
      <c r="M194" s="17"/>
      <c r="N194" s="18" t="n">
        <v>84.2</v>
      </c>
      <c r="O194" s="19" t="n">
        <v>156.3</v>
      </c>
      <c r="P194" s="20" t="n">
        <v>0.33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G195" s="11"/>
      <c r="H195" s="12"/>
      <c r="I195" s="13"/>
      <c r="J195" s="14"/>
      <c r="K195" s="15"/>
      <c r="L195" s="16"/>
      <c r="M195" s="17"/>
      <c r="N195" s="18" t="n">
        <v>84</v>
      </c>
      <c r="O195" s="19" t="n">
        <v>159.6</v>
      </c>
      <c r="P195" s="20" t="n">
        <v>0.33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G196" s="11"/>
      <c r="H196" s="12"/>
      <c r="I196" s="13"/>
      <c r="J196" s="14"/>
      <c r="K196" s="15"/>
      <c r="L196" s="16"/>
      <c r="M196" s="17"/>
      <c r="N196" s="18" t="n">
        <v>83.4</v>
      </c>
      <c r="O196" s="19" t="n">
        <v>167.7</v>
      </c>
      <c r="P196" s="20" t="n">
        <v>0.33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G197" s="11"/>
      <c r="H197" s="12"/>
      <c r="I197" s="13"/>
      <c r="J197" s="14"/>
      <c r="K197" s="15"/>
      <c r="L197" s="16"/>
      <c r="M197" s="17"/>
      <c r="N197" s="18" t="n">
        <v>83.3</v>
      </c>
      <c r="O197" s="19" t="n">
        <v>166.6</v>
      </c>
      <c r="P197" s="20" t="n">
        <v>0.33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G198" s="11"/>
      <c r="H198" s="12"/>
      <c r="I198" s="13"/>
      <c r="J198" s="14"/>
      <c r="K198" s="15"/>
      <c r="L198" s="16"/>
      <c r="M198" s="17"/>
      <c r="N198" s="18" t="n">
        <v>83.1</v>
      </c>
      <c r="O198" s="19" t="n">
        <v>171.6</v>
      </c>
      <c r="P198" s="20" t="n">
        <v>0.33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G199" s="11"/>
      <c r="H199" s="12"/>
      <c r="I199" s="13"/>
      <c r="J199" s="14"/>
      <c r="K199" s="15"/>
      <c r="L199" s="16"/>
      <c r="M199" s="17"/>
      <c r="N199" s="18" t="n">
        <v>82.5</v>
      </c>
      <c r="O199" s="19" t="n">
        <v>180.7</v>
      </c>
      <c r="P199" s="20" t="n">
        <v>0.34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G200" s="11"/>
      <c r="H200" s="12"/>
      <c r="I200" s="13"/>
      <c r="J200" s="14"/>
      <c r="K200" s="15"/>
      <c r="L200" s="16"/>
      <c r="M200" s="17"/>
      <c r="N200" s="18" t="n">
        <v>82.1</v>
      </c>
      <c r="O200" s="19" t="n">
        <v>187.5</v>
      </c>
      <c r="P200" s="20" t="n">
        <v>0.34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G201" s="11"/>
      <c r="H201" s="12"/>
      <c r="I201" s="13"/>
      <c r="J201" s="14"/>
      <c r="K201" s="15"/>
      <c r="L201" s="16"/>
      <c r="M201" s="17"/>
      <c r="N201" s="18" t="n">
        <v>82.1</v>
      </c>
      <c r="O201" s="19" t="n">
        <v>187</v>
      </c>
      <c r="P201" s="20" t="n">
        <v>0.34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G202" s="11"/>
      <c r="H202" s="12"/>
      <c r="I202" s="13"/>
      <c r="J202" s="14"/>
      <c r="K202" s="15"/>
      <c r="L202" s="16"/>
      <c r="M202" s="17"/>
      <c r="N202" s="18" t="n">
        <v>81.4</v>
      </c>
      <c r="O202" s="19" t="n">
        <v>202.6</v>
      </c>
      <c r="P202" s="20" t="n">
        <v>0.33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G203" s="11"/>
      <c r="H203" s="12"/>
      <c r="I203" s="13"/>
      <c r="J203" s="14"/>
      <c r="K203" s="15"/>
      <c r="L203" s="16"/>
      <c r="M203" s="17"/>
      <c r="N203" s="18" t="n">
        <v>80.7</v>
      </c>
      <c r="O203" s="19" t="n">
        <v>213.8</v>
      </c>
      <c r="P203" s="20" t="n">
        <v>0.33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G204" s="11"/>
      <c r="H204" s="12"/>
      <c r="I204" s="13"/>
      <c r="J204" s="14"/>
      <c r="K204" s="15"/>
      <c r="L204" s="16"/>
      <c r="M204" s="17"/>
      <c r="N204" s="18" t="n">
        <v>80.5</v>
      </c>
      <c r="O204" s="19" t="n">
        <v>214.5</v>
      </c>
      <c r="P204" s="20" t="n">
        <v>0.32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G205" s="11"/>
      <c r="H205" s="12"/>
      <c r="I205" s="13"/>
      <c r="J205" s="14"/>
      <c r="K205" s="15"/>
      <c r="L205" s="16"/>
      <c r="M205" s="17"/>
      <c r="N205" s="18" t="n">
        <v>80.4</v>
      </c>
      <c r="O205" s="19" t="n">
        <v>221.2</v>
      </c>
      <c r="P205" s="20" t="n">
        <v>0.32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G206" s="11"/>
      <c r="H206" s="12"/>
      <c r="I206" s="13"/>
      <c r="J206" s="14"/>
      <c r="K206" s="15"/>
      <c r="L206" s="16"/>
      <c r="M206" s="17"/>
      <c r="N206" s="18" t="n">
        <v>80</v>
      </c>
      <c r="O206" s="19" t="n">
        <v>230.3</v>
      </c>
      <c r="P206" s="20" t="n">
        <v>0.32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G207" s="11"/>
      <c r="H207" s="12"/>
      <c r="I207" s="13"/>
      <c r="J207" s="14"/>
      <c r="K207" s="15"/>
      <c r="L207" s="16"/>
      <c r="M207" s="17"/>
      <c r="N207" s="18" t="n">
        <v>79.8</v>
      </c>
      <c r="O207" s="19" t="n">
        <v>236.1</v>
      </c>
      <c r="P207" s="20" t="n">
        <v>0.32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G208" s="11"/>
      <c r="H208" s="12"/>
      <c r="I208" s="13"/>
      <c r="J208" s="14"/>
      <c r="K208" s="15"/>
      <c r="L208" s="16"/>
      <c r="M208" s="17"/>
      <c r="N208" s="18" t="n">
        <v>79.8</v>
      </c>
      <c r="O208" s="19" t="n">
        <v>237.1</v>
      </c>
      <c r="P208" s="20" t="n">
        <v>0.32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G209" s="11"/>
      <c r="H209" s="12"/>
      <c r="I209" s="13"/>
      <c r="J209" s="14"/>
      <c r="K209" s="15"/>
      <c r="L209" s="16"/>
      <c r="M209" s="17"/>
      <c r="N209" s="18" t="n">
        <v>78.1</v>
      </c>
      <c r="O209" s="19" t="n">
        <v>258.5</v>
      </c>
      <c r="P209" s="20" t="n">
        <v>0.31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G210" s="11"/>
      <c r="H210" s="12"/>
      <c r="I210" s="13"/>
      <c r="J210" s="14"/>
      <c r="K210" s="15"/>
      <c r="L210" s="16"/>
      <c r="M210" s="17"/>
      <c r="N210" s="18" t="n">
        <v>77.2</v>
      </c>
      <c r="O210" s="19" t="n">
        <v>278.2</v>
      </c>
      <c r="P210" s="20" t="n">
        <v>0.31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G211" s="11"/>
      <c r="H211" s="12"/>
      <c r="I211" s="13"/>
      <c r="J211" s="14"/>
      <c r="K211" s="15"/>
      <c r="L211" s="16"/>
      <c r="M211" s="17"/>
      <c r="N211" s="18" t="n">
        <v>75.6</v>
      </c>
      <c r="O211" s="19" t="n">
        <v>299.1</v>
      </c>
      <c r="P211" s="20" t="n">
        <v>0.3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G212" s="11"/>
      <c r="H212" s="12"/>
      <c r="I212" s="13"/>
      <c r="J212" s="14"/>
      <c r="K212" s="15"/>
      <c r="L212" s="16"/>
      <c r="M212" s="17"/>
      <c r="N212" s="18" t="n">
        <v>74.3</v>
      </c>
      <c r="O212" s="19" t="n">
        <v>332.3</v>
      </c>
      <c r="P212" s="20" t="n">
        <v>0.3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G213" s="11"/>
      <c r="H213" s="12"/>
      <c r="I213" s="13"/>
      <c r="J213" s="14"/>
      <c r="K213" s="15"/>
      <c r="L213" s="16"/>
      <c r="M213" s="17"/>
      <c r="N213" s="18" t="n">
        <v>72.8</v>
      </c>
      <c r="O213" s="19" t="n">
        <v>357.8</v>
      </c>
      <c r="P213" s="20" t="n">
        <v>0.29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G214" s="11"/>
      <c r="H214" s="12"/>
      <c r="I214" s="13"/>
      <c r="J214" s="14"/>
      <c r="K214" s="15"/>
      <c r="L214" s="16"/>
      <c r="M214" s="17"/>
      <c r="N214" s="18" t="n">
        <v>71.9</v>
      </c>
      <c r="O214" s="19" t="n">
        <v>379.5</v>
      </c>
      <c r="P214" s="20" t="n">
        <v>0.29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G215" s="11"/>
      <c r="H215" s="12"/>
      <c r="I215" s="13"/>
      <c r="J215" s="14"/>
      <c r="K215" s="15"/>
      <c r="L215" s="16"/>
      <c r="M215" s="17"/>
      <c r="N215" s="18" t="n">
        <v>70.9</v>
      </c>
      <c r="O215" s="19" t="n">
        <v>400.6</v>
      </c>
      <c r="P215" s="20" t="n">
        <v>0.29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G216" s="11"/>
      <c r="H216" s="12"/>
      <c r="I216" s="13"/>
      <c r="J216" s="14"/>
      <c r="K216" s="15"/>
      <c r="L216" s="16"/>
      <c r="M216" s="17"/>
      <c r="N216" s="18" t="n">
        <v>69.2</v>
      </c>
      <c r="O216" s="19" t="n">
        <v>431.5</v>
      </c>
      <c r="P216" s="20" t="n">
        <v>0.29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G217" s="11"/>
      <c r="H217" s="12"/>
      <c r="I217" s="13"/>
      <c r="J217" s="14"/>
      <c r="K217" s="15"/>
      <c r="L217" s="16"/>
      <c r="M217" s="17"/>
      <c r="N217" s="18" t="n">
        <v>67.5</v>
      </c>
      <c r="O217" s="19" t="n">
        <v>470.6</v>
      </c>
      <c r="P217" s="20" t="n">
        <v>0.29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G218" s="11"/>
      <c r="H218" s="12"/>
      <c r="I218" s="13"/>
      <c r="J218" s="14"/>
      <c r="K218" s="15"/>
      <c r="L218" s="16"/>
      <c r="M218" s="17"/>
      <c r="N218" s="18" t="n">
        <v>66</v>
      </c>
      <c r="O218" s="19" t="n">
        <v>490.1</v>
      </c>
      <c r="P218" s="20" t="n">
        <v>0.29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G219" s="11"/>
      <c r="H219" s="12"/>
      <c r="I219" s="13"/>
      <c r="J219" s="14"/>
      <c r="K219" s="15"/>
      <c r="L219" s="16"/>
      <c r="M219" s="17"/>
      <c r="N219" s="18" t="n">
        <v>66</v>
      </c>
      <c r="O219" s="19" t="n">
        <v>508.7</v>
      </c>
      <c r="P219" s="20" t="n">
        <v>0.29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G220" s="11"/>
      <c r="H220" s="12"/>
      <c r="I220" s="13"/>
      <c r="J220" s="14"/>
      <c r="K220" s="15"/>
      <c r="L220" s="16"/>
      <c r="M220" s="17"/>
      <c r="N220" s="18" t="n">
        <v>63.9</v>
      </c>
      <c r="O220" s="19" t="n">
        <v>543.3</v>
      </c>
      <c r="P220" s="20" t="n">
        <v>0.3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G221" s="11"/>
      <c r="H221" s="12"/>
      <c r="I221" s="13"/>
      <c r="J221" s="14"/>
      <c r="K221" s="15"/>
      <c r="L221" s="16"/>
      <c r="M221" s="17"/>
      <c r="N221" s="18" t="n">
        <v>62.6</v>
      </c>
      <c r="O221" s="19" t="n">
        <v>570.5</v>
      </c>
      <c r="P221" s="20" t="n">
        <v>0.3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G222" s="11"/>
      <c r="H222" s="12"/>
      <c r="I222" s="13"/>
      <c r="J222" s="14"/>
      <c r="K222" s="15"/>
      <c r="L222" s="16"/>
      <c r="M222" s="17"/>
      <c r="N222" s="18" t="n">
        <v>60.9</v>
      </c>
      <c r="O222" s="19" t="n">
        <v>606.8</v>
      </c>
      <c r="P222" s="20" t="n">
        <v>0.3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G223" s="11"/>
      <c r="H223" s="12"/>
      <c r="I223" s="13"/>
      <c r="J223" s="14"/>
      <c r="K223" s="15"/>
      <c r="L223" s="16"/>
      <c r="M223" s="17"/>
      <c r="N223" s="18" t="n">
        <v>58.9</v>
      </c>
      <c r="O223" s="19" t="n">
        <v>655.7</v>
      </c>
      <c r="P223" s="20" t="n">
        <v>0.3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G224" s="11"/>
      <c r="H224" s="12"/>
      <c r="I224" s="13"/>
      <c r="J224" s="14"/>
      <c r="K224" s="15"/>
      <c r="L224" s="16"/>
      <c r="M224" s="17"/>
      <c r="N224" s="18" t="n">
        <v>57</v>
      </c>
      <c r="O224" s="19" t="n">
        <v>695.1</v>
      </c>
      <c r="P224" s="20" t="n">
        <v>0.31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G225" s="11"/>
      <c r="H225" s="12"/>
      <c r="I225" s="13"/>
      <c r="J225" s="14"/>
      <c r="K225" s="15"/>
      <c r="L225" s="16"/>
      <c r="M225" s="17"/>
      <c r="N225" s="18" t="n">
        <v>57</v>
      </c>
      <c r="O225" s="19" t="n">
        <v>694.2</v>
      </c>
      <c r="P225" s="20" t="n">
        <v>0.31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G226" s="11"/>
      <c r="H226" s="12"/>
      <c r="I226" s="13"/>
      <c r="J226" s="14"/>
      <c r="K226" s="15"/>
      <c r="L226" s="16"/>
      <c r="M226" s="17"/>
      <c r="N226" s="18" t="n">
        <v>56.3</v>
      </c>
      <c r="O226" s="19" t="n">
        <v>723.2</v>
      </c>
      <c r="P226" s="20" t="n">
        <v>0.31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G227" s="11"/>
      <c r="H227" s="12"/>
      <c r="I227" s="13"/>
      <c r="J227" s="14"/>
      <c r="K227" s="15"/>
      <c r="L227" s="16"/>
      <c r="M227" s="17"/>
      <c r="N227" s="18" t="n">
        <v>52.4</v>
      </c>
      <c r="O227" s="19" t="n">
        <v>823.1</v>
      </c>
      <c r="P227" s="20" t="n">
        <v>0.32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G228" s="11"/>
      <c r="H228" s="12"/>
      <c r="I228" s="13"/>
      <c r="J228" s="14"/>
      <c r="K228" s="15"/>
      <c r="L228" s="16"/>
      <c r="M228" s="17"/>
      <c r="N228" s="18" t="n">
        <v>50.5</v>
      </c>
      <c r="O228" s="19" t="n">
        <v>860.7</v>
      </c>
      <c r="P228" s="20" t="n">
        <v>0.32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G229" s="11"/>
      <c r="H229" s="12"/>
      <c r="I229" s="13"/>
      <c r="J229" s="14"/>
      <c r="K229" s="15"/>
      <c r="L229" s="16"/>
      <c r="M229" s="17"/>
      <c r="N229" s="18" t="n">
        <v>50.6</v>
      </c>
      <c r="O229" s="19" t="n">
        <v>861</v>
      </c>
      <c r="P229" s="20" t="n">
        <v>0.32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G230" s="11"/>
      <c r="H230" s="12"/>
      <c r="I230" s="13"/>
      <c r="J230" s="14"/>
      <c r="K230" s="15"/>
      <c r="L230" s="16"/>
      <c r="M230" s="17"/>
      <c r="N230" s="18" t="n">
        <v>49.6</v>
      </c>
      <c r="O230" s="19" t="n">
        <v>912.2</v>
      </c>
      <c r="P230" s="20" t="n">
        <v>0.33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G231" s="11"/>
      <c r="H231" s="12"/>
      <c r="I231" s="13"/>
      <c r="J231" s="14"/>
      <c r="K231" s="15"/>
      <c r="L231" s="16"/>
      <c r="M231" s="17"/>
      <c r="N231" s="18" t="n">
        <v>47.9</v>
      </c>
      <c r="O231" s="19" t="n">
        <v>992.5</v>
      </c>
      <c r="P231" s="20" t="n">
        <v>0.33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G232" s="11"/>
      <c r="H232" s="12"/>
      <c r="I232" s="13"/>
      <c r="J232" s="14"/>
      <c r="K232" s="15"/>
      <c r="L232" s="16"/>
      <c r="M232" s="17"/>
      <c r="N232" s="18" t="n">
        <v>46.2</v>
      </c>
      <c r="O232" s="19" t="n">
        <v>1052.1</v>
      </c>
      <c r="P232" s="20" t="n">
        <v>0.34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G233" s="11"/>
      <c r="H233" s="12"/>
      <c r="I233" s="13"/>
      <c r="J233" s="14"/>
      <c r="K233" s="15"/>
      <c r="L233" s="16"/>
      <c r="M233" s="17"/>
      <c r="N233" s="18" t="n">
        <v>45.7</v>
      </c>
      <c r="O233" s="19" t="n">
        <v>1069</v>
      </c>
      <c r="P233" s="20" t="n">
        <v>0.34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G234" s="11"/>
      <c r="H234" s="12"/>
      <c r="I234" s="13"/>
      <c r="J234" s="14"/>
      <c r="K234" s="15"/>
      <c r="L234" s="16"/>
      <c r="M234" s="17"/>
      <c r="N234" s="18" t="n">
        <v>43.3</v>
      </c>
      <c r="O234" s="19" t="n">
        <v>1125.7</v>
      </c>
      <c r="P234" s="20" t="n">
        <v>0.35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G235" s="11"/>
      <c r="H235" s="12"/>
      <c r="I235" s="13"/>
      <c r="J235" s="14"/>
      <c r="K235" s="15"/>
      <c r="L235" s="16"/>
      <c r="M235" s="17"/>
      <c r="N235" s="18" t="n">
        <v>41.8</v>
      </c>
      <c r="O235" s="19" t="n">
        <v>1185.8</v>
      </c>
      <c r="P235" s="20" t="n">
        <v>0.35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G236" s="11"/>
      <c r="H236" s="12"/>
      <c r="I236" s="13"/>
      <c r="J236" s="14"/>
      <c r="K236" s="15"/>
      <c r="L236" s="16"/>
      <c r="M236" s="17"/>
      <c r="N236" s="18" t="n">
        <v>39.9</v>
      </c>
      <c r="O236" s="19" t="n">
        <v>1219.8</v>
      </c>
      <c r="P236" s="20" t="n">
        <v>0.35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G237" s="11"/>
      <c r="H237" s="12"/>
      <c r="I237" s="13"/>
      <c r="J237" s="14"/>
      <c r="K237" s="15"/>
      <c r="L237" s="16"/>
      <c r="M237" s="17"/>
      <c r="N237" s="18" t="n">
        <v>39.5</v>
      </c>
      <c r="O237" s="19" t="n">
        <v>1270.1</v>
      </c>
      <c r="P237" s="20" t="n">
        <v>0.35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G238" s="11"/>
      <c r="H238" s="12"/>
      <c r="I238" s="13"/>
      <c r="J238" s="14"/>
      <c r="K238" s="15"/>
      <c r="L238" s="16"/>
      <c r="M238" s="17"/>
      <c r="N238" s="18" t="n">
        <v>37.7</v>
      </c>
      <c r="O238" s="19" t="n">
        <v>1313.8</v>
      </c>
      <c r="P238" s="20" t="n">
        <v>0.35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G239" s="11"/>
      <c r="H239" s="12"/>
      <c r="I239" s="13"/>
      <c r="J239" s="14"/>
      <c r="K239" s="15"/>
      <c r="L239" s="16"/>
      <c r="M239" s="17"/>
      <c r="N239" s="18" t="n">
        <v>36.1</v>
      </c>
      <c r="O239" s="19" t="n">
        <v>1364.1</v>
      </c>
      <c r="P239" s="20" t="n">
        <v>0.36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G240" s="11"/>
      <c r="H240" s="12"/>
      <c r="I240" s="13"/>
      <c r="J240" s="14"/>
      <c r="K240" s="15"/>
      <c r="L240" s="16"/>
      <c r="M240" s="17"/>
      <c r="N240" s="18" t="n">
        <v>36.5</v>
      </c>
      <c r="O240" s="19" t="n">
        <v>1396.1</v>
      </c>
      <c r="P240" s="20" t="n">
        <v>0.3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G241" s="11"/>
      <c r="H241" s="12"/>
      <c r="I241" s="13"/>
      <c r="J241" s="14"/>
      <c r="K241" s="15"/>
      <c r="L241" s="16"/>
      <c r="M241" s="17"/>
      <c r="N241" s="18" t="n">
        <v>34.9</v>
      </c>
      <c r="O241" s="19" t="n">
        <v>1452.4</v>
      </c>
      <c r="P241" s="20" t="n">
        <v>0.36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G242" s="11"/>
      <c r="H242" s="12"/>
      <c r="I242" s="13"/>
      <c r="J242" s="14"/>
      <c r="K242" s="15"/>
      <c r="L242" s="16"/>
      <c r="M242" s="17"/>
      <c r="N242" s="18" t="n">
        <v>33.7</v>
      </c>
      <c r="O242" s="19" t="n">
        <v>1481.8</v>
      </c>
      <c r="P242" s="20" t="n">
        <v>0.36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G243" s="11"/>
      <c r="H243" s="12"/>
      <c r="I243" s="13"/>
      <c r="J243" s="14"/>
      <c r="K243" s="15"/>
      <c r="L243" s="16"/>
      <c r="M243" s="17"/>
      <c r="N243" s="18" t="n">
        <v>32.9</v>
      </c>
      <c r="O243" s="19" t="n">
        <v>1514.5</v>
      </c>
      <c r="P243" s="20" t="n">
        <v>0.36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G244" s="11"/>
      <c r="H244" s="12"/>
      <c r="I244" s="13"/>
      <c r="J244" s="14"/>
      <c r="K244" s="15"/>
      <c r="L244" s="16"/>
      <c r="M244" s="17"/>
      <c r="N244" s="18" t="n">
        <v>32.4</v>
      </c>
      <c r="O244" s="19" t="n">
        <v>1515.7</v>
      </c>
      <c r="P244" s="20" t="n">
        <v>0.37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G245" s="11"/>
      <c r="H245" s="12"/>
      <c r="I245" s="13"/>
      <c r="J245" s="14"/>
      <c r="K245" s="15"/>
      <c r="L245" s="16"/>
      <c r="M245" s="17"/>
      <c r="N245" s="18" t="n">
        <v>31.6</v>
      </c>
      <c r="O245" s="19" t="n">
        <v>1561.7</v>
      </c>
      <c r="P245" s="20" t="n">
        <v>0.3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G246" s="11"/>
      <c r="H246" s="12"/>
      <c r="I246" s="13"/>
      <c r="J246" s="14"/>
      <c r="K246" s="15"/>
      <c r="L246" s="16"/>
      <c r="M246" s="17"/>
      <c r="N246" s="18" t="n">
        <v>31.8</v>
      </c>
      <c r="O246" s="19" t="n">
        <v>1589.8</v>
      </c>
      <c r="P246" s="20" t="n">
        <v>0.37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G247" s="11"/>
      <c r="H247" s="12"/>
      <c r="I247" s="13"/>
      <c r="J247" s="14"/>
      <c r="K247" s="15"/>
      <c r="L247" s="16"/>
      <c r="M247" s="17"/>
      <c r="N247" s="18" t="n">
        <v>28.4</v>
      </c>
      <c r="O247" s="19" t="n">
        <v>1631.9</v>
      </c>
      <c r="P247" s="20" t="n">
        <v>0.37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G248" s="11"/>
      <c r="H248" s="12"/>
      <c r="I248" s="13"/>
      <c r="J248" s="14"/>
      <c r="K248" s="15"/>
      <c r="L248" s="16"/>
      <c r="M248" s="17"/>
      <c r="N248" s="18" t="n">
        <v>27.8</v>
      </c>
      <c r="O248" s="19" t="n">
        <v>1692.1</v>
      </c>
      <c r="P248" s="20" t="n">
        <v>0.37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G249" s="11"/>
      <c r="H249" s="12"/>
      <c r="I249" s="13"/>
      <c r="J249" s="14"/>
      <c r="K249" s="15"/>
      <c r="L249" s="16"/>
      <c r="M249" s="17"/>
      <c r="N249" s="18" t="n">
        <v>25.4</v>
      </c>
      <c r="O249" s="19" t="n">
        <v>1787</v>
      </c>
      <c r="P249" s="20" t="n">
        <v>0.37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G250" s="11"/>
      <c r="H250" s="12"/>
      <c r="I250" s="13"/>
      <c r="J250" s="14"/>
      <c r="K250" s="15"/>
      <c r="L250" s="16"/>
      <c r="M250" s="17"/>
      <c r="N250" s="18" t="n">
        <v>23.2</v>
      </c>
      <c r="O250" s="19" t="n">
        <v>1855.4</v>
      </c>
      <c r="P250" s="20" t="n">
        <v>0.37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G251" s="11"/>
      <c r="H251" s="12"/>
      <c r="I251" s="13"/>
      <c r="J251" s="14"/>
      <c r="K251" s="15"/>
      <c r="L251" s="16"/>
      <c r="M251" s="17"/>
      <c r="N251" s="18" t="n">
        <v>22.4</v>
      </c>
      <c r="O251" s="19" t="n">
        <v>1921.7</v>
      </c>
      <c r="P251" s="20" t="n">
        <v>0.37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G252" s="11"/>
      <c r="H252" s="12"/>
      <c r="I252" s="13"/>
      <c r="J252" s="14"/>
      <c r="K252" s="15"/>
      <c r="L252" s="16"/>
      <c r="M252" s="17"/>
      <c r="N252" s="18" t="n">
        <v>20.1</v>
      </c>
      <c r="O252" s="19" t="n">
        <v>1995.9</v>
      </c>
      <c r="P252" s="20" t="n">
        <v>0.37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G253" s="11"/>
      <c r="H253" s="12"/>
      <c r="I253" s="13"/>
      <c r="J253" s="14"/>
      <c r="K253" s="15"/>
      <c r="L253" s="16"/>
      <c r="M253" s="17"/>
      <c r="N253" s="18"/>
      <c r="O253" s="19"/>
      <c r="P253" s="20" t="n">
        <v>0.37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16"/>
      <c r="M254" s="17"/>
      <c r="N254" s="18"/>
      <c r="O254" s="19"/>
      <c r="P254" s="20" t="n">
        <v>0.38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16"/>
      <c r="M255" s="17"/>
      <c r="N255" s="18"/>
      <c r="O255" s="19"/>
      <c r="P255" s="20" t="n">
        <v>0.38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16"/>
      <c r="M256" s="17"/>
      <c r="N256" s="18"/>
      <c r="O256" s="19"/>
      <c r="P256" s="20" t="n">
        <v>0.38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16"/>
      <c r="M257" s="17"/>
      <c r="N257" s="18"/>
      <c r="O257" s="19"/>
      <c r="P257" s="20" t="n">
        <v>0.38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16"/>
      <c r="M258" s="17"/>
      <c r="N258" s="18"/>
      <c r="O258" s="19"/>
      <c r="P258" s="20" t="n">
        <v>0.38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16"/>
      <c r="M259" s="17"/>
      <c r="N259" s="18"/>
      <c r="O259" s="19"/>
      <c r="P259" s="20" t="n">
        <v>0.38</v>
      </c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16"/>
      <c r="M260" s="17"/>
      <c r="N260" s="18"/>
      <c r="O260" s="19"/>
      <c r="P260" s="20" t="n">
        <v>0.38</v>
      </c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2-21T22:02:15Z</dcterms:modified>
  <cp:revision>0</cp:revision>
  <dc:subject/>
  <dc:title/>
</cp:coreProperties>
</file>