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utes</t>
  </si>
  <si>
    <t xml:space="preserve">°F FT</t>
  </si>
  <si>
    <t xml:space="preserve">% O2x10</t>
  </si>
  <si>
    <t xml:space="preserve">CO %x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72093375777"/>
          <c:y val="0.0402540690750298"/>
          <c:w val="0.95664696073973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84</c:f>
              <c:numCache>
                <c:formatCode>General</c:formatCode>
                <c:ptCount val="28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</c:numCache>
            </c:numRef>
          </c:xVal>
          <c:yVal>
            <c:numRef>
              <c:f>Online!$B$3:$B$284</c:f>
              <c:numCache>
                <c:formatCode>General</c:formatCode>
                <c:ptCount val="282"/>
                <c:pt idx="0">
                  <c:v>213</c:v>
                </c:pt>
                <c:pt idx="1">
                  <c:v>228.2</c:v>
                </c:pt>
                <c:pt idx="2">
                  <c:v>228.2</c:v>
                </c:pt>
                <c:pt idx="3">
                  <c:v>231.1</c:v>
                </c:pt>
                <c:pt idx="4">
                  <c:v>237.3</c:v>
                </c:pt>
                <c:pt idx="5">
                  <c:v>236.8</c:v>
                </c:pt>
                <c:pt idx="6">
                  <c:v>233.2</c:v>
                </c:pt>
                <c:pt idx="7">
                  <c:v>231.2</c:v>
                </c:pt>
                <c:pt idx="8">
                  <c:v>218.6</c:v>
                </c:pt>
                <c:pt idx="9">
                  <c:v>213.3</c:v>
                </c:pt>
                <c:pt idx="10">
                  <c:v>207.5</c:v>
                </c:pt>
                <c:pt idx="11">
                  <c:v>202.5</c:v>
                </c:pt>
                <c:pt idx="12">
                  <c:v>190.2</c:v>
                </c:pt>
                <c:pt idx="13">
                  <c:v>185.7</c:v>
                </c:pt>
                <c:pt idx="14">
                  <c:v>169.3</c:v>
                </c:pt>
                <c:pt idx="15">
                  <c:v>171.2</c:v>
                </c:pt>
                <c:pt idx="16">
                  <c:v>190.2</c:v>
                </c:pt>
                <c:pt idx="17">
                  <c:v>200.2</c:v>
                </c:pt>
                <c:pt idx="18">
                  <c:v>205.2</c:v>
                </c:pt>
                <c:pt idx="19">
                  <c:v>216.2</c:v>
                </c:pt>
                <c:pt idx="20">
                  <c:v>221.1</c:v>
                </c:pt>
                <c:pt idx="21">
                  <c:v>229.3</c:v>
                </c:pt>
                <c:pt idx="22">
                  <c:v>233.3</c:v>
                </c:pt>
                <c:pt idx="23">
                  <c:v>241.9</c:v>
                </c:pt>
                <c:pt idx="24">
                  <c:v>245.8</c:v>
                </c:pt>
                <c:pt idx="25">
                  <c:v>248.2</c:v>
                </c:pt>
                <c:pt idx="26">
                  <c:v>255.8</c:v>
                </c:pt>
                <c:pt idx="27">
                  <c:v>258.8</c:v>
                </c:pt>
                <c:pt idx="28">
                  <c:v>265.9</c:v>
                </c:pt>
                <c:pt idx="29">
                  <c:v>271.6</c:v>
                </c:pt>
                <c:pt idx="30">
                  <c:v>276</c:v>
                </c:pt>
                <c:pt idx="31">
                  <c:v>278.7</c:v>
                </c:pt>
                <c:pt idx="32">
                  <c:v>284.9</c:v>
                </c:pt>
                <c:pt idx="33">
                  <c:v>287.9</c:v>
                </c:pt>
                <c:pt idx="34">
                  <c:v>291.1</c:v>
                </c:pt>
                <c:pt idx="35">
                  <c:v>294.4</c:v>
                </c:pt>
                <c:pt idx="36">
                  <c:v>286.7</c:v>
                </c:pt>
                <c:pt idx="37">
                  <c:v>296.9</c:v>
                </c:pt>
                <c:pt idx="38">
                  <c:v>301.5</c:v>
                </c:pt>
                <c:pt idx="39">
                  <c:v>302</c:v>
                </c:pt>
                <c:pt idx="40">
                  <c:v>299.6</c:v>
                </c:pt>
                <c:pt idx="41">
                  <c:v>300.8</c:v>
                </c:pt>
                <c:pt idx="42">
                  <c:v>303.6</c:v>
                </c:pt>
                <c:pt idx="43">
                  <c:v>306.1</c:v>
                </c:pt>
                <c:pt idx="44">
                  <c:v>307</c:v>
                </c:pt>
                <c:pt idx="45">
                  <c:v>306.6</c:v>
                </c:pt>
                <c:pt idx="46">
                  <c:v>307</c:v>
                </c:pt>
                <c:pt idx="47">
                  <c:v>309.2</c:v>
                </c:pt>
                <c:pt idx="48">
                  <c:v>316.2</c:v>
                </c:pt>
                <c:pt idx="49">
                  <c:v>315.5</c:v>
                </c:pt>
                <c:pt idx="50">
                  <c:v>310.1</c:v>
                </c:pt>
                <c:pt idx="51">
                  <c:v>318.7</c:v>
                </c:pt>
                <c:pt idx="52">
                  <c:v>313.2</c:v>
                </c:pt>
                <c:pt idx="53">
                  <c:v>319.6</c:v>
                </c:pt>
                <c:pt idx="54">
                  <c:v>314.2</c:v>
                </c:pt>
                <c:pt idx="55">
                  <c:v>318.1</c:v>
                </c:pt>
                <c:pt idx="56">
                  <c:v>317.3</c:v>
                </c:pt>
                <c:pt idx="57">
                  <c:v>320.5</c:v>
                </c:pt>
                <c:pt idx="58">
                  <c:v>319.1</c:v>
                </c:pt>
                <c:pt idx="59">
                  <c:v>322.4</c:v>
                </c:pt>
                <c:pt idx="60">
                  <c:v>326.8</c:v>
                </c:pt>
                <c:pt idx="61">
                  <c:v>324.1</c:v>
                </c:pt>
                <c:pt idx="62">
                  <c:v>322.1</c:v>
                </c:pt>
                <c:pt idx="63">
                  <c:v>325.8</c:v>
                </c:pt>
                <c:pt idx="64">
                  <c:v>326.8</c:v>
                </c:pt>
                <c:pt idx="65">
                  <c:v>331.9</c:v>
                </c:pt>
                <c:pt idx="66">
                  <c:v>329.3</c:v>
                </c:pt>
                <c:pt idx="67">
                  <c:v>331</c:v>
                </c:pt>
                <c:pt idx="68">
                  <c:v>335.3</c:v>
                </c:pt>
                <c:pt idx="69">
                  <c:v>335.8</c:v>
                </c:pt>
                <c:pt idx="70">
                  <c:v>338.6</c:v>
                </c:pt>
                <c:pt idx="71">
                  <c:v>336.3</c:v>
                </c:pt>
                <c:pt idx="72">
                  <c:v>336.6</c:v>
                </c:pt>
                <c:pt idx="73">
                  <c:v>339.8</c:v>
                </c:pt>
                <c:pt idx="74">
                  <c:v>341.2</c:v>
                </c:pt>
                <c:pt idx="75">
                  <c:v>337.1</c:v>
                </c:pt>
                <c:pt idx="76">
                  <c:v>331.1</c:v>
                </c:pt>
                <c:pt idx="77">
                  <c:v>337.8</c:v>
                </c:pt>
                <c:pt idx="78">
                  <c:v>341</c:v>
                </c:pt>
                <c:pt idx="79">
                  <c:v>339.1</c:v>
                </c:pt>
                <c:pt idx="80">
                  <c:v>337.8</c:v>
                </c:pt>
                <c:pt idx="81">
                  <c:v>337.6</c:v>
                </c:pt>
                <c:pt idx="82">
                  <c:v>343.5</c:v>
                </c:pt>
                <c:pt idx="83">
                  <c:v>337</c:v>
                </c:pt>
                <c:pt idx="84">
                  <c:v>332.7</c:v>
                </c:pt>
                <c:pt idx="85">
                  <c:v>344.8</c:v>
                </c:pt>
                <c:pt idx="86">
                  <c:v>342.7</c:v>
                </c:pt>
                <c:pt idx="87">
                  <c:v>342.2</c:v>
                </c:pt>
                <c:pt idx="88">
                  <c:v>347.5</c:v>
                </c:pt>
                <c:pt idx="89">
                  <c:v>347.1</c:v>
                </c:pt>
                <c:pt idx="90">
                  <c:v>353.1</c:v>
                </c:pt>
                <c:pt idx="91">
                  <c:v>348</c:v>
                </c:pt>
                <c:pt idx="92">
                  <c:v>343.5</c:v>
                </c:pt>
                <c:pt idx="93">
                  <c:v>345.1</c:v>
                </c:pt>
                <c:pt idx="94">
                  <c:v>343.8</c:v>
                </c:pt>
                <c:pt idx="95">
                  <c:v>347.6</c:v>
                </c:pt>
                <c:pt idx="96">
                  <c:v>347.1</c:v>
                </c:pt>
                <c:pt idx="97">
                  <c:v>349.9</c:v>
                </c:pt>
                <c:pt idx="98">
                  <c:v>345.9</c:v>
                </c:pt>
                <c:pt idx="99">
                  <c:v>344.6</c:v>
                </c:pt>
                <c:pt idx="100">
                  <c:v>348.4</c:v>
                </c:pt>
                <c:pt idx="101">
                  <c:v>354.5</c:v>
                </c:pt>
                <c:pt idx="102">
                  <c:v>360.2</c:v>
                </c:pt>
                <c:pt idx="103">
                  <c:v>357.7</c:v>
                </c:pt>
                <c:pt idx="104">
                  <c:v>358.7</c:v>
                </c:pt>
                <c:pt idx="105">
                  <c:v>358.3</c:v>
                </c:pt>
                <c:pt idx="106">
                  <c:v>357</c:v>
                </c:pt>
                <c:pt idx="107">
                  <c:v>361.6</c:v>
                </c:pt>
                <c:pt idx="108">
                  <c:v>361.4</c:v>
                </c:pt>
                <c:pt idx="109">
                  <c:v>360.8</c:v>
                </c:pt>
                <c:pt idx="110">
                  <c:v>361.9</c:v>
                </c:pt>
                <c:pt idx="111">
                  <c:v>360</c:v>
                </c:pt>
                <c:pt idx="112">
                  <c:v>363.6</c:v>
                </c:pt>
                <c:pt idx="113">
                  <c:v>360.9</c:v>
                </c:pt>
                <c:pt idx="114">
                  <c:v>361.1</c:v>
                </c:pt>
                <c:pt idx="115">
                  <c:v>356.1</c:v>
                </c:pt>
                <c:pt idx="116">
                  <c:v>359.8</c:v>
                </c:pt>
                <c:pt idx="117">
                  <c:v>363.5</c:v>
                </c:pt>
                <c:pt idx="118">
                  <c:v>361.4</c:v>
                </c:pt>
                <c:pt idx="119">
                  <c:v>356.1</c:v>
                </c:pt>
                <c:pt idx="120">
                  <c:v>361</c:v>
                </c:pt>
                <c:pt idx="121">
                  <c:v>363.4</c:v>
                </c:pt>
                <c:pt idx="122">
                  <c:v>357.9</c:v>
                </c:pt>
                <c:pt idx="123">
                  <c:v>361.1</c:v>
                </c:pt>
                <c:pt idx="124">
                  <c:v>366.2</c:v>
                </c:pt>
                <c:pt idx="125">
                  <c:v>350.3</c:v>
                </c:pt>
                <c:pt idx="126">
                  <c:v>354.1</c:v>
                </c:pt>
                <c:pt idx="127">
                  <c:v>355.8</c:v>
                </c:pt>
                <c:pt idx="128">
                  <c:v>354.1</c:v>
                </c:pt>
                <c:pt idx="129">
                  <c:v>351.4</c:v>
                </c:pt>
                <c:pt idx="130">
                  <c:v>359.7</c:v>
                </c:pt>
                <c:pt idx="131">
                  <c:v>349.2</c:v>
                </c:pt>
                <c:pt idx="132">
                  <c:v>352.6</c:v>
                </c:pt>
                <c:pt idx="133">
                  <c:v>354.5</c:v>
                </c:pt>
                <c:pt idx="134">
                  <c:v>352.8</c:v>
                </c:pt>
                <c:pt idx="135">
                  <c:v>341.5</c:v>
                </c:pt>
                <c:pt idx="136">
                  <c:v>336.3</c:v>
                </c:pt>
                <c:pt idx="137">
                  <c:v>341.3</c:v>
                </c:pt>
                <c:pt idx="138">
                  <c:v>347.3</c:v>
                </c:pt>
                <c:pt idx="139">
                  <c:v>353.9</c:v>
                </c:pt>
                <c:pt idx="140">
                  <c:v>352</c:v>
                </c:pt>
                <c:pt idx="141">
                  <c:v>358</c:v>
                </c:pt>
                <c:pt idx="142">
                  <c:v>353.8</c:v>
                </c:pt>
                <c:pt idx="143">
                  <c:v>359.4</c:v>
                </c:pt>
                <c:pt idx="144">
                  <c:v>358.7</c:v>
                </c:pt>
                <c:pt idx="145">
                  <c:v>359</c:v>
                </c:pt>
                <c:pt idx="146">
                  <c:v>355.3</c:v>
                </c:pt>
                <c:pt idx="147">
                  <c:v>359</c:v>
                </c:pt>
                <c:pt idx="148">
                  <c:v>364.7</c:v>
                </c:pt>
                <c:pt idx="149">
                  <c:v>364.9</c:v>
                </c:pt>
                <c:pt idx="150">
                  <c:v>361.1</c:v>
                </c:pt>
                <c:pt idx="151">
                  <c:v>360.7</c:v>
                </c:pt>
                <c:pt idx="152">
                  <c:v>354.3</c:v>
                </c:pt>
                <c:pt idx="153">
                  <c:v>357.6</c:v>
                </c:pt>
                <c:pt idx="154">
                  <c:v>358.6</c:v>
                </c:pt>
                <c:pt idx="155">
                  <c:v>356.3</c:v>
                </c:pt>
                <c:pt idx="156">
                  <c:v>354.5</c:v>
                </c:pt>
                <c:pt idx="157">
                  <c:v>352.6</c:v>
                </c:pt>
                <c:pt idx="158">
                  <c:v>358.1</c:v>
                </c:pt>
                <c:pt idx="159">
                  <c:v>353.6</c:v>
                </c:pt>
                <c:pt idx="160">
                  <c:v>353.2</c:v>
                </c:pt>
                <c:pt idx="161">
                  <c:v>356.7</c:v>
                </c:pt>
                <c:pt idx="162">
                  <c:v>353</c:v>
                </c:pt>
                <c:pt idx="163">
                  <c:v>352.3</c:v>
                </c:pt>
                <c:pt idx="164">
                  <c:v>356.8</c:v>
                </c:pt>
                <c:pt idx="165">
                  <c:v>354.8</c:v>
                </c:pt>
                <c:pt idx="166">
                  <c:v>353.5</c:v>
                </c:pt>
                <c:pt idx="167">
                  <c:v>351</c:v>
                </c:pt>
                <c:pt idx="168">
                  <c:v>352.6</c:v>
                </c:pt>
                <c:pt idx="169">
                  <c:v>353</c:v>
                </c:pt>
                <c:pt idx="170">
                  <c:v>355.6</c:v>
                </c:pt>
                <c:pt idx="171">
                  <c:v>348.7</c:v>
                </c:pt>
                <c:pt idx="172">
                  <c:v>348.3</c:v>
                </c:pt>
                <c:pt idx="173">
                  <c:v>351.4</c:v>
                </c:pt>
                <c:pt idx="174">
                  <c:v>348.2</c:v>
                </c:pt>
                <c:pt idx="175">
                  <c:v>352.5</c:v>
                </c:pt>
                <c:pt idx="176">
                  <c:v>349</c:v>
                </c:pt>
                <c:pt idx="177">
                  <c:v>350.2</c:v>
                </c:pt>
                <c:pt idx="178">
                  <c:v>351</c:v>
                </c:pt>
                <c:pt idx="179">
                  <c:v>344.5</c:v>
                </c:pt>
                <c:pt idx="180">
                  <c:v>347</c:v>
                </c:pt>
                <c:pt idx="181">
                  <c:v>346.4</c:v>
                </c:pt>
                <c:pt idx="182">
                  <c:v>345.8</c:v>
                </c:pt>
                <c:pt idx="183">
                  <c:v>343.8</c:v>
                </c:pt>
                <c:pt idx="184">
                  <c:v>341.5</c:v>
                </c:pt>
                <c:pt idx="185">
                  <c:v>342.2</c:v>
                </c:pt>
                <c:pt idx="186">
                  <c:v>342.3</c:v>
                </c:pt>
                <c:pt idx="187">
                  <c:v>342</c:v>
                </c:pt>
                <c:pt idx="188">
                  <c:v>340.2</c:v>
                </c:pt>
                <c:pt idx="189">
                  <c:v>340.7</c:v>
                </c:pt>
                <c:pt idx="190">
                  <c:v>334.9</c:v>
                </c:pt>
                <c:pt idx="191">
                  <c:v>334.7</c:v>
                </c:pt>
                <c:pt idx="192">
                  <c:v>328.6</c:v>
                </c:pt>
                <c:pt idx="193">
                  <c:v>332</c:v>
                </c:pt>
                <c:pt idx="194">
                  <c:v>334.3</c:v>
                </c:pt>
                <c:pt idx="195">
                  <c:v>332.1</c:v>
                </c:pt>
                <c:pt idx="196">
                  <c:v>329.6</c:v>
                </c:pt>
                <c:pt idx="197">
                  <c:v>326.4</c:v>
                </c:pt>
                <c:pt idx="198">
                  <c:v>328.3</c:v>
                </c:pt>
                <c:pt idx="199">
                  <c:v>322.1</c:v>
                </c:pt>
                <c:pt idx="200">
                  <c:v>316.7</c:v>
                </c:pt>
                <c:pt idx="201">
                  <c:v>310.7</c:v>
                </c:pt>
                <c:pt idx="202">
                  <c:v>319.7</c:v>
                </c:pt>
                <c:pt idx="203">
                  <c:v>324.1</c:v>
                </c:pt>
                <c:pt idx="204">
                  <c:v>332.1</c:v>
                </c:pt>
                <c:pt idx="205">
                  <c:v>335.7</c:v>
                </c:pt>
                <c:pt idx="206">
                  <c:v>333.5</c:v>
                </c:pt>
                <c:pt idx="207">
                  <c:v>334.7</c:v>
                </c:pt>
                <c:pt idx="208">
                  <c:v>330.7</c:v>
                </c:pt>
                <c:pt idx="209">
                  <c:v>334.1</c:v>
                </c:pt>
                <c:pt idx="210">
                  <c:v>329.1</c:v>
                </c:pt>
                <c:pt idx="211">
                  <c:v>329.4</c:v>
                </c:pt>
                <c:pt idx="212">
                  <c:v>326</c:v>
                </c:pt>
                <c:pt idx="213">
                  <c:v>330.6</c:v>
                </c:pt>
                <c:pt idx="214">
                  <c:v>323.6</c:v>
                </c:pt>
                <c:pt idx="215">
                  <c:v>321.9</c:v>
                </c:pt>
                <c:pt idx="216">
                  <c:v>319</c:v>
                </c:pt>
                <c:pt idx="217">
                  <c:v>312.6</c:v>
                </c:pt>
                <c:pt idx="218">
                  <c:v>311.9</c:v>
                </c:pt>
                <c:pt idx="219">
                  <c:v>310.7</c:v>
                </c:pt>
                <c:pt idx="220">
                  <c:v>315.4</c:v>
                </c:pt>
                <c:pt idx="221">
                  <c:v>310.2</c:v>
                </c:pt>
                <c:pt idx="222">
                  <c:v>305.2</c:v>
                </c:pt>
                <c:pt idx="223">
                  <c:v>307.2</c:v>
                </c:pt>
                <c:pt idx="224">
                  <c:v>306.7</c:v>
                </c:pt>
                <c:pt idx="225">
                  <c:v>303.8</c:v>
                </c:pt>
                <c:pt idx="226">
                  <c:v>297.5</c:v>
                </c:pt>
                <c:pt idx="227">
                  <c:v>300.5</c:v>
                </c:pt>
                <c:pt idx="228">
                  <c:v>300.2</c:v>
                </c:pt>
                <c:pt idx="229">
                  <c:v>292</c:v>
                </c:pt>
                <c:pt idx="230">
                  <c:v>293.8</c:v>
                </c:pt>
                <c:pt idx="231">
                  <c:v>291.6</c:v>
                </c:pt>
                <c:pt idx="232">
                  <c:v>291.4</c:v>
                </c:pt>
                <c:pt idx="233">
                  <c:v>290.9</c:v>
                </c:pt>
                <c:pt idx="234">
                  <c:v>289</c:v>
                </c:pt>
                <c:pt idx="235">
                  <c:v>293.1</c:v>
                </c:pt>
                <c:pt idx="236">
                  <c:v>286.6</c:v>
                </c:pt>
                <c:pt idx="237">
                  <c:v>289.4</c:v>
                </c:pt>
                <c:pt idx="238">
                  <c:v>289.4</c:v>
                </c:pt>
                <c:pt idx="239">
                  <c:v>287.3</c:v>
                </c:pt>
                <c:pt idx="240">
                  <c:v>286</c:v>
                </c:pt>
                <c:pt idx="241">
                  <c:v>284.7</c:v>
                </c:pt>
                <c:pt idx="242">
                  <c:v>282.2</c:v>
                </c:pt>
                <c:pt idx="243">
                  <c:v>284.6</c:v>
                </c:pt>
                <c:pt idx="244">
                  <c:v>282.7</c:v>
                </c:pt>
                <c:pt idx="245">
                  <c:v>277.5</c:v>
                </c:pt>
                <c:pt idx="246">
                  <c:v>278.3</c:v>
                </c:pt>
                <c:pt idx="247">
                  <c:v>282.1</c:v>
                </c:pt>
                <c:pt idx="248">
                  <c:v>279.8</c:v>
                </c:pt>
                <c:pt idx="249">
                  <c:v>279.7</c:v>
                </c:pt>
                <c:pt idx="250">
                  <c:v>27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84</c:f>
              <c:numCache>
                <c:formatCode>General</c:formatCode>
                <c:ptCount val="28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</c:numCache>
            </c:numRef>
          </c:xVal>
          <c:yVal>
            <c:numRef>
              <c:f>Online!$C$3:$C$284</c:f>
              <c:numCache>
                <c:formatCode>General</c:formatCode>
                <c:ptCount val="282"/>
                <c:pt idx="0">
                  <c:v>123</c:v>
                </c:pt>
                <c:pt idx="1">
                  <c:v>118</c:v>
                </c:pt>
                <c:pt idx="2">
                  <c:v>128</c:v>
                </c:pt>
                <c:pt idx="3">
                  <c:v>138</c:v>
                </c:pt>
                <c:pt idx="4">
                  <c:v>145</c:v>
                </c:pt>
                <c:pt idx="5">
                  <c:v>149</c:v>
                </c:pt>
                <c:pt idx="6">
                  <c:v>152</c:v>
                </c:pt>
                <c:pt idx="7">
                  <c:v>158</c:v>
                </c:pt>
                <c:pt idx="8">
                  <c:v>164</c:v>
                </c:pt>
                <c:pt idx="9">
                  <c:v>171</c:v>
                </c:pt>
                <c:pt idx="10">
                  <c:v>175</c:v>
                </c:pt>
                <c:pt idx="11">
                  <c:v>179</c:v>
                </c:pt>
                <c:pt idx="12">
                  <c:v>183</c:v>
                </c:pt>
                <c:pt idx="13">
                  <c:v>188</c:v>
                </c:pt>
                <c:pt idx="14">
                  <c:v>198</c:v>
                </c:pt>
                <c:pt idx="15">
                  <c:v>199</c:v>
                </c:pt>
                <c:pt idx="16">
                  <c:v>180</c:v>
                </c:pt>
                <c:pt idx="17">
                  <c:v>167</c:v>
                </c:pt>
                <c:pt idx="18">
                  <c:v>157</c:v>
                </c:pt>
                <c:pt idx="19">
                  <c:v>155</c:v>
                </c:pt>
                <c:pt idx="20">
                  <c:v>151</c:v>
                </c:pt>
                <c:pt idx="21">
                  <c:v>145</c:v>
                </c:pt>
                <c:pt idx="22">
                  <c:v>139</c:v>
                </c:pt>
                <c:pt idx="23">
                  <c:v>132</c:v>
                </c:pt>
                <c:pt idx="24">
                  <c:v>127</c:v>
                </c:pt>
                <c:pt idx="25">
                  <c:v>129</c:v>
                </c:pt>
                <c:pt idx="26">
                  <c:v>130</c:v>
                </c:pt>
                <c:pt idx="27">
                  <c:v>129</c:v>
                </c:pt>
                <c:pt idx="28">
                  <c:v>128</c:v>
                </c:pt>
                <c:pt idx="29">
                  <c:v>121</c:v>
                </c:pt>
                <c:pt idx="30">
                  <c:v>118</c:v>
                </c:pt>
                <c:pt idx="31">
                  <c:v>119</c:v>
                </c:pt>
                <c:pt idx="32">
                  <c:v>117</c:v>
                </c:pt>
                <c:pt idx="33">
                  <c:v>119</c:v>
                </c:pt>
                <c:pt idx="34">
                  <c:v>116</c:v>
                </c:pt>
                <c:pt idx="35">
                  <c:v>111</c:v>
                </c:pt>
                <c:pt idx="36">
                  <c:v>109</c:v>
                </c:pt>
                <c:pt idx="37">
                  <c:v>105</c:v>
                </c:pt>
                <c:pt idx="38">
                  <c:v>105</c:v>
                </c:pt>
                <c:pt idx="39">
                  <c:v>108</c:v>
                </c:pt>
                <c:pt idx="40">
                  <c:v>111</c:v>
                </c:pt>
                <c:pt idx="41">
                  <c:v>115</c:v>
                </c:pt>
                <c:pt idx="42">
                  <c:v>117</c:v>
                </c:pt>
                <c:pt idx="43">
                  <c:v>122</c:v>
                </c:pt>
                <c:pt idx="44">
                  <c:v>118</c:v>
                </c:pt>
                <c:pt idx="45">
                  <c:v>117</c:v>
                </c:pt>
                <c:pt idx="46">
                  <c:v>118</c:v>
                </c:pt>
                <c:pt idx="47">
                  <c:v>115</c:v>
                </c:pt>
                <c:pt idx="48">
                  <c:v>114</c:v>
                </c:pt>
                <c:pt idx="49">
                  <c:v>112</c:v>
                </c:pt>
                <c:pt idx="50">
                  <c:v>114</c:v>
                </c:pt>
                <c:pt idx="51">
                  <c:v>112</c:v>
                </c:pt>
                <c:pt idx="52">
                  <c:v>114</c:v>
                </c:pt>
                <c:pt idx="53">
                  <c:v>116</c:v>
                </c:pt>
                <c:pt idx="54">
                  <c:v>120</c:v>
                </c:pt>
                <c:pt idx="55">
                  <c:v>120</c:v>
                </c:pt>
                <c:pt idx="56">
                  <c:v>121</c:v>
                </c:pt>
                <c:pt idx="57">
                  <c:v>120</c:v>
                </c:pt>
                <c:pt idx="58">
                  <c:v>122</c:v>
                </c:pt>
                <c:pt idx="59">
                  <c:v>122</c:v>
                </c:pt>
                <c:pt idx="60">
                  <c:v>119</c:v>
                </c:pt>
                <c:pt idx="61">
                  <c:v>120</c:v>
                </c:pt>
                <c:pt idx="62">
                  <c:v>124</c:v>
                </c:pt>
                <c:pt idx="63">
                  <c:v>123</c:v>
                </c:pt>
                <c:pt idx="64">
                  <c:v>122</c:v>
                </c:pt>
                <c:pt idx="65">
                  <c:v>116</c:v>
                </c:pt>
                <c:pt idx="66">
                  <c:v>118</c:v>
                </c:pt>
                <c:pt idx="67">
                  <c:v>120</c:v>
                </c:pt>
                <c:pt idx="68">
                  <c:v>119</c:v>
                </c:pt>
                <c:pt idx="69">
                  <c:v>119</c:v>
                </c:pt>
                <c:pt idx="70">
                  <c:v>120</c:v>
                </c:pt>
                <c:pt idx="71">
                  <c:v>124</c:v>
                </c:pt>
                <c:pt idx="72">
                  <c:v>117</c:v>
                </c:pt>
                <c:pt idx="73">
                  <c:v>122</c:v>
                </c:pt>
                <c:pt idx="74">
                  <c:v>128</c:v>
                </c:pt>
                <c:pt idx="75">
                  <c:v>133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5</c:v>
                </c:pt>
                <c:pt idx="82">
                  <c:v>134</c:v>
                </c:pt>
                <c:pt idx="83">
                  <c:v>135</c:v>
                </c:pt>
                <c:pt idx="84">
                  <c:v>136</c:v>
                </c:pt>
                <c:pt idx="85">
                  <c:v>135</c:v>
                </c:pt>
                <c:pt idx="86">
                  <c:v>134</c:v>
                </c:pt>
                <c:pt idx="87">
                  <c:v>136</c:v>
                </c:pt>
                <c:pt idx="88">
                  <c:v>135</c:v>
                </c:pt>
                <c:pt idx="89">
                  <c:v>136</c:v>
                </c:pt>
                <c:pt idx="90">
                  <c:v>135</c:v>
                </c:pt>
                <c:pt idx="91">
                  <c:v>136</c:v>
                </c:pt>
                <c:pt idx="92">
                  <c:v>138</c:v>
                </c:pt>
                <c:pt idx="93">
                  <c:v>139</c:v>
                </c:pt>
                <c:pt idx="94">
                  <c:v>139</c:v>
                </c:pt>
                <c:pt idx="95">
                  <c:v>141</c:v>
                </c:pt>
                <c:pt idx="96">
                  <c:v>140</c:v>
                </c:pt>
                <c:pt idx="97">
                  <c:v>139</c:v>
                </c:pt>
                <c:pt idx="98">
                  <c:v>141</c:v>
                </c:pt>
                <c:pt idx="99">
                  <c:v>140</c:v>
                </c:pt>
                <c:pt idx="100">
                  <c:v>140</c:v>
                </c:pt>
                <c:pt idx="101">
                  <c:v>136</c:v>
                </c:pt>
                <c:pt idx="102">
                  <c:v>127</c:v>
                </c:pt>
                <c:pt idx="103">
                  <c:v>125</c:v>
                </c:pt>
                <c:pt idx="104">
                  <c:v>128</c:v>
                </c:pt>
                <c:pt idx="105">
                  <c:v>130</c:v>
                </c:pt>
                <c:pt idx="106">
                  <c:v>133</c:v>
                </c:pt>
                <c:pt idx="107">
                  <c:v>135</c:v>
                </c:pt>
                <c:pt idx="108">
                  <c:v>136</c:v>
                </c:pt>
                <c:pt idx="109">
                  <c:v>133</c:v>
                </c:pt>
                <c:pt idx="110">
                  <c:v>134</c:v>
                </c:pt>
                <c:pt idx="111">
                  <c:v>136</c:v>
                </c:pt>
                <c:pt idx="112">
                  <c:v>138</c:v>
                </c:pt>
                <c:pt idx="113">
                  <c:v>140</c:v>
                </c:pt>
                <c:pt idx="114">
                  <c:v>141</c:v>
                </c:pt>
                <c:pt idx="115">
                  <c:v>143</c:v>
                </c:pt>
                <c:pt idx="116">
                  <c:v>143</c:v>
                </c:pt>
                <c:pt idx="117">
                  <c:v>144</c:v>
                </c:pt>
                <c:pt idx="118">
                  <c:v>145</c:v>
                </c:pt>
                <c:pt idx="119">
                  <c:v>147</c:v>
                </c:pt>
                <c:pt idx="120">
                  <c:v>148</c:v>
                </c:pt>
                <c:pt idx="121">
                  <c:v>150</c:v>
                </c:pt>
                <c:pt idx="122">
                  <c:v>151</c:v>
                </c:pt>
                <c:pt idx="123">
                  <c:v>153</c:v>
                </c:pt>
                <c:pt idx="124">
                  <c:v>154</c:v>
                </c:pt>
                <c:pt idx="125">
                  <c:v>156</c:v>
                </c:pt>
                <c:pt idx="126">
                  <c:v>156</c:v>
                </c:pt>
                <c:pt idx="127">
                  <c:v>154</c:v>
                </c:pt>
                <c:pt idx="128">
                  <c:v>156</c:v>
                </c:pt>
                <c:pt idx="129">
                  <c:v>158</c:v>
                </c:pt>
                <c:pt idx="130">
                  <c:v>159</c:v>
                </c:pt>
                <c:pt idx="131">
                  <c:v>161</c:v>
                </c:pt>
                <c:pt idx="132">
                  <c:v>163</c:v>
                </c:pt>
                <c:pt idx="133">
                  <c:v>161</c:v>
                </c:pt>
                <c:pt idx="134">
                  <c:v>164</c:v>
                </c:pt>
                <c:pt idx="135">
                  <c:v>174</c:v>
                </c:pt>
                <c:pt idx="136">
                  <c:v>145</c:v>
                </c:pt>
                <c:pt idx="137">
                  <c:v>139</c:v>
                </c:pt>
                <c:pt idx="138">
                  <c:v>135</c:v>
                </c:pt>
                <c:pt idx="139">
                  <c:v>135</c:v>
                </c:pt>
                <c:pt idx="140">
                  <c:v>136</c:v>
                </c:pt>
                <c:pt idx="141">
                  <c:v>137</c:v>
                </c:pt>
                <c:pt idx="142">
                  <c:v>136</c:v>
                </c:pt>
                <c:pt idx="143">
                  <c:v>138</c:v>
                </c:pt>
                <c:pt idx="144">
                  <c:v>140</c:v>
                </c:pt>
                <c:pt idx="145">
                  <c:v>141</c:v>
                </c:pt>
                <c:pt idx="146">
                  <c:v>144</c:v>
                </c:pt>
                <c:pt idx="147">
                  <c:v>146</c:v>
                </c:pt>
                <c:pt idx="148">
                  <c:v>146</c:v>
                </c:pt>
                <c:pt idx="149">
                  <c:v>149</c:v>
                </c:pt>
                <c:pt idx="150">
                  <c:v>149</c:v>
                </c:pt>
                <c:pt idx="151">
                  <c:v>149</c:v>
                </c:pt>
                <c:pt idx="152">
                  <c:v>151</c:v>
                </c:pt>
                <c:pt idx="153">
                  <c:v>152</c:v>
                </c:pt>
                <c:pt idx="154">
                  <c:v>153</c:v>
                </c:pt>
                <c:pt idx="155">
                  <c:v>154</c:v>
                </c:pt>
                <c:pt idx="156">
                  <c:v>157</c:v>
                </c:pt>
                <c:pt idx="157">
                  <c:v>157</c:v>
                </c:pt>
                <c:pt idx="158">
                  <c:v>157</c:v>
                </c:pt>
                <c:pt idx="159">
                  <c:v>158</c:v>
                </c:pt>
                <c:pt idx="160">
                  <c:v>158</c:v>
                </c:pt>
                <c:pt idx="161">
                  <c:v>158</c:v>
                </c:pt>
                <c:pt idx="162">
                  <c:v>159</c:v>
                </c:pt>
                <c:pt idx="163">
                  <c:v>161</c:v>
                </c:pt>
                <c:pt idx="164">
                  <c:v>160</c:v>
                </c:pt>
                <c:pt idx="165">
                  <c:v>161</c:v>
                </c:pt>
                <c:pt idx="166">
                  <c:v>161</c:v>
                </c:pt>
                <c:pt idx="167">
                  <c:v>162</c:v>
                </c:pt>
                <c:pt idx="168">
                  <c:v>165</c:v>
                </c:pt>
                <c:pt idx="169">
                  <c:v>166</c:v>
                </c:pt>
                <c:pt idx="170">
                  <c:v>166</c:v>
                </c:pt>
                <c:pt idx="171">
                  <c:v>168</c:v>
                </c:pt>
                <c:pt idx="172">
                  <c:v>168</c:v>
                </c:pt>
                <c:pt idx="173">
                  <c:v>169</c:v>
                </c:pt>
                <c:pt idx="174">
                  <c:v>168</c:v>
                </c:pt>
                <c:pt idx="175">
                  <c:v>168</c:v>
                </c:pt>
                <c:pt idx="176">
                  <c:v>169</c:v>
                </c:pt>
                <c:pt idx="177">
                  <c:v>169</c:v>
                </c:pt>
                <c:pt idx="178">
                  <c:v>167</c:v>
                </c:pt>
                <c:pt idx="179">
                  <c:v>169</c:v>
                </c:pt>
                <c:pt idx="180">
                  <c:v>169</c:v>
                </c:pt>
                <c:pt idx="181">
                  <c:v>169</c:v>
                </c:pt>
                <c:pt idx="182">
                  <c:v>171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5</c:v>
                </c:pt>
                <c:pt idx="187">
                  <c:v>175</c:v>
                </c:pt>
                <c:pt idx="188">
                  <c:v>176</c:v>
                </c:pt>
                <c:pt idx="189">
                  <c:v>176</c:v>
                </c:pt>
                <c:pt idx="190">
                  <c:v>177</c:v>
                </c:pt>
                <c:pt idx="191">
                  <c:v>178</c:v>
                </c:pt>
                <c:pt idx="192">
                  <c:v>179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82</c:v>
                </c:pt>
                <c:pt idx="197">
                  <c:v>183</c:v>
                </c:pt>
                <c:pt idx="198">
                  <c:v>184</c:v>
                </c:pt>
                <c:pt idx="199">
                  <c:v>185</c:v>
                </c:pt>
                <c:pt idx="200">
                  <c:v>192</c:v>
                </c:pt>
                <c:pt idx="201">
                  <c:v>192</c:v>
                </c:pt>
                <c:pt idx="202">
                  <c:v>181</c:v>
                </c:pt>
                <c:pt idx="203">
                  <c:v>178</c:v>
                </c:pt>
                <c:pt idx="204">
                  <c:v>174</c:v>
                </c:pt>
                <c:pt idx="205">
                  <c:v>174</c:v>
                </c:pt>
                <c:pt idx="206">
                  <c:v>173</c:v>
                </c:pt>
                <c:pt idx="207">
                  <c:v>175</c:v>
                </c:pt>
                <c:pt idx="208">
                  <c:v>175</c:v>
                </c:pt>
                <c:pt idx="209">
                  <c:v>176</c:v>
                </c:pt>
                <c:pt idx="210">
                  <c:v>176</c:v>
                </c:pt>
                <c:pt idx="211">
                  <c:v>178</c:v>
                </c:pt>
                <c:pt idx="212">
                  <c:v>180</c:v>
                </c:pt>
                <c:pt idx="213">
                  <c:v>181</c:v>
                </c:pt>
                <c:pt idx="214">
                  <c:v>183</c:v>
                </c:pt>
                <c:pt idx="215">
                  <c:v>185</c:v>
                </c:pt>
                <c:pt idx="216">
                  <c:v>187</c:v>
                </c:pt>
                <c:pt idx="217">
                  <c:v>189</c:v>
                </c:pt>
                <c:pt idx="218">
                  <c:v>191</c:v>
                </c:pt>
                <c:pt idx="219">
                  <c:v>192</c:v>
                </c:pt>
                <c:pt idx="220">
                  <c:v>192</c:v>
                </c:pt>
                <c:pt idx="221">
                  <c:v>193</c:v>
                </c:pt>
                <c:pt idx="222">
                  <c:v>193</c:v>
                </c:pt>
                <c:pt idx="223">
                  <c:v>194</c:v>
                </c:pt>
                <c:pt idx="224">
                  <c:v>195</c:v>
                </c:pt>
                <c:pt idx="225">
                  <c:v>195</c:v>
                </c:pt>
                <c:pt idx="226">
                  <c:v>196</c:v>
                </c:pt>
                <c:pt idx="227">
                  <c:v>197</c:v>
                </c:pt>
                <c:pt idx="228">
                  <c:v>197</c:v>
                </c:pt>
                <c:pt idx="229">
                  <c:v>198</c:v>
                </c:pt>
                <c:pt idx="230">
                  <c:v>198</c:v>
                </c:pt>
                <c:pt idx="231">
                  <c:v>199</c:v>
                </c:pt>
                <c:pt idx="232">
                  <c:v>199</c:v>
                </c:pt>
                <c:pt idx="233">
                  <c:v>199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1</c:v>
                </c:pt>
                <c:pt idx="238">
                  <c:v>201</c:v>
                </c:pt>
                <c:pt idx="239">
                  <c:v>201</c:v>
                </c:pt>
                <c:pt idx="240">
                  <c:v>202</c:v>
                </c:pt>
                <c:pt idx="241">
                  <c:v>202</c:v>
                </c:pt>
                <c:pt idx="242">
                  <c:v>203</c:v>
                </c:pt>
                <c:pt idx="243">
                  <c:v>203</c:v>
                </c:pt>
                <c:pt idx="244">
                  <c:v>203</c:v>
                </c:pt>
                <c:pt idx="245">
                  <c:v>203</c:v>
                </c:pt>
                <c:pt idx="246">
                  <c:v>204</c:v>
                </c:pt>
                <c:pt idx="247">
                  <c:v>204</c:v>
                </c:pt>
                <c:pt idx="248">
                  <c:v>204</c:v>
                </c:pt>
                <c:pt idx="249">
                  <c:v>204</c:v>
                </c:pt>
                <c:pt idx="250">
                  <c:v>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CO %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84</c:f>
              <c:numCache>
                <c:formatCode>General</c:formatCode>
                <c:ptCount val="28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</c:numCache>
            </c:numRef>
          </c:xVal>
          <c:yVal>
            <c:numRef>
              <c:f>Online!$D$3:$D$284</c:f>
              <c:numCache>
                <c:formatCode>General</c:formatCode>
                <c:ptCount val="282"/>
                <c:pt idx="0">
                  <c:v>4.77</c:v>
                </c:pt>
                <c:pt idx="1">
                  <c:v>4.92</c:v>
                </c:pt>
                <c:pt idx="2">
                  <c:v>5.88</c:v>
                </c:pt>
                <c:pt idx="3">
                  <c:v>7.25</c:v>
                </c:pt>
                <c:pt idx="4">
                  <c:v>8.35</c:v>
                </c:pt>
                <c:pt idx="5">
                  <c:v>7.83</c:v>
                </c:pt>
                <c:pt idx="6">
                  <c:v>7.77</c:v>
                </c:pt>
                <c:pt idx="7">
                  <c:v>8.47</c:v>
                </c:pt>
                <c:pt idx="8">
                  <c:v>10.33</c:v>
                </c:pt>
                <c:pt idx="9">
                  <c:v>13.35</c:v>
                </c:pt>
                <c:pt idx="10">
                  <c:v>15.74</c:v>
                </c:pt>
                <c:pt idx="11">
                  <c:v>16.18</c:v>
                </c:pt>
                <c:pt idx="12">
                  <c:v>16.64</c:v>
                </c:pt>
                <c:pt idx="13">
                  <c:v>19.41</c:v>
                </c:pt>
                <c:pt idx="14">
                  <c:v>12.46</c:v>
                </c:pt>
                <c:pt idx="15">
                  <c:v>10.22</c:v>
                </c:pt>
                <c:pt idx="16">
                  <c:v>20.64</c:v>
                </c:pt>
                <c:pt idx="17">
                  <c:v>20.15</c:v>
                </c:pt>
                <c:pt idx="18">
                  <c:v>17.1</c:v>
                </c:pt>
                <c:pt idx="19">
                  <c:v>18.57</c:v>
                </c:pt>
                <c:pt idx="20">
                  <c:v>17.82</c:v>
                </c:pt>
                <c:pt idx="21">
                  <c:v>17.21</c:v>
                </c:pt>
                <c:pt idx="22">
                  <c:v>15.13</c:v>
                </c:pt>
                <c:pt idx="23">
                  <c:v>11.81</c:v>
                </c:pt>
                <c:pt idx="24">
                  <c:v>14.17</c:v>
                </c:pt>
                <c:pt idx="25">
                  <c:v>16.39</c:v>
                </c:pt>
                <c:pt idx="26">
                  <c:v>16.5</c:v>
                </c:pt>
                <c:pt idx="27">
                  <c:v>17.18</c:v>
                </c:pt>
                <c:pt idx="28">
                  <c:v>15.91</c:v>
                </c:pt>
                <c:pt idx="29">
                  <c:v>15.11</c:v>
                </c:pt>
                <c:pt idx="30">
                  <c:v>10.54</c:v>
                </c:pt>
                <c:pt idx="31">
                  <c:v>9.11</c:v>
                </c:pt>
                <c:pt idx="32">
                  <c:v>7.89</c:v>
                </c:pt>
                <c:pt idx="33">
                  <c:v>9</c:v>
                </c:pt>
                <c:pt idx="34">
                  <c:v>8.64</c:v>
                </c:pt>
                <c:pt idx="35">
                  <c:v>6.4</c:v>
                </c:pt>
                <c:pt idx="36">
                  <c:v>5.23</c:v>
                </c:pt>
                <c:pt idx="37">
                  <c:v>5.63</c:v>
                </c:pt>
                <c:pt idx="38">
                  <c:v>5.98</c:v>
                </c:pt>
                <c:pt idx="39">
                  <c:v>6.22</c:v>
                </c:pt>
                <c:pt idx="40">
                  <c:v>6.54</c:v>
                </c:pt>
                <c:pt idx="41">
                  <c:v>6.42</c:v>
                </c:pt>
                <c:pt idx="42">
                  <c:v>7.15</c:v>
                </c:pt>
                <c:pt idx="43">
                  <c:v>7.95</c:v>
                </c:pt>
                <c:pt idx="44">
                  <c:v>7.86</c:v>
                </c:pt>
                <c:pt idx="45">
                  <c:v>8.16</c:v>
                </c:pt>
                <c:pt idx="46">
                  <c:v>8.17</c:v>
                </c:pt>
                <c:pt idx="47">
                  <c:v>7.65</c:v>
                </c:pt>
                <c:pt idx="48">
                  <c:v>7.88</c:v>
                </c:pt>
                <c:pt idx="49">
                  <c:v>5.93</c:v>
                </c:pt>
                <c:pt idx="50">
                  <c:v>5.06</c:v>
                </c:pt>
                <c:pt idx="51">
                  <c:v>5.68</c:v>
                </c:pt>
                <c:pt idx="52">
                  <c:v>6.7</c:v>
                </c:pt>
                <c:pt idx="53">
                  <c:v>7.28</c:v>
                </c:pt>
                <c:pt idx="54">
                  <c:v>7.36</c:v>
                </c:pt>
                <c:pt idx="55">
                  <c:v>8.58</c:v>
                </c:pt>
                <c:pt idx="56">
                  <c:v>9.63</c:v>
                </c:pt>
                <c:pt idx="57">
                  <c:v>8.93</c:v>
                </c:pt>
                <c:pt idx="58">
                  <c:v>8.64</c:v>
                </c:pt>
                <c:pt idx="59">
                  <c:v>8.03</c:v>
                </c:pt>
                <c:pt idx="60">
                  <c:v>8.05</c:v>
                </c:pt>
                <c:pt idx="61">
                  <c:v>7.6</c:v>
                </c:pt>
                <c:pt idx="62">
                  <c:v>7.42</c:v>
                </c:pt>
                <c:pt idx="63">
                  <c:v>7.64</c:v>
                </c:pt>
                <c:pt idx="64">
                  <c:v>6.67</c:v>
                </c:pt>
                <c:pt idx="65">
                  <c:v>5.23</c:v>
                </c:pt>
                <c:pt idx="66">
                  <c:v>2.11</c:v>
                </c:pt>
                <c:pt idx="67">
                  <c:v>4.61</c:v>
                </c:pt>
                <c:pt idx="68">
                  <c:v>4.82</c:v>
                </c:pt>
                <c:pt idx="69">
                  <c:v>5.13</c:v>
                </c:pt>
                <c:pt idx="70">
                  <c:v>5.32</c:v>
                </c:pt>
                <c:pt idx="71">
                  <c:v>5.44</c:v>
                </c:pt>
                <c:pt idx="72">
                  <c:v>6.38</c:v>
                </c:pt>
                <c:pt idx="73">
                  <c:v>6.32</c:v>
                </c:pt>
                <c:pt idx="74">
                  <c:v>7.49</c:v>
                </c:pt>
                <c:pt idx="75">
                  <c:v>8.5</c:v>
                </c:pt>
                <c:pt idx="76">
                  <c:v>9.41</c:v>
                </c:pt>
                <c:pt idx="77">
                  <c:v>10.03</c:v>
                </c:pt>
                <c:pt idx="78">
                  <c:v>10.93</c:v>
                </c:pt>
                <c:pt idx="79">
                  <c:v>11.63</c:v>
                </c:pt>
                <c:pt idx="80">
                  <c:v>12.41</c:v>
                </c:pt>
                <c:pt idx="81">
                  <c:v>12.63</c:v>
                </c:pt>
                <c:pt idx="82">
                  <c:v>12.94</c:v>
                </c:pt>
                <c:pt idx="83">
                  <c:v>12.71</c:v>
                </c:pt>
                <c:pt idx="84">
                  <c:v>12.55</c:v>
                </c:pt>
                <c:pt idx="85">
                  <c:v>12.83</c:v>
                </c:pt>
                <c:pt idx="86">
                  <c:v>13.07</c:v>
                </c:pt>
                <c:pt idx="87">
                  <c:v>12.6</c:v>
                </c:pt>
                <c:pt idx="88">
                  <c:v>12.39</c:v>
                </c:pt>
                <c:pt idx="89">
                  <c:v>12.53</c:v>
                </c:pt>
                <c:pt idx="90">
                  <c:v>12.58</c:v>
                </c:pt>
                <c:pt idx="91">
                  <c:v>12.82</c:v>
                </c:pt>
                <c:pt idx="92">
                  <c:v>13.37</c:v>
                </c:pt>
                <c:pt idx="93">
                  <c:v>12.75</c:v>
                </c:pt>
                <c:pt idx="94">
                  <c:v>13.04</c:v>
                </c:pt>
                <c:pt idx="95">
                  <c:v>13.11</c:v>
                </c:pt>
                <c:pt idx="96">
                  <c:v>13.05</c:v>
                </c:pt>
                <c:pt idx="97">
                  <c:v>13.16</c:v>
                </c:pt>
                <c:pt idx="98">
                  <c:v>12.76</c:v>
                </c:pt>
                <c:pt idx="99">
                  <c:v>13.29</c:v>
                </c:pt>
                <c:pt idx="100">
                  <c:v>13.37</c:v>
                </c:pt>
                <c:pt idx="101">
                  <c:v>9.25</c:v>
                </c:pt>
                <c:pt idx="102">
                  <c:v>5.39</c:v>
                </c:pt>
                <c:pt idx="103">
                  <c:v>4.18</c:v>
                </c:pt>
                <c:pt idx="104">
                  <c:v>4.29</c:v>
                </c:pt>
                <c:pt idx="105">
                  <c:v>4.9</c:v>
                </c:pt>
                <c:pt idx="106">
                  <c:v>5.36</c:v>
                </c:pt>
                <c:pt idx="107">
                  <c:v>6.04</c:v>
                </c:pt>
                <c:pt idx="108">
                  <c:v>6.18</c:v>
                </c:pt>
                <c:pt idx="109">
                  <c:v>6.44</c:v>
                </c:pt>
                <c:pt idx="110">
                  <c:v>6.77</c:v>
                </c:pt>
                <c:pt idx="111">
                  <c:v>6.76</c:v>
                </c:pt>
                <c:pt idx="112">
                  <c:v>7.78</c:v>
                </c:pt>
                <c:pt idx="113">
                  <c:v>8.45</c:v>
                </c:pt>
                <c:pt idx="114">
                  <c:v>8.27</c:v>
                </c:pt>
                <c:pt idx="115">
                  <c:v>8.88</c:v>
                </c:pt>
                <c:pt idx="116">
                  <c:v>9.8</c:v>
                </c:pt>
                <c:pt idx="117">
                  <c:v>9.31</c:v>
                </c:pt>
                <c:pt idx="118">
                  <c:v>9.67</c:v>
                </c:pt>
                <c:pt idx="119">
                  <c:v>9.98</c:v>
                </c:pt>
                <c:pt idx="120">
                  <c:v>9.9</c:v>
                </c:pt>
                <c:pt idx="121">
                  <c:v>10.04</c:v>
                </c:pt>
                <c:pt idx="122">
                  <c:v>10.42</c:v>
                </c:pt>
                <c:pt idx="123">
                  <c:v>11.82</c:v>
                </c:pt>
                <c:pt idx="124">
                  <c:v>12.17</c:v>
                </c:pt>
                <c:pt idx="125">
                  <c:v>12.52</c:v>
                </c:pt>
                <c:pt idx="126">
                  <c:v>11.96</c:v>
                </c:pt>
                <c:pt idx="127">
                  <c:v>13.37</c:v>
                </c:pt>
                <c:pt idx="128">
                  <c:v>13.74</c:v>
                </c:pt>
                <c:pt idx="129">
                  <c:v>14.18</c:v>
                </c:pt>
                <c:pt idx="130">
                  <c:v>14.58</c:v>
                </c:pt>
                <c:pt idx="131">
                  <c:v>15.07</c:v>
                </c:pt>
                <c:pt idx="132">
                  <c:v>15.43</c:v>
                </c:pt>
                <c:pt idx="133">
                  <c:v>15.98</c:v>
                </c:pt>
                <c:pt idx="134">
                  <c:v>15.05</c:v>
                </c:pt>
                <c:pt idx="135">
                  <c:v>8.58</c:v>
                </c:pt>
                <c:pt idx="136">
                  <c:v>6.5</c:v>
                </c:pt>
                <c:pt idx="137">
                  <c:v>5.21</c:v>
                </c:pt>
                <c:pt idx="138">
                  <c:v>4.75</c:v>
                </c:pt>
                <c:pt idx="139">
                  <c:v>5.06</c:v>
                </c:pt>
                <c:pt idx="140">
                  <c:v>5.73</c:v>
                </c:pt>
                <c:pt idx="141">
                  <c:v>7.07</c:v>
                </c:pt>
                <c:pt idx="142">
                  <c:v>8.49</c:v>
                </c:pt>
                <c:pt idx="143">
                  <c:v>8.4</c:v>
                </c:pt>
                <c:pt idx="144">
                  <c:v>7.47</c:v>
                </c:pt>
                <c:pt idx="145">
                  <c:v>6.79</c:v>
                </c:pt>
                <c:pt idx="146">
                  <c:v>6.59</c:v>
                </c:pt>
                <c:pt idx="147">
                  <c:v>7.37</c:v>
                </c:pt>
                <c:pt idx="148">
                  <c:v>7.61</c:v>
                </c:pt>
                <c:pt idx="149">
                  <c:v>8.46</c:v>
                </c:pt>
                <c:pt idx="150">
                  <c:v>9.39</c:v>
                </c:pt>
                <c:pt idx="151">
                  <c:v>8.94</c:v>
                </c:pt>
                <c:pt idx="152">
                  <c:v>9.33</c:v>
                </c:pt>
                <c:pt idx="153">
                  <c:v>9.19</c:v>
                </c:pt>
                <c:pt idx="154">
                  <c:v>9.36</c:v>
                </c:pt>
                <c:pt idx="155">
                  <c:v>9.43</c:v>
                </c:pt>
                <c:pt idx="156">
                  <c:v>9.8</c:v>
                </c:pt>
                <c:pt idx="157">
                  <c:v>10.13</c:v>
                </c:pt>
                <c:pt idx="158">
                  <c:v>10.6</c:v>
                </c:pt>
                <c:pt idx="159">
                  <c:v>11.55</c:v>
                </c:pt>
                <c:pt idx="160">
                  <c:v>11.03</c:v>
                </c:pt>
                <c:pt idx="161">
                  <c:v>10.94</c:v>
                </c:pt>
                <c:pt idx="162">
                  <c:v>10.91</c:v>
                </c:pt>
                <c:pt idx="163">
                  <c:v>12</c:v>
                </c:pt>
                <c:pt idx="164">
                  <c:v>11.1</c:v>
                </c:pt>
                <c:pt idx="165">
                  <c:v>12.66</c:v>
                </c:pt>
                <c:pt idx="166">
                  <c:v>13.56</c:v>
                </c:pt>
                <c:pt idx="167">
                  <c:v>14.52</c:v>
                </c:pt>
                <c:pt idx="168">
                  <c:v>11.27</c:v>
                </c:pt>
                <c:pt idx="169">
                  <c:v>10.22</c:v>
                </c:pt>
                <c:pt idx="170">
                  <c:v>11.53</c:v>
                </c:pt>
                <c:pt idx="171">
                  <c:v>12.17</c:v>
                </c:pt>
                <c:pt idx="172">
                  <c:v>12.45</c:v>
                </c:pt>
                <c:pt idx="173">
                  <c:v>12.51</c:v>
                </c:pt>
                <c:pt idx="174">
                  <c:v>12.65</c:v>
                </c:pt>
                <c:pt idx="175">
                  <c:v>12.48</c:v>
                </c:pt>
                <c:pt idx="176">
                  <c:v>11.81</c:v>
                </c:pt>
                <c:pt idx="177">
                  <c:v>11.48</c:v>
                </c:pt>
                <c:pt idx="178">
                  <c:v>13.11</c:v>
                </c:pt>
                <c:pt idx="179">
                  <c:v>11.49</c:v>
                </c:pt>
                <c:pt idx="180">
                  <c:v>11.56</c:v>
                </c:pt>
                <c:pt idx="181">
                  <c:v>10.93</c:v>
                </c:pt>
                <c:pt idx="182">
                  <c:v>11.65</c:v>
                </c:pt>
                <c:pt idx="183">
                  <c:v>12.56</c:v>
                </c:pt>
                <c:pt idx="184">
                  <c:v>13.04</c:v>
                </c:pt>
                <c:pt idx="185">
                  <c:v>12.95</c:v>
                </c:pt>
                <c:pt idx="186">
                  <c:v>15.08</c:v>
                </c:pt>
                <c:pt idx="187">
                  <c:v>14.03</c:v>
                </c:pt>
                <c:pt idx="188">
                  <c:v>14.61</c:v>
                </c:pt>
                <c:pt idx="189">
                  <c:v>14.64</c:v>
                </c:pt>
                <c:pt idx="190">
                  <c:v>15.81</c:v>
                </c:pt>
                <c:pt idx="191">
                  <c:v>15.96</c:v>
                </c:pt>
                <c:pt idx="192">
                  <c:v>17.07</c:v>
                </c:pt>
                <c:pt idx="193">
                  <c:v>17.57</c:v>
                </c:pt>
                <c:pt idx="194">
                  <c:v>17.23</c:v>
                </c:pt>
                <c:pt idx="195">
                  <c:v>18.46</c:v>
                </c:pt>
                <c:pt idx="196">
                  <c:v>18.57</c:v>
                </c:pt>
                <c:pt idx="197">
                  <c:v>18.6</c:v>
                </c:pt>
                <c:pt idx="198">
                  <c:v>19.73</c:v>
                </c:pt>
                <c:pt idx="199">
                  <c:v>20.41</c:v>
                </c:pt>
                <c:pt idx="200">
                  <c:v>14.71</c:v>
                </c:pt>
                <c:pt idx="201">
                  <c:v>7.87</c:v>
                </c:pt>
                <c:pt idx="202">
                  <c:v>10.7</c:v>
                </c:pt>
                <c:pt idx="203">
                  <c:v>9.12</c:v>
                </c:pt>
                <c:pt idx="204">
                  <c:v>8.81</c:v>
                </c:pt>
                <c:pt idx="205">
                  <c:v>9.08</c:v>
                </c:pt>
                <c:pt idx="206">
                  <c:v>10.33</c:v>
                </c:pt>
                <c:pt idx="207">
                  <c:v>9.98</c:v>
                </c:pt>
                <c:pt idx="208">
                  <c:v>11.75</c:v>
                </c:pt>
                <c:pt idx="209">
                  <c:v>12.97</c:v>
                </c:pt>
                <c:pt idx="210">
                  <c:v>15.18</c:v>
                </c:pt>
                <c:pt idx="211">
                  <c:v>17.21</c:v>
                </c:pt>
                <c:pt idx="212">
                  <c:v>20.78</c:v>
                </c:pt>
                <c:pt idx="213">
                  <c:v>23.08</c:v>
                </c:pt>
                <c:pt idx="214">
                  <c:v>27.37</c:v>
                </c:pt>
                <c:pt idx="215">
                  <c:v>28.23</c:v>
                </c:pt>
                <c:pt idx="216">
                  <c:v>29.98</c:v>
                </c:pt>
                <c:pt idx="217">
                  <c:v>28.24</c:v>
                </c:pt>
                <c:pt idx="218">
                  <c:v>27.6</c:v>
                </c:pt>
                <c:pt idx="219">
                  <c:v>25.1</c:v>
                </c:pt>
                <c:pt idx="220">
                  <c:v>24.03</c:v>
                </c:pt>
                <c:pt idx="221">
                  <c:v>22.69</c:v>
                </c:pt>
                <c:pt idx="222">
                  <c:v>20.71</c:v>
                </c:pt>
                <c:pt idx="223">
                  <c:v>20.01</c:v>
                </c:pt>
                <c:pt idx="224">
                  <c:v>21.5</c:v>
                </c:pt>
                <c:pt idx="225">
                  <c:v>23.15</c:v>
                </c:pt>
                <c:pt idx="226">
                  <c:v>22.47</c:v>
                </c:pt>
                <c:pt idx="227">
                  <c:v>20.6</c:v>
                </c:pt>
                <c:pt idx="228">
                  <c:v>18.56</c:v>
                </c:pt>
                <c:pt idx="229">
                  <c:v>17.02</c:v>
                </c:pt>
                <c:pt idx="230">
                  <c:v>16.25</c:v>
                </c:pt>
                <c:pt idx="231">
                  <c:v>15.41</c:v>
                </c:pt>
                <c:pt idx="232">
                  <c:v>14.31</c:v>
                </c:pt>
                <c:pt idx="233">
                  <c:v>13.3</c:v>
                </c:pt>
                <c:pt idx="234">
                  <c:v>12.23</c:v>
                </c:pt>
                <c:pt idx="235">
                  <c:v>11.87</c:v>
                </c:pt>
                <c:pt idx="236">
                  <c:v>11.32</c:v>
                </c:pt>
                <c:pt idx="237">
                  <c:v>10.38</c:v>
                </c:pt>
                <c:pt idx="238">
                  <c:v>9.74</c:v>
                </c:pt>
                <c:pt idx="239">
                  <c:v>9.05</c:v>
                </c:pt>
                <c:pt idx="240">
                  <c:v>8.1</c:v>
                </c:pt>
                <c:pt idx="241">
                  <c:v>7.14</c:v>
                </c:pt>
                <c:pt idx="242">
                  <c:v>6.32</c:v>
                </c:pt>
                <c:pt idx="243">
                  <c:v>5.71</c:v>
                </c:pt>
                <c:pt idx="244">
                  <c:v>5.45</c:v>
                </c:pt>
                <c:pt idx="245">
                  <c:v>4.78</c:v>
                </c:pt>
                <c:pt idx="246">
                  <c:v>4.36</c:v>
                </c:pt>
                <c:pt idx="247">
                  <c:v>3.94</c:v>
                </c:pt>
                <c:pt idx="248">
                  <c:v>3.54</c:v>
                </c:pt>
                <c:pt idx="249">
                  <c:v>3.24</c:v>
                </c:pt>
                <c:pt idx="250">
                  <c:v>2.92</c:v>
                </c:pt>
              </c:numCache>
            </c:numRef>
          </c:yVal>
          <c:smooth val="0"/>
        </c:ser>
        <c:axId val="15364971"/>
        <c:axId val="87524871"/>
      </c:scatterChart>
      <c:valAx>
        <c:axId val="15364971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4871"/>
        <c:crossesAt val="0"/>
        <c:crossBetween val="midCat"/>
        <c:majorUnit val="10"/>
      </c:valAx>
      <c:valAx>
        <c:axId val="8752487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4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8945480269"/>
          <c:y val="0.108217546645494"/>
          <c:w val="0.139053104946693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2</xdr:row>
      <xdr:rowOff>0</xdr:rowOff>
    </xdr:from>
    <xdr:to>
      <xdr:col>15</xdr:col>
      <xdr:colOff>1515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3595320" y="1943280"/>
        <a:ext cx="7124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18.974900398406</v>
      </c>
      <c r="C2" s="8" t="n">
        <f aca="false">AVERAGE(Oxy)</f>
        <v>15.4</v>
      </c>
      <c r="D2" s="9" t="n">
        <f aca="false">AVERAGE(CO)</f>
        <v>1140.42231075697</v>
      </c>
      <c r="E2" s="9" t="n">
        <f aca="false">AVERAGE(Effg)</f>
        <v>76.9151394422311</v>
      </c>
      <c r="F2" s="9" t="n">
        <f aca="false">AVERAGE(Air_Temp)</f>
        <v>73.2340239043825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213</v>
      </c>
      <c r="C3" s="2" t="n">
        <f aca="false">Oxy*10</f>
        <v>123</v>
      </c>
      <c r="D3" s="2" t="n">
        <f aca="false">CO/100</f>
        <v>4.77</v>
      </c>
      <c r="E3" s="2" t="n">
        <f aca="false">Effg</f>
        <v>93.9</v>
      </c>
      <c r="F3" s="0" t="n">
        <v>68.6</v>
      </c>
      <c r="G3" s="11" t="n">
        <v>40243.6230208333</v>
      </c>
      <c r="H3" s="12" t="n">
        <v>67.3</v>
      </c>
      <c r="I3" s="13" t="n">
        <v>213</v>
      </c>
      <c r="J3" s="14" t="n">
        <v>12.3</v>
      </c>
      <c r="K3" s="15" t="n">
        <v>477</v>
      </c>
      <c r="L3" s="16" t="n">
        <v>0.0056</v>
      </c>
      <c r="M3" s="17" t="n">
        <v>88.4</v>
      </c>
      <c r="N3" s="18" t="n">
        <v>93.9</v>
      </c>
      <c r="O3" s="19" t="n">
        <v>140.3</v>
      </c>
      <c r="P3" s="20" t="n">
        <v>0.28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228.2</v>
      </c>
      <c r="C4" s="2" t="n">
        <f aca="false">Oxy*10</f>
        <v>118</v>
      </c>
      <c r="D4" s="2" t="n">
        <f aca="false">CO/100</f>
        <v>4.92</v>
      </c>
      <c r="E4" s="2" t="n">
        <f aca="false">Effg</f>
        <v>93.6</v>
      </c>
      <c r="F4" s="0" t="n">
        <v>68.5</v>
      </c>
      <c r="G4" s="11" t="n">
        <v>40243.6233680556</v>
      </c>
      <c r="H4" s="12" t="n">
        <v>67.4</v>
      </c>
      <c r="I4" s="13" t="n">
        <v>228.2</v>
      </c>
      <c r="J4" s="14" t="n">
        <v>11.8</v>
      </c>
      <c r="K4" s="15" t="n">
        <v>492</v>
      </c>
      <c r="L4" s="16" t="n">
        <v>0.0055</v>
      </c>
      <c r="M4" s="17" t="n">
        <v>88.1</v>
      </c>
      <c r="N4" s="18" t="n">
        <v>93.6</v>
      </c>
      <c r="O4" s="19" t="n">
        <v>127.8</v>
      </c>
      <c r="P4" s="20" t="n">
        <v>0.26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228.2</v>
      </c>
      <c r="C5" s="2" t="n">
        <f aca="false">Oxy*10</f>
        <v>128</v>
      </c>
      <c r="D5" s="2" t="n">
        <f aca="false">CO/100</f>
        <v>5.88</v>
      </c>
      <c r="E5" s="2" t="n">
        <f aca="false">Effg</f>
        <v>92.9</v>
      </c>
      <c r="F5" s="0" t="n">
        <v>68.6</v>
      </c>
      <c r="G5" s="11" t="n">
        <v>40243.6237152778</v>
      </c>
      <c r="H5" s="12" t="n">
        <v>67.3</v>
      </c>
      <c r="I5" s="13" t="n">
        <v>228.2</v>
      </c>
      <c r="J5" s="14" t="n">
        <v>12.8</v>
      </c>
      <c r="K5" s="15" t="n">
        <v>588</v>
      </c>
      <c r="L5" s="16" t="n">
        <v>0.0074</v>
      </c>
      <c r="M5" s="17" t="n">
        <v>87.4</v>
      </c>
      <c r="N5" s="18" t="n">
        <v>92.9</v>
      </c>
      <c r="O5" s="19" t="n">
        <v>156.5</v>
      </c>
      <c r="P5" s="20" t="n">
        <v>0.25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231.1</v>
      </c>
      <c r="C6" s="2" t="n">
        <f aca="false">Oxy*10</f>
        <v>138</v>
      </c>
      <c r="D6" s="2" t="n">
        <f aca="false">CO/100</f>
        <v>7.25</v>
      </c>
      <c r="E6" s="2" t="n">
        <f aca="false">Effg</f>
        <v>91.7</v>
      </c>
      <c r="F6" s="0" t="n">
        <v>68.5</v>
      </c>
      <c r="G6" s="11" t="n">
        <v>40243.6240625</v>
      </c>
      <c r="H6" s="12" t="n">
        <v>67.3</v>
      </c>
      <c r="I6" s="13" t="n">
        <v>231.1</v>
      </c>
      <c r="J6" s="14" t="n">
        <v>13.8</v>
      </c>
      <c r="K6" s="15" t="n">
        <v>725</v>
      </c>
      <c r="L6" s="16" t="n">
        <v>0.0104</v>
      </c>
      <c r="M6" s="17" t="n">
        <v>86.4</v>
      </c>
      <c r="N6" s="18" t="n">
        <v>91.7</v>
      </c>
      <c r="O6" s="19" t="n">
        <v>192.4</v>
      </c>
      <c r="P6" s="20" t="n">
        <v>0.24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237.3</v>
      </c>
      <c r="C7" s="2" t="n">
        <f aca="false">Oxy*10</f>
        <v>145</v>
      </c>
      <c r="D7" s="2" t="n">
        <f aca="false">CO/100</f>
        <v>8.35</v>
      </c>
      <c r="E7" s="2" t="n">
        <f aca="false">Effg</f>
        <v>90.7</v>
      </c>
      <c r="F7" s="0" t="n">
        <v>68.5</v>
      </c>
      <c r="G7" s="11" t="n">
        <v>40243.6244097222</v>
      </c>
      <c r="H7" s="12" t="n">
        <v>67.5</v>
      </c>
      <c r="I7" s="13" t="n">
        <v>237.3</v>
      </c>
      <c r="J7" s="14" t="n">
        <v>14.5</v>
      </c>
      <c r="K7" s="15" t="n">
        <v>835</v>
      </c>
      <c r="L7" s="16" t="n">
        <v>0.0132</v>
      </c>
      <c r="M7" s="17" t="n">
        <v>85.4</v>
      </c>
      <c r="N7" s="18" t="n">
        <v>90.7</v>
      </c>
      <c r="O7" s="19" t="n">
        <v>221.1</v>
      </c>
      <c r="P7" s="20" t="n">
        <v>0.23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236.8</v>
      </c>
      <c r="C8" s="2" t="n">
        <f aca="false">Oxy*10</f>
        <v>149</v>
      </c>
      <c r="D8" s="2" t="n">
        <f aca="false">CO/100</f>
        <v>7.83</v>
      </c>
      <c r="E8" s="2" t="n">
        <f aca="false">Effg</f>
        <v>90.1</v>
      </c>
      <c r="F8" s="0" t="n">
        <v>68.9</v>
      </c>
      <c r="G8" s="11" t="n">
        <v>40243.6247569444</v>
      </c>
      <c r="H8" s="12" t="n">
        <v>67.6</v>
      </c>
      <c r="I8" s="13" t="n">
        <v>236.8</v>
      </c>
      <c r="J8" s="14" t="n">
        <v>14.9</v>
      </c>
      <c r="K8" s="15" t="n">
        <v>783</v>
      </c>
      <c r="L8" s="16" t="n">
        <v>0.0134</v>
      </c>
      <c r="M8" s="17" t="n">
        <v>84.8</v>
      </c>
      <c r="N8" s="18" t="n">
        <v>90.1</v>
      </c>
      <c r="O8" s="19" t="n">
        <v>246.6</v>
      </c>
      <c r="P8" s="20" t="n">
        <v>0.23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233.2</v>
      </c>
      <c r="C9" s="2" t="n">
        <f aca="false">Oxy*10</f>
        <v>152</v>
      </c>
      <c r="D9" s="2" t="n">
        <f aca="false">CO/100</f>
        <v>7.77</v>
      </c>
      <c r="E9" s="2" t="n">
        <f aca="false">Effg</f>
        <v>89.9</v>
      </c>
      <c r="F9" s="0" t="n">
        <v>68.8</v>
      </c>
      <c r="G9" s="11" t="n">
        <v>40243.6251041667</v>
      </c>
      <c r="H9" s="12" t="n">
        <v>67.5</v>
      </c>
      <c r="I9" s="13" t="n">
        <v>233.2</v>
      </c>
      <c r="J9" s="14" t="n">
        <v>15.2</v>
      </c>
      <c r="K9" s="15" t="n">
        <v>777</v>
      </c>
      <c r="L9" s="16" t="n">
        <v>0.0138</v>
      </c>
      <c r="M9" s="17" t="n">
        <v>84.6</v>
      </c>
      <c r="N9" s="18" t="n">
        <v>89.9</v>
      </c>
      <c r="O9" s="19" t="n">
        <v>261.8</v>
      </c>
      <c r="P9" s="20" t="n">
        <v>0.23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231.2</v>
      </c>
      <c r="C10" s="2" t="n">
        <f aca="false">Oxy*10</f>
        <v>158</v>
      </c>
      <c r="D10" s="2" t="n">
        <f aca="false">CO/100</f>
        <v>8.47</v>
      </c>
      <c r="E10" s="2" t="n">
        <f aca="false">Effg</f>
        <v>88.9</v>
      </c>
      <c r="F10" s="0" t="n">
        <v>68.9</v>
      </c>
      <c r="G10" s="11" t="n">
        <v>40243.6254513889</v>
      </c>
      <c r="H10" s="12" t="n">
        <v>67.1</v>
      </c>
      <c r="I10" s="13" t="n">
        <v>231.2</v>
      </c>
      <c r="J10" s="14" t="n">
        <v>15.8</v>
      </c>
      <c r="K10" s="15" t="n">
        <v>847</v>
      </c>
      <c r="L10" s="16" t="n">
        <v>0.0167</v>
      </c>
      <c r="M10" s="17" t="n">
        <v>83.7</v>
      </c>
      <c r="N10" s="18" t="n">
        <v>88.9</v>
      </c>
      <c r="O10" s="19" t="n">
        <v>300.6</v>
      </c>
      <c r="P10" s="20" t="n">
        <v>0.22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218.6</v>
      </c>
      <c r="C11" s="2" t="n">
        <f aca="false">Oxy*10</f>
        <v>164</v>
      </c>
      <c r="D11" s="2" t="n">
        <f aca="false">CO/100</f>
        <v>10.33</v>
      </c>
      <c r="E11" s="2" t="n">
        <f aca="false">Effg</f>
        <v>88.1</v>
      </c>
      <c r="F11" s="0" t="n">
        <v>69.4</v>
      </c>
      <c r="G11" s="11" t="n">
        <v>40243.6257986111</v>
      </c>
      <c r="H11" s="12" t="n">
        <v>67.5</v>
      </c>
      <c r="I11" s="13" t="n">
        <v>218.6</v>
      </c>
      <c r="J11" s="14" t="n">
        <v>16.4</v>
      </c>
      <c r="K11" s="15" t="n">
        <v>1033</v>
      </c>
      <c r="L11" s="16" t="n">
        <v>0.0233</v>
      </c>
      <c r="M11" s="17" t="n">
        <v>83</v>
      </c>
      <c r="N11" s="18" t="n">
        <v>88.1</v>
      </c>
      <c r="O11" s="19" t="n">
        <v>357.9</v>
      </c>
      <c r="P11" s="20" t="n">
        <v>0.22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213.3</v>
      </c>
      <c r="C12" s="2" t="n">
        <f aca="false">Oxy*10</f>
        <v>171</v>
      </c>
      <c r="D12" s="2" t="n">
        <f aca="false">CO/100</f>
        <v>13.35</v>
      </c>
      <c r="E12" s="2" t="n">
        <f aca="false">Effg</f>
        <v>86.3</v>
      </c>
      <c r="F12" s="0" t="n">
        <v>69.5</v>
      </c>
      <c r="G12" s="11" t="n">
        <v>40243.6261458333</v>
      </c>
      <c r="H12" s="12" t="n">
        <v>67.6</v>
      </c>
      <c r="I12" s="13" t="n">
        <v>213.3</v>
      </c>
      <c r="J12" s="14" t="n">
        <v>17.1</v>
      </c>
      <c r="K12" s="15" t="n">
        <v>1335</v>
      </c>
      <c r="L12" s="16" t="n">
        <v>0.035</v>
      </c>
      <c r="M12" s="17" t="n">
        <v>81.3</v>
      </c>
      <c r="N12" s="18" t="n">
        <v>86.3</v>
      </c>
      <c r="O12" s="19" t="n">
        <v>432.5</v>
      </c>
      <c r="P12" s="20" t="n">
        <v>0.22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207.5</v>
      </c>
      <c r="C13" s="2" t="n">
        <f aca="false">Oxy*10</f>
        <v>175</v>
      </c>
      <c r="D13" s="2" t="n">
        <f aca="false">CO/100</f>
        <v>15.74</v>
      </c>
      <c r="E13" s="2" t="n">
        <f aca="false">Effg</f>
        <v>84.8</v>
      </c>
      <c r="F13" s="0" t="n">
        <v>69.1</v>
      </c>
      <c r="G13" s="11" t="n">
        <v>40243.6264930556</v>
      </c>
      <c r="H13" s="12" t="n">
        <v>67.7</v>
      </c>
      <c r="I13" s="13" t="n">
        <v>207.5</v>
      </c>
      <c r="J13" s="14" t="n">
        <v>17.5</v>
      </c>
      <c r="K13" s="15" t="n">
        <v>1574</v>
      </c>
      <c r="L13" s="16" t="n">
        <v>0.0467</v>
      </c>
      <c r="M13" s="17" t="n">
        <v>79.9</v>
      </c>
      <c r="N13" s="18" t="n">
        <v>84.8</v>
      </c>
      <c r="O13" s="19" t="n">
        <v>501.9</v>
      </c>
      <c r="P13" s="20" t="n">
        <v>0.22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202.5</v>
      </c>
      <c r="C14" s="2" t="n">
        <f aca="false">Oxy*10</f>
        <v>179</v>
      </c>
      <c r="D14" s="2" t="n">
        <f aca="false">CO/100</f>
        <v>16.18</v>
      </c>
      <c r="E14" s="2" t="n">
        <f aca="false">Effg</f>
        <v>83.5</v>
      </c>
      <c r="F14" s="0" t="n">
        <v>69.4</v>
      </c>
      <c r="G14" s="11" t="n">
        <v>40243.6268402778</v>
      </c>
      <c r="H14" s="12" t="n">
        <v>67.7</v>
      </c>
      <c r="I14" s="13" t="n">
        <v>202.5</v>
      </c>
      <c r="J14" s="14" t="n">
        <v>17.9</v>
      </c>
      <c r="K14" s="15" t="n">
        <v>1618</v>
      </c>
      <c r="L14" s="16" t="n">
        <v>0.0539</v>
      </c>
      <c r="M14" s="17" t="n">
        <v>78.6</v>
      </c>
      <c r="N14" s="18" t="n">
        <v>83.5</v>
      </c>
      <c r="O14" s="19" t="n">
        <v>576.4</v>
      </c>
      <c r="P14" s="20" t="n">
        <v>0.22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190.2</v>
      </c>
      <c r="C15" s="2" t="n">
        <f aca="false">Oxy*10</f>
        <v>183</v>
      </c>
      <c r="D15" s="2" t="n">
        <f aca="false">CO/100</f>
        <v>16.64</v>
      </c>
      <c r="E15" s="2" t="n">
        <f aca="false">Effg</f>
        <v>82.2</v>
      </c>
      <c r="F15" s="0" t="n">
        <v>69.1</v>
      </c>
      <c r="G15" s="11" t="n">
        <v>40243.6271875</v>
      </c>
      <c r="H15" s="12" t="n">
        <v>67.7</v>
      </c>
      <c r="I15" s="13" t="n">
        <v>190.2</v>
      </c>
      <c r="J15" s="14" t="n">
        <v>18.3</v>
      </c>
      <c r="K15" s="15" t="n">
        <v>1664</v>
      </c>
      <c r="L15" s="16" t="n">
        <v>0.0648</v>
      </c>
      <c r="M15" s="17" t="n">
        <v>77.4</v>
      </c>
      <c r="N15" s="18" t="n">
        <v>82.2</v>
      </c>
      <c r="O15" s="19" t="n">
        <v>690.6</v>
      </c>
      <c r="P15" s="20" t="n">
        <v>0.23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185.7</v>
      </c>
      <c r="C16" s="2" t="n">
        <f aca="false">Oxy*10</f>
        <v>188</v>
      </c>
      <c r="D16" s="2" t="n">
        <f aca="false">CO/100</f>
        <v>19.41</v>
      </c>
      <c r="E16" s="2" t="n">
        <f aca="false">Effg</f>
        <v>78.4</v>
      </c>
      <c r="F16" s="0" t="n">
        <v>69.2</v>
      </c>
      <c r="G16" s="11" t="n">
        <v>40243.6275347222</v>
      </c>
      <c r="H16" s="12" t="n">
        <v>67.6</v>
      </c>
      <c r="I16" s="13" t="n">
        <v>185.7</v>
      </c>
      <c r="J16" s="14" t="n">
        <v>18.8</v>
      </c>
      <c r="K16" s="15" t="n">
        <v>1941</v>
      </c>
      <c r="L16" s="16" t="n">
        <v>0.0925</v>
      </c>
      <c r="M16" s="17" t="n">
        <v>73.9</v>
      </c>
      <c r="N16" s="18" t="n">
        <v>78.4</v>
      </c>
      <c r="O16" s="19" t="n">
        <v>867.3</v>
      </c>
      <c r="P16" s="20" t="n">
        <v>0.22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169.3</v>
      </c>
      <c r="C17" s="2" t="n">
        <f aca="false">Oxy*10</f>
        <v>198</v>
      </c>
      <c r="D17" s="2" t="n">
        <f aca="false">CO/100</f>
        <v>12.46</v>
      </c>
      <c r="E17" s="2" t="n">
        <f aca="false">Effg</f>
        <v>69.7</v>
      </c>
      <c r="F17" s="0" t="n">
        <v>69.7</v>
      </c>
      <c r="G17" s="11" t="n">
        <v>40243.6278819444</v>
      </c>
      <c r="H17" s="12" t="n">
        <v>67.8</v>
      </c>
      <c r="I17" s="13" t="n">
        <v>169.3</v>
      </c>
      <c r="J17" s="14" t="n">
        <v>19.8</v>
      </c>
      <c r="K17" s="15" t="n">
        <v>1246</v>
      </c>
      <c r="L17" s="16" t="n">
        <v>0.1045</v>
      </c>
      <c r="M17" s="17" t="n">
        <v>65.7</v>
      </c>
      <c r="N17" s="18" t="n">
        <v>69.7</v>
      </c>
      <c r="O17" s="19" t="n">
        <v>1602.8</v>
      </c>
      <c r="P17" s="20" t="n">
        <v>0.22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171.2</v>
      </c>
      <c r="C18" s="2" t="n">
        <f aca="false">Oxy*10</f>
        <v>199</v>
      </c>
      <c r="D18" s="2" t="n">
        <f aca="false">CO/100</f>
        <v>10.22</v>
      </c>
      <c r="E18" s="2" t="n">
        <f aca="false">Effg</f>
        <v>66.8</v>
      </c>
      <c r="F18" s="0" t="n">
        <v>68.8</v>
      </c>
      <c r="G18" s="11" t="n">
        <v>40243.6282291667</v>
      </c>
      <c r="H18" s="12" t="n">
        <v>67.1</v>
      </c>
      <c r="I18" s="13" t="n">
        <v>171.2</v>
      </c>
      <c r="J18" s="14" t="n">
        <v>19.9</v>
      </c>
      <c r="K18" s="15" t="n">
        <v>1022</v>
      </c>
      <c r="L18" s="16" t="n">
        <v>0.0953</v>
      </c>
      <c r="M18" s="17" t="n">
        <v>62.9</v>
      </c>
      <c r="N18" s="18" t="n">
        <v>66.8</v>
      </c>
      <c r="O18" s="19" t="n">
        <v>1793.9</v>
      </c>
      <c r="P18" s="20" t="n">
        <v>0.22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190.2</v>
      </c>
      <c r="C19" s="2" t="n">
        <f aca="false">Oxy*10</f>
        <v>180</v>
      </c>
      <c r="D19" s="2" t="n">
        <f aca="false">CO/100</f>
        <v>20.64</v>
      </c>
      <c r="E19" s="2" t="n">
        <f aca="false">Effg</f>
        <v>83.3</v>
      </c>
      <c r="F19" s="0" t="n">
        <v>69.2</v>
      </c>
      <c r="G19" s="11" t="n">
        <v>40243.6285763889</v>
      </c>
      <c r="H19" s="12" t="n">
        <v>66.8</v>
      </c>
      <c r="I19" s="13" t="n">
        <v>190.2</v>
      </c>
      <c r="J19" s="14" t="n">
        <v>18</v>
      </c>
      <c r="K19" s="15" t="n">
        <v>2064</v>
      </c>
      <c r="L19" s="16" t="n">
        <v>0.0712</v>
      </c>
      <c r="M19" s="17" t="n">
        <v>78.5</v>
      </c>
      <c r="N19" s="18" t="n">
        <v>83.3</v>
      </c>
      <c r="O19" s="19" t="n">
        <v>600.7</v>
      </c>
      <c r="P19" s="20" t="n">
        <v>0.21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200.2</v>
      </c>
      <c r="C20" s="2" t="n">
        <f aca="false">Oxy*10</f>
        <v>167</v>
      </c>
      <c r="D20" s="2" t="n">
        <f aca="false">CO/100</f>
        <v>20.15</v>
      </c>
      <c r="E20" s="2" t="n">
        <f aca="false">Effg</f>
        <v>87.6</v>
      </c>
      <c r="F20" s="0" t="n">
        <v>68.9</v>
      </c>
      <c r="G20" s="11" t="n">
        <v>40243.6289236111</v>
      </c>
      <c r="H20" s="12" t="n">
        <v>67.1</v>
      </c>
      <c r="I20" s="13" t="n">
        <v>200.2</v>
      </c>
      <c r="J20" s="14" t="n">
        <v>16.7</v>
      </c>
      <c r="K20" s="15" t="n">
        <v>2015</v>
      </c>
      <c r="L20" s="16" t="n">
        <v>0.0479</v>
      </c>
      <c r="M20" s="17" t="n">
        <v>82.5</v>
      </c>
      <c r="N20" s="18" t="n">
        <v>87.6</v>
      </c>
      <c r="O20" s="19" t="n">
        <v>382.8</v>
      </c>
      <c r="P20" s="20" t="n">
        <v>0.21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205.2</v>
      </c>
      <c r="C21" s="2" t="n">
        <f aca="false">Oxy*10</f>
        <v>157</v>
      </c>
      <c r="D21" s="2" t="n">
        <f aca="false">CO/100</f>
        <v>17.1</v>
      </c>
      <c r="E21" s="2" t="n">
        <f aca="false">Effg</f>
        <v>89.6</v>
      </c>
      <c r="F21" s="0" t="n">
        <v>69.2</v>
      </c>
      <c r="G21" s="11" t="n">
        <v>40243.6292708333</v>
      </c>
      <c r="H21" s="12" t="n">
        <v>67.5</v>
      </c>
      <c r="I21" s="13" t="n">
        <v>205.2</v>
      </c>
      <c r="J21" s="14" t="n">
        <v>15.7</v>
      </c>
      <c r="K21" s="15" t="n">
        <v>1710</v>
      </c>
      <c r="L21" s="16" t="n">
        <v>0.0336</v>
      </c>
      <c r="M21" s="17" t="n">
        <v>84.4</v>
      </c>
      <c r="N21" s="18" t="n">
        <v>89.6</v>
      </c>
      <c r="O21" s="19" t="n">
        <v>298.5</v>
      </c>
      <c r="P21" s="20" t="n">
        <v>0.2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216.2</v>
      </c>
      <c r="C22" s="2" t="n">
        <f aca="false">Oxy*10</f>
        <v>155</v>
      </c>
      <c r="D22" s="2" t="n">
        <f aca="false">CO/100</f>
        <v>18.57</v>
      </c>
      <c r="E22" s="2" t="n">
        <f aca="false">Effg</f>
        <v>89.3</v>
      </c>
      <c r="F22" s="0" t="n">
        <v>68.9</v>
      </c>
      <c r="G22" s="11" t="n">
        <v>40243.6296180556</v>
      </c>
      <c r="H22" s="12" t="n">
        <v>67.2</v>
      </c>
      <c r="I22" s="13" t="n">
        <v>216.2</v>
      </c>
      <c r="J22" s="14" t="n">
        <v>15.5</v>
      </c>
      <c r="K22" s="15" t="n">
        <v>1857</v>
      </c>
      <c r="L22" s="16" t="n">
        <v>0.0348</v>
      </c>
      <c r="M22" s="17" t="n">
        <v>84</v>
      </c>
      <c r="N22" s="18" t="n">
        <v>89.3</v>
      </c>
      <c r="O22" s="19" t="n">
        <v>280.4</v>
      </c>
      <c r="P22" s="20" t="n">
        <v>0.2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221.1</v>
      </c>
      <c r="C23" s="2" t="n">
        <f aca="false">Oxy*10</f>
        <v>151</v>
      </c>
      <c r="D23" s="2" t="n">
        <f aca="false">CO/100</f>
        <v>17.82</v>
      </c>
      <c r="E23" s="2" t="n">
        <f aca="false">Effg</f>
        <v>89.7</v>
      </c>
      <c r="F23" s="0" t="n">
        <v>68.8</v>
      </c>
      <c r="G23" s="11" t="n">
        <v>40243.6299652778</v>
      </c>
      <c r="H23" s="12" t="n">
        <v>67.8</v>
      </c>
      <c r="I23" s="13" t="n">
        <v>221.1</v>
      </c>
      <c r="J23" s="14" t="n">
        <v>15.1</v>
      </c>
      <c r="K23" s="15" t="n">
        <v>1782</v>
      </c>
      <c r="L23" s="16" t="n">
        <v>0.0313</v>
      </c>
      <c r="M23" s="17" t="n">
        <v>84.5</v>
      </c>
      <c r="N23" s="18" t="n">
        <v>89.7</v>
      </c>
      <c r="O23" s="19" t="n">
        <v>256.9</v>
      </c>
      <c r="P23" s="20" t="n">
        <v>0.2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229.3</v>
      </c>
      <c r="C24" s="2" t="n">
        <f aca="false">Oxy*10</f>
        <v>145</v>
      </c>
      <c r="D24" s="2" t="n">
        <f aca="false">CO/100</f>
        <v>17.21</v>
      </c>
      <c r="E24" s="2" t="n">
        <f aca="false">Effg</f>
        <v>90.2</v>
      </c>
      <c r="F24" s="0" t="n">
        <v>68.3</v>
      </c>
      <c r="G24" s="11" t="n">
        <v>40243.6303125</v>
      </c>
      <c r="H24" s="12" t="n">
        <v>67.6</v>
      </c>
      <c r="I24" s="13" t="n">
        <v>229.3</v>
      </c>
      <c r="J24" s="14" t="n">
        <v>14.5</v>
      </c>
      <c r="K24" s="15" t="n">
        <v>1721</v>
      </c>
      <c r="L24" s="16" t="n">
        <v>0.0273</v>
      </c>
      <c r="M24" s="17" t="n">
        <v>85</v>
      </c>
      <c r="N24" s="18" t="n">
        <v>90.2</v>
      </c>
      <c r="O24" s="19" t="n">
        <v>222.4</v>
      </c>
      <c r="P24" s="20" t="n">
        <v>0.2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233.3</v>
      </c>
      <c r="C25" s="2" t="n">
        <f aca="false">Oxy*10</f>
        <v>139</v>
      </c>
      <c r="D25" s="2" t="n">
        <f aca="false">CO/100</f>
        <v>15.13</v>
      </c>
      <c r="E25" s="2" t="n">
        <f aca="false">Effg</f>
        <v>90.9</v>
      </c>
      <c r="F25" s="0" t="n">
        <v>55</v>
      </c>
      <c r="G25" s="11" t="n">
        <v>40243.6306597222</v>
      </c>
      <c r="H25" s="12" t="n">
        <v>67.2</v>
      </c>
      <c r="I25" s="13" t="n">
        <v>233.3</v>
      </c>
      <c r="J25" s="14" t="n">
        <v>13.9</v>
      </c>
      <c r="K25" s="15" t="n">
        <v>1513</v>
      </c>
      <c r="L25" s="16" t="n">
        <v>0.0221</v>
      </c>
      <c r="M25" s="17" t="n">
        <v>85.6</v>
      </c>
      <c r="N25" s="18" t="n">
        <v>90.9</v>
      </c>
      <c r="O25" s="19" t="n">
        <v>195.9</v>
      </c>
      <c r="P25" s="20" t="n">
        <v>0.2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241.9</v>
      </c>
      <c r="C26" s="2" t="n">
        <f aca="false">Oxy*10</f>
        <v>132</v>
      </c>
      <c r="D26" s="2" t="n">
        <f aca="false">CO/100</f>
        <v>11.81</v>
      </c>
      <c r="E26" s="2" t="n">
        <f aca="false">Effg</f>
        <v>91.6</v>
      </c>
      <c r="F26" s="0" t="n">
        <v>51.1</v>
      </c>
      <c r="G26" s="11" t="n">
        <v>40243.6310069444</v>
      </c>
      <c r="H26" s="12" t="n">
        <v>67.5</v>
      </c>
      <c r="I26" s="13" t="n">
        <v>241.9</v>
      </c>
      <c r="J26" s="14" t="n">
        <v>13.2</v>
      </c>
      <c r="K26" s="15" t="n">
        <v>1181</v>
      </c>
      <c r="L26" s="16" t="n">
        <v>0.0156</v>
      </c>
      <c r="M26" s="17" t="n">
        <v>86.2</v>
      </c>
      <c r="N26" s="18" t="n">
        <v>91.6</v>
      </c>
      <c r="O26" s="19" t="n">
        <v>168.4</v>
      </c>
      <c r="P26" s="20" t="n">
        <v>0.21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245.8</v>
      </c>
      <c r="C27" s="2" t="n">
        <f aca="false">Oxy*10</f>
        <v>127</v>
      </c>
      <c r="D27" s="2" t="n">
        <f aca="false">CO/100</f>
        <v>14.17</v>
      </c>
      <c r="E27" s="2" t="n">
        <f aca="false">Effg</f>
        <v>91.7</v>
      </c>
      <c r="F27" s="0" t="n">
        <v>54</v>
      </c>
      <c r="G27" s="11" t="n">
        <v>40243.6313541667</v>
      </c>
      <c r="H27" s="12" t="n">
        <v>66.8</v>
      </c>
      <c r="I27" s="13" t="n">
        <v>245.8</v>
      </c>
      <c r="J27" s="14" t="n">
        <v>12.7</v>
      </c>
      <c r="K27" s="15" t="n">
        <v>1417</v>
      </c>
      <c r="L27" s="16" t="n">
        <v>0.0176</v>
      </c>
      <c r="M27" s="17" t="n">
        <v>86.3</v>
      </c>
      <c r="N27" s="18" t="n">
        <v>91.7</v>
      </c>
      <c r="O27" s="19" t="n">
        <v>152.2</v>
      </c>
      <c r="P27" s="20" t="n">
        <v>0.21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248.2</v>
      </c>
      <c r="C28" s="2" t="n">
        <f aca="false">Oxy*10</f>
        <v>129</v>
      </c>
      <c r="D28" s="2" t="n">
        <f aca="false">CO/100</f>
        <v>16.39</v>
      </c>
      <c r="E28" s="2" t="n">
        <f aca="false">Effg</f>
        <v>91.3</v>
      </c>
      <c r="F28" s="0" t="n">
        <v>54.3</v>
      </c>
      <c r="G28" s="11" t="n">
        <v>40243.6317013889</v>
      </c>
      <c r="H28" s="12" t="n">
        <v>67.4</v>
      </c>
      <c r="I28" s="13" t="n">
        <v>248.2</v>
      </c>
      <c r="J28" s="14" t="n">
        <v>12.9</v>
      </c>
      <c r="K28" s="15" t="n">
        <v>1639</v>
      </c>
      <c r="L28" s="16" t="n">
        <v>0.0208</v>
      </c>
      <c r="M28" s="17" t="n">
        <v>86</v>
      </c>
      <c r="N28" s="18" t="n">
        <v>91.3</v>
      </c>
      <c r="O28" s="19" t="n">
        <v>157.8</v>
      </c>
      <c r="P28" s="20" t="n">
        <v>0.21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255.8</v>
      </c>
      <c r="C29" s="2" t="n">
        <f aca="false">Oxy*10</f>
        <v>130</v>
      </c>
      <c r="D29" s="2" t="n">
        <f aca="false">CO/100</f>
        <v>16.5</v>
      </c>
      <c r="E29" s="2" t="n">
        <f aca="false">Effg</f>
        <v>90.9</v>
      </c>
      <c r="F29" s="0" t="n">
        <v>56.1</v>
      </c>
      <c r="G29" s="11" t="n">
        <v>40243.6320486111</v>
      </c>
      <c r="H29" s="12" t="n">
        <v>67.3</v>
      </c>
      <c r="I29" s="13" t="n">
        <v>255.8</v>
      </c>
      <c r="J29" s="14" t="n">
        <v>13</v>
      </c>
      <c r="K29" s="15" t="n">
        <v>1650</v>
      </c>
      <c r="L29" s="16" t="n">
        <v>0.0212</v>
      </c>
      <c r="M29" s="17" t="n">
        <v>85.6</v>
      </c>
      <c r="N29" s="18" t="n">
        <v>90.9</v>
      </c>
      <c r="O29" s="19" t="n">
        <v>161</v>
      </c>
      <c r="P29" s="20" t="n">
        <v>0.21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258.8</v>
      </c>
      <c r="C30" s="2" t="n">
        <f aca="false">Oxy*10</f>
        <v>129</v>
      </c>
      <c r="D30" s="2" t="n">
        <f aca="false">CO/100</f>
        <v>17.18</v>
      </c>
      <c r="E30" s="2" t="n">
        <f aca="false">Effg</f>
        <v>90.8</v>
      </c>
      <c r="F30" s="0" t="n">
        <v>55.2</v>
      </c>
      <c r="G30" s="11" t="n">
        <v>40243.6323958333</v>
      </c>
      <c r="H30" s="12" t="n">
        <v>67.1</v>
      </c>
      <c r="I30" s="13" t="n">
        <v>258.8</v>
      </c>
      <c r="J30" s="14" t="n">
        <v>12.9</v>
      </c>
      <c r="K30" s="15" t="n">
        <v>1718</v>
      </c>
      <c r="L30" s="16" t="n">
        <v>0.0218</v>
      </c>
      <c r="M30" s="17" t="n">
        <v>85.5</v>
      </c>
      <c r="N30" s="18" t="n">
        <v>90.8</v>
      </c>
      <c r="O30" s="19" t="n">
        <v>158.1</v>
      </c>
      <c r="P30" s="20" t="n">
        <v>0.21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265.9</v>
      </c>
      <c r="C31" s="2" t="n">
        <f aca="false">Oxy*10</f>
        <v>128</v>
      </c>
      <c r="D31" s="2" t="n">
        <f aca="false">CO/100</f>
        <v>15.91</v>
      </c>
      <c r="E31" s="2" t="n">
        <f aca="false">Effg</f>
        <v>90.7</v>
      </c>
      <c r="F31" s="0" t="n">
        <v>55.6</v>
      </c>
      <c r="G31" s="11" t="n">
        <v>40243.6327430556</v>
      </c>
      <c r="H31" s="12" t="n">
        <v>67.4</v>
      </c>
      <c r="I31" s="13" t="n">
        <v>265.9</v>
      </c>
      <c r="J31" s="14" t="n">
        <v>12.8</v>
      </c>
      <c r="K31" s="15" t="n">
        <v>1591</v>
      </c>
      <c r="L31" s="16" t="n">
        <v>0.0201</v>
      </c>
      <c r="M31" s="17" t="n">
        <v>85.4</v>
      </c>
      <c r="N31" s="18" t="n">
        <v>90.7</v>
      </c>
      <c r="O31" s="19" t="n">
        <v>155.8</v>
      </c>
      <c r="P31" s="20" t="n">
        <v>0.21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271.6</v>
      </c>
      <c r="C32" s="2" t="n">
        <f aca="false">Oxy*10</f>
        <v>121</v>
      </c>
      <c r="D32" s="2" t="n">
        <f aca="false">CO/100</f>
        <v>15.11</v>
      </c>
      <c r="E32" s="2" t="n">
        <f aca="false">Effg</f>
        <v>91.2</v>
      </c>
      <c r="F32" s="0" t="n">
        <v>55.9</v>
      </c>
      <c r="G32" s="11" t="n">
        <v>40243.6330902778</v>
      </c>
      <c r="H32" s="12" t="n">
        <v>67.8</v>
      </c>
      <c r="I32" s="13" t="n">
        <v>271.6</v>
      </c>
      <c r="J32" s="14" t="n">
        <v>12.1</v>
      </c>
      <c r="K32" s="15" t="n">
        <v>1511</v>
      </c>
      <c r="L32" s="16" t="n">
        <v>0.0175</v>
      </c>
      <c r="M32" s="17" t="n">
        <v>85.9</v>
      </c>
      <c r="N32" s="18" t="n">
        <v>91.2</v>
      </c>
      <c r="O32" s="19" t="n">
        <v>134.8</v>
      </c>
      <c r="P32" s="20" t="n">
        <v>0.21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276</v>
      </c>
      <c r="C33" s="2" t="n">
        <f aca="false">Oxy*10</f>
        <v>118</v>
      </c>
      <c r="D33" s="2" t="n">
        <f aca="false">CO/100</f>
        <v>10.54</v>
      </c>
      <c r="E33" s="2" t="n">
        <f aca="false">Effg</f>
        <v>91.6</v>
      </c>
      <c r="F33" s="0" t="n">
        <v>52.8</v>
      </c>
      <c r="G33" s="11" t="n">
        <v>40243.6334375</v>
      </c>
      <c r="H33" s="12" t="n">
        <v>67.6</v>
      </c>
      <c r="I33" s="13" t="n">
        <v>276</v>
      </c>
      <c r="J33" s="14" t="n">
        <v>11.8</v>
      </c>
      <c r="K33" s="15" t="n">
        <v>1054</v>
      </c>
      <c r="L33" s="16" t="n">
        <v>0.0118</v>
      </c>
      <c r="M33" s="17" t="n">
        <v>86.2</v>
      </c>
      <c r="N33" s="18" t="n">
        <v>91.6</v>
      </c>
      <c r="O33" s="19" t="n">
        <v>128.2</v>
      </c>
      <c r="P33" s="20" t="n">
        <v>0.22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278.7</v>
      </c>
      <c r="C34" s="2" t="n">
        <f aca="false">Oxy*10</f>
        <v>119</v>
      </c>
      <c r="D34" s="2" t="n">
        <f aca="false">CO/100</f>
        <v>9.11</v>
      </c>
      <c r="E34" s="2" t="n">
        <f aca="false">Effg</f>
        <v>91.5</v>
      </c>
      <c r="F34" s="0" t="n">
        <v>53.3</v>
      </c>
      <c r="G34" s="11" t="n">
        <v>40243.6337847222</v>
      </c>
      <c r="H34" s="12" t="n">
        <v>67.7</v>
      </c>
      <c r="I34" s="13" t="n">
        <v>278.7</v>
      </c>
      <c r="J34" s="14" t="n">
        <v>11.9</v>
      </c>
      <c r="K34" s="15" t="n">
        <v>911</v>
      </c>
      <c r="L34" s="16" t="n">
        <v>0.0103</v>
      </c>
      <c r="M34" s="17" t="n">
        <v>86.2</v>
      </c>
      <c r="N34" s="18" t="n">
        <v>91.5</v>
      </c>
      <c r="O34" s="19" t="n">
        <v>129.8</v>
      </c>
      <c r="P34" s="20" t="n">
        <v>0.23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284.9</v>
      </c>
      <c r="C35" s="2" t="n">
        <f aca="false">Oxy*10</f>
        <v>117</v>
      </c>
      <c r="D35" s="2" t="n">
        <f aca="false">CO/100</f>
        <v>7.89</v>
      </c>
      <c r="E35" s="2" t="n">
        <f aca="false">Effg</f>
        <v>91.5</v>
      </c>
      <c r="F35" s="0" t="n">
        <v>56.9</v>
      </c>
      <c r="G35" s="11" t="n">
        <v>40243.6341319445</v>
      </c>
      <c r="H35" s="12" t="n">
        <v>67.8</v>
      </c>
      <c r="I35" s="13" t="n">
        <v>284.9</v>
      </c>
      <c r="J35" s="14" t="n">
        <v>11.7</v>
      </c>
      <c r="K35" s="15" t="n">
        <v>789</v>
      </c>
      <c r="L35" s="16" t="n">
        <v>0.0088</v>
      </c>
      <c r="M35" s="17" t="n">
        <v>86.1</v>
      </c>
      <c r="N35" s="18" t="n">
        <v>91.5</v>
      </c>
      <c r="O35" s="19" t="n">
        <v>126.8</v>
      </c>
      <c r="P35" s="20" t="n">
        <v>0.22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287.9</v>
      </c>
      <c r="C36" s="2" t="n">
        <f aca="false">Oxy*10</f>
        <v>119</v>
      </c>
      <c r="D36" s="2" t="n">
        <f aca="false">CO/100</f>
        <v>9</v>
      </c>
      <c r="E36" s="2" t="n">
        <f aca="false">Effg</f>
        <v>91.2</v>
      </c>
      <c r="F36" s="0" t="n">
        <v>54</v>
      </c>
      <c r="G36" s="11" t="n">
        <v>40243.6344791667</v>
      </c>
      <c r="H36" s="12" t="n">
        <v>67.7</v>
      </c>
      <c r="I36" s="13" t="n">
        <v>287.9</v>
      </c>
      <c r="J36" s="14" t="n">
        <v>11.9</v>
      </c>
      <c r="K36" s="15" t="n">
        <v>900</v>
      </c>
      <c r="L36" s="16" t="n">
        <v>0.0102</v>
      </c>
      <c r="M36" s="17" t="n">
        <v>85.9</v>
      </c>
      <c r="N36" s="18" t="n">
        <v>91.2</v>
      </c>
      <c r="O36" s="19" t="n">
        <v>129.8</v>
      </c>
      <c r="P36" s="20" t="n">
        <v>0.22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291.1</v>
      </c>
      <c r="C37" s="2" t="n">
        <f aca="false">Oxy*10</f>
        <v>116</v>
      </c>
      <c r="D37" s="2" t="n">
        <f aca="false">CO/100</f>
        <v>8.64</v>
      </c>
      <c r="E37" s="2" t="n">
        <f aca="false">Effg</f>
        <v>91.3</v>
      </c>
      <c r="F37" s="0" t="n">
        <v>58.4</v>
      </c>
      <c r="G37" s="11" t="n">
        <v>40243.6348263889</v>
      </c>
      <c r="H37" s="12" t="n">
        <v>67.4</v>
      </c>
      <c r="I37" s="13" t="n">
        <v>291.1</v>
      </c>
      <c r="J37" s="14" t="n">
        <v>11.6</v>
      </c>
      <c r="K37" s="15" t="n">
        <v>864</v>
      </c>
      <c r="L37" s="16" t="n">
        <v>0.0095</v>
      </c>
      <c r="M37" s="17" t="n">
        <v>86</v>
      </c>
      <c r="N37" s="18" t="n">
        <v>91.3</v>
      </c>
      <c r="O37" s="19" t="n">
        <v>123.1</v>
      </c>
      <c r="P37" s="20" t="n">
        <v>0.22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294.4</v>
      </c>
      <c r="C38" s="2" t="n">
        <f aca="false">Oxy*10</f>
        <v>111</v>
      </c>
      <c r="D38" s="2" t="n">
        <f aca="false">CO/100</f>
        <v>6.4</v>
      </c>
      <c r="E38" s="2" t="n">
        <f aca="false">Effg</f>
        <v>91.7</v>
      </c>
      <c r="F38" s="0" t="n">
        <v>57.9</v>
      </c>
      <c r="G38" s="11" t="n">
        <v>40243.6351736111</v>
      </c>
      <c r="H38" s="12" t="n">
        <v>67.8</v>
      </c>
      <c r="I38" s="13" t="n">
        <v>294.4</v>
      </c>
      <c r="J38" s="14" t="n">
        <v>11.1</v>
      </c>
      <c r="K38" s="15" t="n">
        <v>640</v>
      </c>
      <c r="L38" s="16" t="n">
        <v>0.0067</v>
      </c>
      <c r="M38" s="17" t="n">
        <v>86.4</v>
      </c>
      <c r="N38" s="18" t="n">
        <v>91.7</v>
      </c>
      <c r="O38" s="19" t="n">
        <v>112.2</v>
      </c>
      <c r="P38" s="20" t="n">
        <v>0.22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286.7</v>
      </c>
      <c r="C39" s="2" t="n">
        <f aca="false">Oxy*10</f>
        <v>109</v>
      </c>
      <c r="D39" s="2" t="n">
        <f aca="false">CO/100</f>
        <v>5.23</v>
      </c>
      <c r="E39" s="2" t="n">
        <f aca="false">Effg</f>
        <v>92.2</v>
      </c>
      <c r="F39" s="0" t="n">
        <v>59.9</v>
      </c>
      <c r="G39" s="11" t="n">
        <v>40243.6355208333</v>
      </c>
      <c r="H39" s="12" t="n">
        <v>68</v>
      </c>
      <c r="I39" s="13" t="n">
        <v>286.7</v>
      </c>
      <c r="J39" s="14" t="n">
        <v>10.9</v>
      </c>
      <c r="K39" s="15" t="n">
        <v>523</v>
      </c>
      <c r="L39" s="16" t="n">
        <v>0.0054</v>
      </c>
      <c r="M39" s="17" t="n">
        <v>86.8</v>
      </c>
      <c r="N39" s="18" t="n">
        <v>92.2</v>
      </c>
      <c r="O39" s="19" t="n">
        <v>108.9</v>
      </c>
      <c r="P39" s="20" t="n">
        <v>0.22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296.9</v>
      </c>
      <c r="C40" s="2" t="n">
        <f aca="false">Oxy*10</f>
        <v>105</v>
      </c>
      <c r="D40" s="2" t="n">
        <f aca="false">CO/100</f>
        <v>5.63</v>
      </c>
      <c r="E40" s="2" t="n">
        <f aca="false">Effg</f>
        <v>92.1</v>
      </c>
      <c r="F40" s="0" t="n">
        <v>62.7</v>
      </c>
      <c r="G40" s="11" t="n">
        <v>40243.6358680556</v>
      </c>
      <c r="H40" s="12" t="n">
        <v>67.7</v>
      </c>
      <c r="I40" s="13" t="n">
        <v>296.9</v>
      </c>
      <c r="J40" s="14" t="n">
        <v>10.5</v>
      </c>
      <c r="K40" s="15" t="n">
        <v>563</v>
      </c>
      <c r="L40" s="16" t="n">
        <v>0.0056</v>
      </c>
      <c r="M40" s="17" t="n">
        <v>86.7</v>
      </c>
      <c r="N40" s="18" t="n">
        <v>92.1</v>
      </c>
      <c r="O40" s="19" t="n">
        <v>100.7</v>
      </c>
      <c r="P40" s="20" t="n">
        <v>0.21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01.5</v>
      </c>
      <c r="C41" s="2" t="n">
        <f aca="false">Oxy*10</f>
        <v>105</v>
      </c>
      <c r="D41" s="2" t="n">
        <f aca="false">CO/100</f>
        <v>5.98</v>
      </c>
      <c r="E41" s="2" t="n">
        <f aca="false">Effg</f>
        <v>91.9</v>
      </c>
      <c r="F41" s="0" t="n">
        <v>64.5</v>
      </c>
      <c r="G41" s="11" t="n">
        <v>40243.6362152778</v>
      </c>
      <c r="H41" s="12" t="n">
        <v>68.1</v>
      </c>
      <c r="I41" s="13" t="n">
        <v>301.5</v>
      </c>
      <c r="J41" s="14" t="n">
        <v>10.5</v>
      </c>
      <c r="K41" s="15" t="n">
        <v>598</v>
      </c>
      <c r="L41" s="16" t="n">
        <v>0.0059</v>
      </c>
      <c r="M41" s="17" t="n">
        <v>86.6</v>
      </c>
      <c r="N41" s="18" t="n">
        <v>91.9</v>
      </c>
      <c r="O41" s="19" t="n">
        <v>100.3</v>
      </c>
      <c r="P41" s="20" t="n">
        <v>0.21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302</v>
      </c>
      <c r="C42" s="2" t="n">
        <f aca="false">Oxy*10</f>
        <v>108</v>
      </c>
      <c r="D42" s="2" t="n">
        <f aca="false">CO/100</f>
        <v>6.22</v>
      </c>
      <c r="E42" s="2" t="n">
        <f aca="false">Effg</f>
        <v>91.7</v>
      </c>
      <c r="F42" s="0" t="n">
        <v>65.9</v>
      </c>
      <c r="G42" s="11" t="n">
        <v>40243.6365625</v>
      </c>
      <c r="H42" s="12" t="n">
        <v>67.5</v>
      </c>
      <c r="I42" s="13" t="n">
        <v>302</v>
      </c>
      <c r="J42" s="14" t="n">
        <v>10.8</v>
      </c>
      <c r="K42" s="15" t="n">
        <v>622</v>
      </c>
      <c r="L42" s="16" t="n">
        <v>0.0063</v>
      </c>
      <c r="M42" s="17" t="n">
        <v>86.3</v>
      </c>
      <c r="N42" s="18" t="n">
        <v>91.7</v>
      </c>
      <c r="O42" s="19" t="n">
        <v>106.8</v>
      </c>
      <c r="P42" s="20" t="n">
        <v>0.21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299.6</v>
      </c>
      <c r="C43" s="2" t="n">
        <f aca="false">Oxy*10</f>
        <v>111</v>
      </c>
      <c r="D43" s="2" t="n">
        <f aca="false">CO/100</f>
        <v>6.54</v>
      </c>
      <c r="E43" s="2" t="n">
        <f aca="false">Effg</f>
        <v>91.5</v>
      </c>
      <c r="F43" s="0" t="n">
        <v>66.9</v>
      </c>
      <c r="G43" s="11" t="n">
        <v>40243.6369097222</v>
      </c>
      <c r="H43" s="12" t="n">
        <v>68.1</v>
      </c>
      <c r="I43" s="13" t="n">
        <v>299.6</v>
      </c>
      <c r="J43" s="14" t="n">
        <v>11.1</v>
      </c>
      <c r="K43" s="15" t="n">
        <v>654</v>
      </c>
      <c r="L43" s="16" t="n">
        <v>0.0068</v>
      </c>
      <c r="M43" s="17" t="n">
        <v>86.2</v>
      </c>
      <c r="N43" s="18" t="n">
        <v>91.5</v>
      </c>
      <c r="O43" s="19" t="n">
        <v>112.6</v>
      </c>
      <c r="P43" s="20" t="n">
        <v>0.2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300.8</v>
      </c>
      <c r="C44" s="2" t="n">
        <f aca="false">Oxy*10</f>
        <v>115</v>
      </c>
      <c r="D44" s="2" t="n">
        <f aca="false">CO/100</f>
        <v>6.42</v>
      </c>
      <c r="E44" s="2" t="n">
        <f aca="false">Effg</f>
        <v>91.2</v>
      </c>
      <c r="F44" s="0" t="n">
        <v>67.4</v>
      </c>
      <c r="G44" s="11" t="n">
        <v>40243.6372569444</v>
      </c>
      <c r="H44" s="12" t="n">
        <v>67.8</v>
      </c>
      <c r="I44" s="13" t="n">
        <v>300.8</v>
      </c>
      <c r="J44" s="14" t="n">
        <v>11.5</v>
      </c>
      <c r="K44" s="15" t="n">
        <v>642</v>
      </c>
      <c r="L44" s="16" t="n">
        <v>0.007</v>
      </c>
      <c r="M44" s="17" t="n">
        <v>85.9</v>
      </c>
      <c r="N44" s="18" t="n">
        <v>91.2</v>
      </c>
      <c r="O44" s="19" t="n">
        <v>122.1</v>
      </c>
      <c r="P44" s="20" t="n">
        <v>0.21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03.6</v>
      </c>
      <c r="C45" s="2" t="n">
        <f aca="false">Oxy*10</f>
        <v>117</v>
      </c>
      <c r="D45" s="2" t="n">
        <f aca="false">CO/100</f>
        <v>7.15</v>
      </c>
      <c r="E45" s="2" t="n">
        <f aca="false">Effg</f>
        <v>90.9</v>
      </c>
      <c r="F45" s="0" t="n">
        <v>67.9</v>
      </c>
      <c r="G45" s="11" t="n">
        <v>40243.6376041667</v>
      </c>
      <c r="H45" s="12" t="n">
        <v>67.9</v>
      </c>
      <c r="I45" s="13" t="n">
        <v>303.6</v>
      </c>
      <c r="J45" s="14" t="n">
        <v>11.7</v>
      </c>
      <c r="K45" s="15" t="n">
        <v>715</v>
      </c>
      <c r="L45" s="16" t="n">
        <v>0.008</v>
      </c>
      <c r="M45" s="17" t="n">
        <v>85.6</v>
      </c>
      <c r="N45" s="18" t="n">
        <v>90.9</v>
      </c>
      <c r="O45" s="19" t="n">
        <v>125.8</v>
      </c>
      <c r="P45" s="20" t="n">
        <v>0.21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06.1</v>
      </c>
      <c r="C46" s="2" t="n">
        <f aca="false">Oxy*10</f>
        <v>122</v>
      </c>
      <c r="D46" s="2" t="n">
        <f aca="false">CO/100</f>
        <v>7.95</v>
      </c>
      <c r="E46" s="2" t="n">
        <f aca="false">Effg</f>
        <v>90.4</v>
      </c>
      <c r="F46" s="0" t="n">
        <v>67.3</v>
      </c>
      <c r="G46" s="11" t="n">
        <v>40243.6379513889</v>
      </c>
      <c r="H46" s="12" t="n">
        <v>68.5</v>
      </c>
      <c r="I46" s="13" t="n">
        <v>306.1</v>
      </c>
      <c r="J46" s="14" t="n">
        <v>12.2</v>
      </c>
      <c r="K46" s="15" t="n">
        <v>795</v>
      </c>
      <c r="L46" s="16" t="n">
        <v>0.0093</v>
      </c>
      <c r="M46" s="17" t="n">
        <v>85.1</v>
      </c>
      <c r="N46" s="18" t="n">
        <v>90.4</v>
      </c>
      <c r="O46" s="19" t="n">
        <v>137.5</v>
      </c>
      <c r="P46" s="20" t="n">
        <v>0.21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07</v>
      </c>
      <c r="C47" s="2" t="n">
        <f aca="false">Oxy*10</f>
        <v>118</v>
      </c>
      <c r="D47" s="2" t="n">
        <f aca="false">CO/100</f>
        <v>7.86</v>
      </c>
      <c r="E47" s="2" t="n">
        <f aca="false">Effg</f>
        <v>90.7</v>
      </c>
      <c r="F47" s="0" t="n">
        <v>67.7</v>
      </c>
      <c r="G47" s="11" t="n">
        <v>40243.6382986111</v>
      </c>
      <c r="H47" s="12" t="n">
        <v>68.5</v>
      </c>
      <c r="I47" s="13" t="n">
        <v>307</v>
      </c>
      <c r="J47" s="14" t="n">
        <v>11.8</v>
      </c>
      <c r="K47" s="15" t="n">
        <v>786</v>
      </c>
      <c r="L47" s="16" t="n">
        <v>0.0088</v>
      </c>
      <c r="M47" s="17" t="n">
        <v>85.4</v>
      </c>
      <c r="N47" s="18" t="n">
        <v>90.7</v>
      </c>
      <c r="O47" s="19" t="n">
        <v>128.3</v>
      </c>
      <c r="P47" s="20" t="n">
        <v>0.21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06.6</v>
      </c>
      <c r="C48" s="2" t="n">
        <f aca="false">Oxy*10</f>
        <v>117</v>
      </c>
      <c r="D48" s="2" t="n">
        <f aca="false">CO/100</f>
        <v>8.16</v>
      </c>
      <c r="E48" s="2" t="n">
        <f aca="false">Effg</f>
        <v>90.7</v>
      </c>
      <c r="F48" s="0" t="n">
        <v>68.2</v>
      </c>
      <c r="G48" s="11" t="n">
        <v>40243.6386458333</v>
      </c>
      <c r="H48" s="12" t="n">
        <v>68.2</v>
      </c>
      <c r="I48" s="13" t="n">
        <v>306.6</v>
      </c>
      <c r="J48" s="14" t="n">
        <v>11.7</v>
      </c>
      <c r="K48" s="15" t="n">
        <v>816</v>
      </c>
      <c r="L48" s="16" t="n">
        <v>0.0091</v>
      </c>
      <c r="M48" s="17" t="n">
        <v>85.4</v>
      </c>
      <c r="N48" s="18" t="n">
        <v>90.7</v>
      </c>
      <c r="O48" s="19" t="n">
        <v>126.7</v>
      </c>
      <c r="P48" s="20" t="n">
        <v>0.21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07</v>
      </c>
      <c r="C49" s="2" t="n">
        <f aca="false">Oxy*10</f>
        <v>118</v>
      </c>
      <c r="D49" s="2" t="n">
        <f aca="false">CO/100</f>
        <v>8.17</v>
      </c>
      <c r="E49" s="2" t="n">
        <f aca="false">Effg</f>
        <v>90.7</v>
      </c>
      <c r="F49" s="0" t="n">
        <v>68.4</v>
      </c>
      <c r="G49" s="11" t="n">
        <v>40243.6389930556</v>
      </c>
      <c r="H49" s="12" t="n">
        <v>68.4</v>
      </c>
      <c r="I49" s="13" t="n">
        <v>307</v>
      </c>
      <c r="J49" s="14" t="n">
        <v>11.8</v>
      </c>
      <c r="K49" s="15" t="n">
        <v>817</v>
      </c>
      <c r="L49" s="16" t="n">
        <v>0.0091</v>
      </c>
      <c r="M49" s="17" t="n">
        <v>85.4</v>
      </c>
      <c r="N49" s="18" t="n">
        <v>90.7</v>
      </c>
      <c r="O49" s="19" t="n">
        <v>127.1</v>
      </c>
      <c r="P49" s="20" t="n">
        <v>0.21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09.2</v>
      </c>
      <c r="C50" s="2" t="n">
        <f aca="false">Oxy*10</f>
        <v>115</v>
      </c>
      <c r="D50" s="2" t="n">
        <f aca="false">CO/100</f>
        <v>7.65</v>
      </c>
      <c r="E50" s="2" t="n">
        <f aca="false">Effg</f>
        <v>90.9</v>
      </c>
      <c r="F50" s="0" t="n">
        <v>68.7</v>
      </c>
      <c r="G50" s="11" t="n">
        <v>40243.6393402778</v>
      </c>
      <c r="H50" s="12" t="n">
        <v>68.3</v>
      </c>
      <c r="I50" s="13" t="n">
        <v>309.2</v>
      </c>
      <c r="J50" s="14" t="n">
        <v>11.5</v>
      </c>
      <c r="K50" s="15" t="n">
        <v>765</v>
      </c>
      <c r="L50" s="16" t="n">
        <v>0.0083</v>
      </c>
      <c r="M50" s="17" t="n">
        <v>85.6</v>
      </c>
      <c r="N50" s="18" t="n">
        <v>90.9</v>
      </c>
      <c r="O50" s="19" t="n">
        <v>120.8</v>
      </c>
      <c r="P50" s="20" t="n">
        <v>0.21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16.2</v>
      </c>
      <c r="C51" s="2" t="n">
        <f aca="false">Oxy*10</f>
        <v>114</v>
      </c>
      <c r="D51" s="2" t="n">
        <f aca="false">CO/100</f>
        <v>7.88</v>
      </c>
      <c r="E51" s="2" t="n">
        <f aca="false">Effg</f>
        <v>90.7</v>
      </c>
      <c r="F51" s="0" t="n">
        <v>69</v>
      </c>
      <c r="G51" s="11" t="n">
        <v>40243.6396875</v>
      </c>
      <c r="H51" s="12" t="n">
        <v>68.3</v>
      </c>
      <c r="I51" s="13" t="n">
        <v>316.2</v>
      </c>
      <c r="J51" s="14" t="n">
        <v>11.4</v>
      </c>
      <c r="K51" s="15" t="n">
        <v>788</v>
      </c>
      <c r="L51" s="16" t="n">
        <v>0.0085</v>
      </c>
      <c r="M51" s="17" t="n">
        <v>85.4</v>
      </c>
      <c r="N51" s="18" t="n">
        <v>90.7</v>
      </c>
      <c r="O51" s="19" t="n">
        <v>118.1</v>
      </c>
      <c r="P51" s="20" t="n">
        <v>0.21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15.5</v>
      </c>
      <c r="C52" s="2" t="n">
        <f aca="false">Oxy*10</f>
        <v>112</v>
      </c>
      <c r="D52" s="2" t="n">
        <f aca="false">CO/100</f>
        <v>5.93</v>
      </c>
      <c r="E52" s="2" t="n">
        <f aca="false">Effg</f>
        <v>91</v>
      </c>
      <c r="F52" s="0" t="n">
        <v>69.8</v>
      </c>
      <c r="G52" s="11" t="n">
        <v>40243.6400347222</v>
      </c>
      <c r="H52" s="12" t="n">
        <v>68.9</v>
      </c>
      <c r="I52" s="13" t="n">
        <v>315.5</v>
      </c>
      <c r="J52" s="14" t="n">
        <v>11.2</v>
      </c>
      <c r="K52" s="15" t="n">
        <v>593</v>
      </c>
      <c r="L52" s="16" t="n">
        <v>0.0062</v>
      </c>
      <c r="M52" s="17" t="n">
        <v>85.7</v>
      </c>
      <c r="N52" s="18" t="n">
        <v>91</v>
      </c>
      <c r="O52" s="19" t="n">
        <v>113.8</v>
      </c>
      <c r="P52" s="20" t="n">
        <v>0.2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10.1</v>
      </c>
      <c r="C53" s="2" t="n">
        <f aca="false">Oxy*10</f>
        <v>114</v>
      </c>
      <c r="D53" s="2" t="n">
        <f aca="false">CO/100</f>
        <v>5.06</v>
      </c>
      <c r="E53" s="2" t="n">
        <f aca="false">Effg</f>
        <v>91.1</v>
      </c>
      <c r="F53" s="0" t="n">
        <v>70.3</v>
      </c>
      <c r="G53" s="11" t="n">
        <v>40243.6403819444</v>
      </c>
      <c r="H53" s="12" t="n">
        <v>68.7</v>
      </c>
      <c r="I53" s="13" t="n">
        <v>310.1</v>
      </c>
      <c r="J53" s="14" t="n">
        <v>11.4</v>
      </c>
      <c r="K53" s="15" t="n">
        <v>506</v>
      </c>
      <c r="L53" s="16" t="n">
        <v>0.0054</v>
      </c>
      <c r="M53" s="17" t="n">
        <v>85.8</v>
      </c>
      <c r="N53" s="18" t="n">
        <v>91.1</v>
      </c>
      <c r="O53" s="19" t="n">
        <v>118.2</v>
      </c>
      <c r="P53" s="20" t="n">
        <v>0.2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18.7</v>
      </c>
      <c r="C54" s="2" t="n">
        <f aca="false">Oxy*10</f>
        <v>112</v>
      </c>
      <c r="D54" s="2" t="n">
        <f aca="false">CO/100</f>
        <v>5.68</v>
      </c>
      <c r="E54" s="2" t="n">
        <f aca="false">Effg</f>
        <v>90.9</v>
      </c>
      <c r="F54" s="0" t="n">
        <v>68.6</v>
      </c>
      <c r="G54" s="11" t="n">
        <v>40243.6407291667</v>
      </c>
      <c r="H54" s="12" t="n">
        <v>68.4</v>
      </c>
      <c r="I54" s="13" t="n">
        <v>318.7</v>
      </c>
      <c r="J54" s="14" t="n">
        <v>11.2</v>
      </c>
      <c r="K54" s="15" t="n">
        <v>568</v>
      </c>
      <c r="L54" s="16" t="n">
        <v>0.006</v>
      </c>
      <c r="M54" s="17" t="n">
        <v>85.6</v>
      </c>
      <c r="N54" s="18" t="n">
        <v>90.9</v>
      </c>
      <c r="O54" s="19" t="n">
        <v>114.5</v>
      </c>
      <c r="P54" s="20" t="n">
        <v>0.2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13.2</v>
      </c>
      <c r="C55" s="2" t="n">
        <f aca="false">Oxy*10</f>
        <v>114</v>
      </c>
      <c r="D55" s="2" t="n">
        <f aca="false">CO/100</f>
        <v>6.7</v>
      </c>
      <c r="E55" s="2" t="n">
        <f aca="false">Effg</f>
        <v>90.8</v>
      </c>
      <c r="F55" s="0" t="n">
        <v>69.4</v>
      </c>
      <c r="G55" s="11" t="n">
        <v>40243.6410763889</v>
      </c>
      <c r="H55" s="12" t="n">
        <v>68.2</v>
      </c>
      <c r="I55" s="13" t="n">
        <v>313.2</v>
      </c>
      <c r="J55" s="14" t="n">
        <v>11.4</v>
      </c>
      <c r="K55" s="15" t="n">
        <v>670</v>
      </c>
      <c r="L55" s="16" t="n">
        <v>0.0072</v>
      </c>
      <c r="M55" s="17" t="n">
        <v>85.5</v>
      </c>
      <c r="N55" s="18" t="n">
        <v>90.8</v>
      </c>
      <c r="O55" s="19" t="n">
        <v>119.6</v>
      </c>
      <c r="P55" s="20" t="n">
        <v>0.2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19.6</v>
      </c>
      <c r="C56" s="2" t="n">
        <f aca="false">Oxy*10</f>
        <v>116</v>
      </c>
      <c r="D56" s="2" t="n">
        <f aca="false">CO/100</f>
        <v>7.28</v>
      </c>
      <c r="E56" s="2" t="n">
        <f aca="false">Effg</f>
        <v>90.4</v>
      </c>
      <c r="F56" s="0" t="n">
        <v>67.7</v>
      </c>
      <c r="G56" s="11" t="n">
        <v>40243.6414236111</v>
      </c>
      <c r="H56" s="12" t="n">
        <v>68</v>
      </c>
      <c r="I56" s="13" t="n">
        <v>319.6</v>
      </c>
      <c r="J56" s="14" t="n">
        <v>11.6</v>
      </c>
      <c r="K56" s="15" t="n">
        <v>728</v>
      </c>
      <c r="L56" s="16" t="n">
        <v>0.008</v>
      </c>
      <c r="M56" s="17" t="n">
        <v>85.2</v>
      </c>
      <c r="N56" s="18" t="n">
        <v>90.4</v>
      </c>
      <c r="O56" s="19" t="n">
        <v>123.8</v>
      </c>
      <c r="P56" s="20" t="n">
        <v>0.21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14.2</v>
      </c>
      <c r="C57" s="2" t="n">
        <f aca="false">Oxy*10</f>
        <v>120</v>
      </c>
      <c r="D57" s="2" t="n">
        <f aca="false">CO/100</f>
        <v>7.36</v>
      </c>
      <c r="E57" s="2" t="n">
        <f aca="false">Effg</f>
        <v>90.3</v>
      </c>
      <c r="F57" s="0" t="n">
        <v>67.3</v>
      </c>
      <c r="G57" s="11" t="n">
        <v>40243.6417708333</v>
      </c>
      <c r="H57" s="12" t="n">
        <v>68.4</v>
      </c>
      <c r="I57" s="13" t="n">
        <v>314.2</v>
      </c>
      <c r="J57" s="14" t="n">
        <v>12</v>
      </c>
      <c r="K57" s="15" t="n">
        <v>736</v>
      </c>
      <c r="L57" s="16" t="n">
        <v>0.0085</v>
      </c>
      <c r="M57" s="17" t="n">
        <v>85</v>
      </c>
      <c r="N57" s="18" t="n">
        <v>90.3</v>
      </c>
      <c r="O57" s="19" t="n">
        <v>133.2</v>
      </c>
      <c r="P57" s="20" t="n">
        <v>0.21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18.1</v>
      </c>
      <c r="C58" s="2" t="n">
        <f aca="false">Oxy*10</f>
        <v>120</v>
      </c>
      <c r="D58" s="2" t="n">
        <f aca="false">CO/100</f>
        <v>8.58</v>
      </c>
      <c r="E58" s="2" t="n">
        <f aca="false">Effg</f>
        <v>90</v>
      </c>
      <c r="F58" s="0" t="n">
        <v>67</v>
      </c>
      <c r="G58" s="11" t="n">
        <v>40243.6421180556</v>
      </c>
      <c r="H58" s="12" t="n">
        <v>68.9</v>
      </c>
      <c r="I58" s="13" t="n">
        <v>318.1</v>
      </c>
      <c r="J58" s="14" t="n">
        <v>12</v>
      </c>
      <c r="K58" s="15" t="n">
        <v>858</v>
      </c>
      <c r="L58" s="16" t="n">
        <v>0.0099</v>
      </c>
      <c r="M58" s="17" t="n">
        <v>84.8</v>
      </c>
      <c r="N58" s="18" t="n">
        <v>90</v>
      </c>
      <c r="O58" s="19" t="n">
        <v>134.4</v>
      </c>
      <c r="P58" s="20" t="n">
        <v>0.21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17.3</v>
      </c>
      <c r="C59" s="2" t="n">
        <f aca="false">Oxy*10</f>
        <v>121</v>
      </c>
      <c r="D59" s="2" t="n">
        <f aca="false">CO/100</f>
        <v>9.63</v>
      </c>
      <c r="E59" s="2" t="n">
        <f aca="false">Effg</f>
        <v>89.9</v>
      </c>
      <c r="F59" s="0" t="n">
        <v>67.7</v>
      </c>
      <c r="G59" s="11" t="n">
        <v>40243.6424652778</v>
      </c>
      <c r="H59" s="12" t="n">
        <v>68.6</v>
      </c>
      <c r="I59" s="13" t="n">
        <v>317.3</v>
      </c>
      <c r="J59" s="14" t="n">
        <v>12.1</v>
      </c>
      <c r="K59" s="15" t="n">
        <v>963</v>
      </c>
      <c r="L59" s="16" t="n">
        <v>0.0112</v>
      </c>
      <c r="M59" s="17" t="n">
        <v>84.7</v>
      </c>
      <c r="N59" s="18" t="n">
        <v>89.9</v>
      </c>
      <c r="O59" s="19" t="n">
        <v>136.8</v>
      </c>
      <c r="P59" s="20" t="n">
        <v>0.21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20.5</v>
      </c>
      <c r="C60" s="2" t="n">
        <f aca="false">Oxy*10</f>
        <v>120</v>
      </c>
      <c r="D60" s="2" t="n">
        <f aca="false">CO/100</f>
        <v>8.93</v>
      </c>
      <c r="E60" s="2" t="n">
        <f aca="false">Effg</f>
        <v>89.9</v>
      </c>
      <c r="F60" s="0" t="n">
        <v>68.4</v>
      </c>
      <c r="G60" s="11" t="n">
        <v>40243.6428125</v>
      </c>
      <c r="H60" s="12" t="n">
        <v>68.5</v>
      </c>
      <c r="I60" s="13" t="n">
        <v>320.5</v>
      </c>
      <c r="J60" s="14" t="n">
        <v>12</v>
      </c>
      <c r="K60" s="15" t="n">
        <v>893</v>
      </c>
      <c r="L60" s="16" t="n">
        <v>0.0103</v>
      </c>
      <c r="M60" s="17" t="n">
        <v>84.7</v>
      </c>
      <c r="N60" s="18" t="n">
        <v>89.9</v>
      </c>
      <c r="O60" s="19" t="n">
        <v>133.6</v>
      </c>
      <c r="P60" s="20" t="n">
        <v>0.2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19.1</v>
      </c>
      <c r="C61" s="2" t="n">
        <f aca="false">Oxy*10</f>
        <v>122</v>
      </c>
      <c r="D61" s="2" t="n">
        <f aca="false">CO/100</f>
        <v>8.64</v>
      </c>
      <c r="E61" s="2" t="n">
        <f aca="false">Effg</f>
        <v>89.9</v>
      </c>
      <c r="F61" s="0" t="n">
        <v>68.8</v>
      </c>
      <c r="G61" s="11" t="n">
        <v>40243.6431597222</v>
      </c>
      <c r="H61" s="12" t="n">
        <v>68.4</v>
      </c>
      <c r="I61" s="13" t="n">
        <v>319.1</v>
      </c>
      <c r="J61" s="14" t="n">
        <v>12.2</v>
      </c>
      <c r="K61" s="15" t="n">
        <v>864</v>
      </c>
      <c r="L61" s="16" t="n">
        <v>0.0101</v>
      </c>
      <c r="M61" s="17" t="n">
        <v>84.6</v>
      </c>
      <c r="N61" s="18" t="n">
        <v>89.9</v>
      </c>
      <c r="O61" s="19" t="n">
        <v>137.3</v>
      </c>
      <c r="P61" s="20" t="n">
        <v>0.2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22.4</v>
      </c>
      <c r="C62" s="2" t="n">
        <f aca="false">Oxy*10</f>
        <v>122</v>
      </c>
      <c r="D62" s="2" t="n">
        <f aca="false">CO/100</f>
        <v>8.03</v>
      </c>
      <c r="E62" s="2" t="n">
        <f aca="false">Effg</f>
        <v>89.8</v>
      </c>
      <c r="F62" s="0" t="n">
        <v>69</v>
      </c>
      <c r="G62" s="11" t="n">
        <v>40243.6435069444</v>
      </c>
      <c r="H62" s="12" t="n">
        <v>68.7</v>
      </c>
      <c r="I62" s="13" t="n">
        <v>322.4</v>
      </c>
      <c r="J62" s="14" t="n">
        <v>12.2</v>
      </c>
      <c r="K62" s="15" t="n">
        <v>803</v>
      </c>
      <c r="L62" s="16" t="n">
        <v>0.0094</v>
      </c>
      <c r="M62" s="17" t="n">
        <v>84.6</v>
      </c>
      <c r="N62" s="18" t="n">
        <v>89.8</v>
      </c>
      <c r="O62" s="19" t="n">
        <v>137.5</v>
      </c>
      <c r="P62" s="20" t="n">
        <v>0.2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26.8</v>
      </c>
      <c r="C63" s="2" t="n">
        <f aca="false">Oxy*10</f>
        <v>119</v>
      </c>
      <c r="D63" s="2" t="n">
        <f aca="false">CO/100</f>
        <v>8.05</v>
      </c>
      <c r="E63" s="2" t="n">
        <f aca="false">Effg</f>
        <v>89.9</v>
      </c>
      <c r="F63" s="0" t="n">
        <v>69.4</v>
      </c>
      <c r="G63" s="11" t="n">
        <v>40243.6438541667</v>
      </c>
      <c r="H63" s="12" t="n">
        <v>68.7</v>
      </c>
      <c r="I63" s="13" t="n">
        <v>326.8</v>
      </c>
      <c r="J63" s="14" t="n">
        <v>11.9</v>
      </c>
      <c r="K63" s="15" t="n">
        <v>805</v>
      </c>
      <c r="L63" s="16" t="n">
        <v>0.0092</v>
      </c>
      <c r="M63" s="17" t="n">
        <v>84.6</v>
      </c>
      <c r="N63" s="18" t="n">
        <v>89.9</v>
      </c>
      <c r="O63" s="19" t="n">
        <v>131.3</v>
      </c>
      <c r="P63" s="20" t="n">
        <v>0.2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24.1</v>
      </c>
      <c r="C64" s="2" t="n">
        <f aca="false">Oxy*10</f>
        <v>120</v>
      </c>
      <c r="D64" s="2" t="n">
        <f aca="false">CO/100</f>
        <v>7.6</v>
      </c>
      <c r="E64" s="2" t="n">
        <f aca="false">Effg</f>
        <v>89.9</v>
      </c>
      <c r="F64" s="0" t="n">
        <v>69</v>
      </c>
      <c r="G64" s="11" t="n">
        <v>40243.6442013889</v>
      </c>
      <c r="H64" s="12" t="n">
        <v>68.7</v>
      </c>
      <c r="I64" s="13" t="n">
        <v>324.1</v>
      </c>
      <c r="J64" s="14" t="n">
        <v>12</v>
      </c>
      <c r="K64" s="15" t="n">
        <v>760</v>
      </c>
      <c r="L64" s="16" t="n">
        <v>0.0087</v>
      </c>
      <c r="M64" s="17" t="n">
        <v>84.7</v>
      </c>
      <c r="N64" s="18" t="n">
        <v>89.9</v>
      </c>
      <c r="O64" s="19" t="n">
        <v>132.7</v>
      </c>
      <c r="P64" s="20" t="n">
        <v>0.2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22.1</v>
      </c>
      <c r="C65" s="2" t="n">
        <f aca="false">Oxy*10</f>
        <v>124</v>
      </c>
      <c r="D65" s="2" t="n">
        <f aca="false">CO/100</f>
        <v>7.42</v>
      </c>
      <c r="E65" s="2" t="n">
        <f aca="false">Effg</f>
        <v>89.6</v>
      </c>
      <c r="F65" s="0" t="n">
        <v>68.4</v>
      </c>
      <c r="G65" s="11" t="n">
        <v>40243.6445486111</v>
      </c>
      <c r="H65" s="12" t="n">
        <v>68.8</v>
      </c>
      <c r="I65" s="13" t="n">
        <v>322.1</v>
      </c>
      <c r="J65" s="14" t="n">
        <v>12.4</v>
      </c>
      <c r="K65" s="15" t="n">
        <v>742</v>
      </c>
      <c r="L65" s="16" t="n">
        <v>0.0089</v>
      </c>
      <c r="M65" s="17" t="n">
        <v>84.4</v>
      </c>
      <c r="N65" s="18" t="n">
        <v>89.6</v>
      </c>
      <c r="O65" s="19" t="n">
        <v>143.2</v>
      </c>
      <c r="P65" s="20" t="n">
        <v>0.2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25.8</v>
      </c>
      <c r="C66" s="2" t="n">
        <f aca="false">Oxy*10</f>
        <v>123</v>
      </c>
      <c r="D66" s="2" t="n">
        <f aca="false">CO/100</f>
        <v>7.64</v>
      </c>
      <c r="E66" s="2" t="n">
        <f aca="false">Effg</f>
        <v>89.6</v>
      </c>
      <c r="F66" s="0" t="n">
        <v>68.2</v>
      </c>
      <c r="G66" s="11" t="n">
        <v>40243.6448958333</v>
      </c>
      <c r="H66" s="12" t="n">
        <v>68.6</v>
      </c>
      <c r="I66" s="13" t="n">
        <v>325.8</v>
      </c>
      <c r="J66" s="14" t="n">
        <v>12.3</v>
      </c>
      <c r="K66" s="15" t="n">
        <v>764</v>
      </c>
      <c r="L66" s="16" t="n">
        <v>0.009</v>
      </c>
      <c r="M66" s="17" t="n">
        <v>84.4</v>
      </c>
      <c r="N66" s="18" t="n">
        <v>89.6</v>
      </c>
      <c r="O66" s="19" t="n">
        <v>140.3</v>
      </c>
      <c r="P66" s="20" t="n">
        <v>0.2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26.8</v>
      </c>
      <c r="C67" s="2" t="n">
        <f aca="false">Oxy*10</f>
        <v>122</v>
      </c>
      <c r="D67" s="2" t="n">
        <f aca="false">CO/100</f>
        <v>6.67</v>
      </c>
      <c r="E67" s="2" t="n">
        <f aca="false">Effg</f>
        <v>89.7</v>
      </c>
      <c r="F67" s="0" t="n">
        <v>67.9</v>
      </c>
      <c r="G67" s="11" t="n">
        <v>40243.6452430556</v>
      </c>
      <c r="H67" s="12" t="n">
        <v>69.1</v>
      </c>
      <c r="I67" s="13" t="n">
        <v>326.8</v>
      </c>
      <c r="J67" s="14" t="n">
        <v>12.2</v>
      </c>
      <c r="K67" s="15" t="n">
        <v>667</v>
      </c>
      <c r="L67" s="16" t="n">
        <v>0.0078</v>
      </c>
      <c r="M67" s="17" t="n">
        <v>84.5</v>
      </c>
      <c r="N67" s="18" t="n">
        <v>89.7</v>
      </c>
      <c r="O67" s="19" t="n">
        <v>138.7</v>
      </c>
      <c r="P67" s="20" t="n">
        <v>0.19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31.9</v>
      </c>
      <c r="C68" s="2" t="n">
        <f aca="false">Oxy*10</f>
        <v>116</v>
      </c>
      <c r="D68" s="2" t="n">
        <f aca="false">CO/100</f>
        <v>5.23</v>
      </c>
      <c r="E68" s="2" t="n">
        <f aca="false">Effg</f>
        <v>90.2</v>
      </c>
      <c r="F68" s="0" t="n">
        <v>68.6</v>
      </c>
      <c r="G68" s="11" t="n">
        <v>40243.6455902778</v>
      </c>
      <c r="H68" s="12" t="n">
        <v>68.8</v>
      </c>
      <c r="I68" s="13" t="n">
        <v>331.9</v>
      </c>
      <c r="J68" s="14" t="n">
        <v>11.6</v>
      </c>
      <c r="K68" s="15" t="n">
        <v>523</v>
      </c>
      <c r="L68" s="16" t="n">
        <v>0.0057</v>
      </c>
      <c r="M68" s="17" t="n">
        <v>84.9</v>
      </c>
      <c r="N68" s="18" t="n">
        <v>90.2</v>
      </c>
      <c r="O68" s="19" t="n">
        <v>122.9</v>
      </c>
      <c r="P68" s="20" t="n">
        <v>0.19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29.3</v>
      </c>
      <c r="C69" s="2" t="n">
        <f aca="false">Oxy*10</f>
        <v>118</v>
      </c>
      <c r="D69" s="2" t="n">
        <f aca="false">CO/100</f>
        <v>2.11</v>
      </c>
      <c r="E69" s="2" t="n">
        <f aca="false">Effg</f>
        <v>69.4</v>
      </c>
      <c r="F69" s="0" t="n">
        <v>69.4</v>
      </c>
      <c r="G69" s="11" t="n">
        <v>40243.6459375</v>
      </c>
      <c r="H69" s="12" t="n">
        <v>68.8</v>
      </c>
      <c r="I69" s="13" t="n">
        <v>329.3</v>
      </c>
      <c r="J69" s="14" t="n">
        <v>11.8</v>
      </c>
      <c r="K69" s="15" t="n">
        <v>211</v>
      </c>
      <c r="L69" s="16" t="n">
        <v>0.0083</v>
      </c>
      <c r="M69" s="17" t="n">
        <v>65.4</v>
      </c>
      <c r="N69" s="18" t="n">
        <v>69.4</v>
      </c>
      <c r="O69" s="19" t="n">
        <v>693.8</v>
      </c>
      <c r="P69" s="20" t="n">
        <v>0.64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31</v>
      </c>
      <c r="C70" s="2" t="n">
        <f aca="false">Oxy*10</f>
        <v>120</v>
      </c>
      <c r="D70" s="2" t="n">
        <f aca="false">CO/100</f>
        <v>4.61</v>
      </c>
      <c r="E70" s="2" t="n">
        <f aca="false">Effg</f>
        <v>89.9</v>
      </c>
      <c r="F70" s="0" t="n">
        <v>69.6</v>
      </c>
      <c r="G70" s="11" t="n">
        <v>40243.6462847222</v>
      </c>
      <c r="H70" s="12" t="n">
        <v>69.3</v>
      </c>
      <c r="I70" s="13" t="n">
        <v>331</v>
      </c>
      <c r="J70" s="14" t="n">
        <v>12</v>
      </c>
      <c r="K70" s="15" t="n">
        <v>461</v>
      </c>
      <c r="L70" s="16" t="n">
        <v>0.0053</v>
      </c>
      <c r="M70" s="17" t="n">
        <v>84.7</v>
      </c>
      <c r="N70" s="18" t="n">
        <v>89.9</v>
      </c>
      <c r="O70" s="19" t="n">
        <v>132.3</v>
      </c>
      <c r="P70" s="20" t="n">
        <v>0.64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35.3</v>
      </c>
      <c r="C71" s="2" t="n">
        <f aca="false">Oxy*10</f>
        <v>119</v>
      </c>
      <c r="D71" s="2" t="n">
        <f aca="false">CO/100</f>
        <v>4.82</v>
      </c>
      <c r="E71" s="2" t="n">
        <f aca="false">Effg</f>
        <v>89.8</v>
      </c>
      <c r="F71" s="0" t="n">
        <v>70.1</v>
      </c>
      <c r="G71" s="11" t="n">
        <v>40243.6466319444</v>
      </c>
      <c r="H71" s="12" t="n">
        <v>69.4</v>
      </c>
      <c r="I71" s="13" t="n">
        <v>335.3</v>
      </c>
      <c r="J71" s="14" t="n">
        <v>11.9</v>
      </c>
      <c r="K71" s="15" t="n">
        <v>482</v>
      </c>
      <c r="L71" s="16" t="n">
        <v>0.0055</v>
      </c>
      <c r="M71" s="17" t="n">
        <v>84.6</v>
      </c>
      <c r="N71" s="18" t="n">
        <v>89.8</v>
      </c>
      <c r="O71" s="19" t="n">
        <v>131.5</v>
      </c>
      <c r="P71" s="20" t="n">
        <v>0.64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35.8</v>
      </c>
      <c r="C72" s="2" t="n">
        <f aca="false">Oxy*10</f>
        <v>119</v>
      </c>
      <c r="D72" s="2" t="n">
        <f aca="false">CO/100</f>
        <v>5.13</v>
      </c>
      <c r="E72" s="2" t="n">
        <f aca="false">Effg</f>
        <v>89.8</v>
      </c>
      <c r="F72" s="0" t="n">
        <v>70.5</v>
      </c>
      <c r="G72" s="11" t="n">
        <v>40243.6469791667</v>
      </c>
      <c r="H72" s="12" t="n">
        <v>69.2</v>
      </c>
      <c r="I72" s="13" t="n">
        <v>335.8</v>
      </c>
      <c r="J72" s="14" t="n">
        <v>11.9</v>
      </c>
      <c r="K72" s="15" t="n">
        <v>513</v>
      </c>
      <c r="L72" s="16" t="n">
        <v>0.0058</v>
      </c>
      <c r="M72" s="17" t="n">
        <v>84.6</v>
      </c>
      <c r="N72" s="18" t="n">
        <v>89.8</v>
      </c>
      <c r="O72" s="19" t="n">
        <v>130.4</v>
      </c>
      <c r="P72" s="20" t="n">
        <v>0.64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38.6</v>
      </c>
      <c r="C73" s="2" t="n">
        <f aca="false">Oxy*10</f>
        <v>120</v>
      </c>
      <c r="D73" s="2" t="n">
        <f aca="false">CO/100</f>
        <v>5.32</v>
      </c>
      <c r="E73" s="2" t="n">
        <f aca="false">Effg</f>
        <v>89.6</v>
      </c>
      <c r="F73" s="0" t="n">
        <v>70</v>
      </c>
      <c r="G73" s="11" t="n">
        <v>40243.6473263889</v>
      </c>
      <c r="H73" s="12" t="n">
        <v>69.3</v>
      </c>
      <c r="I73" s="13" t="n">
        <v>338.6</v>
      </c>
      <c r="J73" s="14" t="n">
        <v>12</v>
      </c>
      <c r="K73" s="15" t="n">
        <v>532</v>
      </c>
      <c r="L73" s="16" t="n">
        <v>0.0061</v>
      </c>
      <c r="M73" s="17" t="n">
        <v>84.3</v>
      </c>
      <c r="N73" s="18" t="n">
        <v>89.6</v>
      </c>
      <c r="O73" s="19" t="n">
        <v>133.8</v>
      </c>
      <c r="P73" s="20" t="n">
        <v>0.64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36.3</v>
      </c>
      <c r="C74" s="2" t="n">
        <f aca="false">Oxy*10</f>
        <v>124</v>
      </c>
      <c r="D74" s="2" t="n">
        <f aca="false">CO/100</f>
        <v>5.44</v>
      </c>
      <c r="E74" s="2" t="n">
        <f aca="false">Effg</f>
        <v>89.3</v>
      </c>
      <c r="F74" s="0" t="n">
        <v>70.5</v>
      </c>
      <c r="G74" s="11" t="n">
        <v>40243.6476736111</v>
      </c>
      <c r="H74" s="12" t="n">
        <v>68.9</v>
      </c>
      <c r="I74" s="13" t="n">
        <v>336.3</v>
      </c>
      <c r="J74" s="14" t="n">
        <v>12.4</v>
      </c>
      <c r="K74" s="15" t="n">
        <v>544</v>
      </c>
      <c r="L74" s="16" t="n">
        <v>0.0065</v>
      </c>
      <c r="M74" s="17" t="n">
        <v>84.1</v>
      </c>
      <c r="N74" s="18" t="n">
        <v>89.3</v>
      </c>
      <c r="O74" s="19" t="n">
        <v>142.9</v>
      </c>
      <c r="P74" s="20" t="n">
        <v>0.63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36.6</v>
      </c>
      <c r="C75" s="2" t="n">
        <f aca="false">Oxy*10</f>
        <v>117</v>
      </c>
      <c r="D75" s="2" t="n">
        <f aca="false">CO/100</f>
        <v>6.38</v>
      </c>
      <c r="E75" s="2" t="n">
        <f aca="false">Effg</f>
        <v>89.9</v>
      </c>
      <c r="F75" s="0" t="n">
        <v>69.2</v>
      </c>
      <c r="G75" s="11" t="n">
        <v>40243.6480208333</v>
      </c>
      <c r="H75" s="12" t="n">
        <v>69.4</v>
      </c>
      <c r="I75" s="13" t="n">
        <v>336.6</v>
      </c>
      <c r="J75" s="14" t="n">
        <v>11.7</v>
      </c>
      <c r="K75" s="15" t="n">
        <v>638</v>
      </c>
      <c r="L75" s="16" t="n">
        <v>0.0071</v>
      </c>
      <c r="M75" s="17" t="n">
        <v>84.6</v>
      </c>
      <c r="N75" s="18" t="n">
        <v>89.9</v>
      </c>
      <c r="O75" s="19" t="n">
        <v>126.1</v>
      </c>
      <c r="P75" s="20" t="n">
        <v>0.62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39.8</v>
      </c>
      <c r="C76" s="2" t="n">
        <f aca="false">Oxy*10</f>
        <v>122</v>
      </c>
      <c r="D76" s="2" t="n">
        <f aca="false">CO/100</f>
        <v>6.32</v>
      </c>
      <c r="E76" s="2" t="n">
        <f aca="false">Effg</f>
        <v>89.3</v>
      </c>
      <c r="F76" s="0" t="n">
        <v>70.4</v>
      </c>
      <c r="G76" s="11" t="n">
        <v>40243.6483680556</v>
      </c>
      <c r="H76" s="12" t="n">
        <v>69.6</v>
      </c>
      <c r="I76" s="13" t="n">
        <v>339.8</v>
      </c>
      <c r="J76" s="14" t="n">
        <v>12.2</v>
      </c>
      <c r="K76" s="15" t="n">
        <v>632</v>
      </c>
      <c r="L76" s="16" t="n">
        <v>0.0074</v>
      </c>
      <c r="M76" s="17" t="n">
        <v>84.1</v>
      </c>
      <c r="N76" s="18" t="n">
        <v>89.3</v>
      </c>
      <c r="O76" s="19" t="n">
        <v>137.9</v>
      </c>
      <c r="P76" s="20" t="n">
        <v>0.59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41.2</v>
      </c>
      <c r="C77" s="2" t="n">
        <f aca="false">Oxy*10</f>
        <v>128</v>
      </c>
      <c r="D77" s="2" t="n">
        <f aca="false">CO/100</f>
        <v>7.49</v>
      </c>
      <c r="E77" s="2" t="n">
        <f aca="false">Effg</f>
        <v>88.4</v>
      </c>
      <c r="F77" s="0" t="n">
        <v>70.9</v>
      </c>
      <c r="G77" s="11" t="n">
        <v>40243.6487152778</v>
      </c>
      <c r="H77" s="12" t="n">
        <v>69.8</v>
      </c>
      <c r="I77" s="13" t="n">
        <v>341.2</v>
      </c>
      <c r="J77" s="14" t="n">
        <v>12.8</v>
      </c>
      <c r="K77" s="15" t="n">
        <v>749</v>
      </c>
      <c r="L77" s="16" t="n">
        <v>0.0095</v>
      </c>
      <c r="M77" s="17" t="n">
        <v>83.3</v>
      </c>
      <c r="N77" s="18" t="n">
        <v>88.4</v>
      </c>
      <c r="O77" s="19" t="n">
        <v>156.5</v>
      </c>
      <c r="P77" s="20" t="n">
        <v>0.53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37.1</v>
      </c>
      <c r="C78" s="2" t="n">
        <f aca="false">Oxy*10</f>
        <v>133</v>
      </c>
      <c r="D78" s="2" t="n">
        <f aca="false">CO/100</f>
        <v>8.5</v>
      </c>
      <c r="E78" s="2" t="n">
        <f aca="false">Effg</f>
        <v>87.9</v>
      </c>
      <c r="F78" s="0" t="n">
        <v>70.9</v>
      </c>
      <c r="G78" s="11" t="n">
        <v>40243.6490625</v>
      </c>
      <c r="H78" s="12" t="n">
        <v>69.6</v>
      </c>
      <c r="I78" s="13" t="n">
        <v>337.1</v>
      </c>
      <c r="J78" s="14" t="n">
        <v>13.3</v>
      </c>
      <c r="K78" s="15" t="n">
        <v>850</v>
      </c>
      <c r="L78" s="16" t="n">
        <v>0.0114</v>
      </c>
      <c r="M78" s="17" t="n">
        <v>82.8</v>
      </c>
      <c r="N78" s="18" t="n">
        <v>87.9</v>
      </c>
      <c r="O78" s="19" t="n">
        <v>171.3</v>
      </c>
      <c r="P78" s="20" t="n">
        <v>0.5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31.1</v>
      </c>
      <c r="C79" s="2" t="n">
        <f aca="false">Oxy*10</f>
        <v>133</v>
      </c>
      <c r="D79" s="2" t="n">
        <f aca="false">CO/100</f>
        <v>9.41</v>
      </c>
      <c r="E79" s="2" t="n">
        <f aca="false">Effg</f>
        <v>88.1</v>
      </c>
      <c r="F79" s="0" t="n">
        <v>71.3</v>
      </c>
      <c r="G79" s="11" t="n">
        <v>40243.6494097222</v>
      </c>
      <c r="H79" s="12" t="n">
        <v>69.7</v>
      </c>
      <c r="I79" s="13" t="n">
        <v>331.1</v>
      </c>
      <c r="J79" s="14" t="n">
        <v>13.3</v>
      </c>
      <c r="K79" s="15" t="n">
        <v>941</v>
      </c>
      <c r="L79" s="16" t="n">
        <v>0.0126</v>
      </c>
      <c r="M79" s="17" t="n">
        <v>82.9</v>
      </c>
      <c r="N79" s="18" t="n">
        <v>88.1</v>
      </c>
      <c r="O79" s="19" t="n">
        <v>172.7</v>
      </c>
      <c r="P79" s="20" t="n">
        <v>0.47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37.8</v>
      </c>
      <c r="C80" s="2" t="n">
        <f aca="false">Oxy*10</f>
        <v>134</v>
      </c>
      <c r="D80" s="2" t="n">
        <f aca="false">CO/100</f>
        <v>10.03</v>
      </c>
      <c r="E80" s="2" t="n">
        <f aca="false">Effg</f>
        <v>87.5</v>
      </c>
      <c r="F80" s="0" t="n">
        <v>71.3</v>
      </c>
      <c r="G80" s="11" t="n">
        <v>40243.6497569445</v>
      </c>
      <c r="H80" s="12" t="n">
        <v>69.7</v>
      </c>
      <c r="I80" s="13" t="n">
        <v>337.8</v>
      </c>
      <c r="J80" s="14" t="n">
        <v>13.4</v>
      </c>
      <c r="K80" s="15" t="n">
        <v>1003</v>
      </c>
      <c r="L80" s="16" t="n">
        <v>0.0137</v>
      </c>
      <c r="M80" s="17" t="n">
        <v>82.4</v>
      </c>
      <c r="N80" s="18" t="n">
        <v>87.5</v>
      </c>
      <c r="O80" s="19" t="n">
        <v>177.4</v>
      </c>
      <c r="P80" s="20" t="n">
        <v>0.47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41</v>
      </c>
      <c r="C81" s="2" t="n">
        <f aca="false">Oxy*10</f>
        <v>135</v>
      </c>
      <c r="D81" s="2" t="n">
        <f aca="false">CO/100</f>
        <v>10.93</v>
      </c>
      <c r="E81" s="2" t="n">
        <f aca="false">Effg</f>
        <v>87.3</v>
      </c>
      <c r="F81" s="0" t="n">
        <v>71.4</v>
      </c>
      <c r="G81" s="11" t="n">
        <v>40243.6501041667</v>
      </c>
      <c r="H81" s="12" t="n">
        <v>70</v>
      </c>
      <c r="I81" s="13" t="n">
        <v>341</v>
      </c>
      <c r="J81" s="14" t="n">
        <v>13.5</v>
      </c>
      <c r="K81" s="15" t="n">
        <v>1093</v>
      </c>
      <c r="L81" s="16" t="n">
        <v>0.015</v>
      </c>
      <c r="M81" s="17" t="n">
        <v>82.2</v>
      </c>
      <c r="N81" s="18" t="n">
        <v>87.3</v>
      </c>
      <c r="O81" s="19" t="n">
        <v>178.6</v>
      </c>
      <c r="P81" s="20" t="n">
        <v>0.46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39.1</v>
      </c>
      <c r="C82" s="2" t="n">
        <f aca="false">Oxy*10</f>
        <v>136</v>
      </c>
      <c r="D82" s="2" t="n">
        <f aca="false">CO/100</f>
        <v>11.63</v>
      </c>
      <c r="E82" s="2" t="n">
        <f aca="false">Effg</f>
        <v>87.1</v>
      </c>
      <c r="F82" s="0" t="n">
        <v>70.4</v>
      </c>
      <c r="G82" s="11" t="n">
        <v>40243.6504513889</v>
      </c>
      <c r="H82" s="12" t="n">
        <v>69.6</v>
      </c>
      <c r="I82" s="13" t="n">
        <v>339.1</v>
      </c>
      <c r="J82" s="14" t="n">
        <v>13.6</v>
      </c>
      <c r="K82" s="15" t="n">
        <v>1163</v>
      </c>
      <c r="L82" s="16" t="n">
        <v>0.0163</v>
      </c>
      <c r="M82" s="17" t="n">
        <v>82</v>
      </c>
      <c r="N82" s="18" t="n">
        <v>87.1</v>
      </c>
      <c r="O82" s="19" t="n">
        <v>184</v>
      </c>
      <c r="P82" s="20" t="n">
        <v>0.45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37.8</v>
      </c>
      <c r="C83" s="2" t="n">
        <f aca="false">Oxy*10</f>
        <v>137</v>
      </c>
      <c r="D83" s="2" t="n">
        <f aca="false">CO/100</f>
        <v>12.41</v>
      </c>
      <c r="E83" s="2" t="n">
        <f aca="false">Effg</f>
        <v>87</v>
      </c>
      <c r="F83" s="0" t="n">
        <v>69.8</v>
      </c>
      <c r="G83" s="11" t="n">
        <v>40243.6507986111</v>
      </c>
      <c r="H83" s="12" t="n">
        <v>69.9</v>
      </c>
      <c r="I83" s="13" t="n">
        <v>337.8</v>
      </c>
      <c r="J83" s="14" t="n">
        <v>13.7</v>
      </c>
      <c r="K83" s="15" t="n">
        <v>1241</v>
      </c>
      <c r="L83" s="16" t="n">
        <v>0.0176</v>
      </c>
      <c r="M83" s="17" t="n">
        <v>81.9</v>
      </c>
      <c r="N83" s="18" t="n">
        <v>87</v>
      </c>
      <c r="O83" s="19" t="n">
        <v>187.9</v>
      </c>
      <c r="P83" s="20" t="n">
        <v>0.45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37.6</v>
      </c>
      <c r="C84" s="2" t="n">
        <f aca="false">Oxy*10</f>
        <v>135</v>
      </c>
      <c r="D84" s="2" t="n">
        <f aca="false">CO/100</f>
        <v>12.63</v>
      </c>
      <c r="E84" s="2" t="n">
        <f aca="false">Effg</f>
        <v>87.3</v>
      </c>
      <c r="F84" s="0" t="n">
        <v>70.5</v>
      </c>
      <c r="G84" s="11" t="n">
        <v>40243.6511458333</v>
      </c>
      <c r="H84" s="12" t="n">
        <v>70.2</v>
      </c>
      <c r="I84" s="13" t="n">
        <v>337.6</v>
      </c>
      <c r="J84" s="14" t="n">
        <v>13.5</v>
      </c>
      <c r="K84" s="15" t="n">
        <v>1263</v>
      </c>
      <c r="L84" s="16" t="n">
        <v>0.0174</v>
      </c>
      <c r="M84" s="17" t="n">
        <v>82.2</v>
      </c>
      <c r="N84" s="18" t="n">
        <v>87.3</v>
      </c>
      <c r="O84" s="19" t="n">
        <v>179.4</v>
      </c>
      <c r="P84" s="20" t="n">
        <v>0.45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43.5</v>
      </c>
      <c r="C85" s="2" t="n">
        <f aca="false">Oxy*10</f>
        <v>134</v>
      </c>
      <c r="D85" s="2" t="n">
        <f aca="false">CO/100</f>
        <v>12.94</v>
      </c>
      <c r="E85" s="2" t="n">
        <f aca="false">Effg</f>
        <v>87.1</v>
      </c>
      <c r="F85" s="0" t="n">
        <v>71.1</v>
      </c>
      <c r="G85" s="11" t="n">
        <v>40243.6514930556</v>
      </c>
      <c r="H85" s="12" t="n">
        <v>69.8</v>
      </c>
      <c r="I85" s="13" t="n">
        <v>343.5</v>
      </c>
      <c r="J85" s="14" t="n">
        <v>13.4</v>
      </c>
      <c r="K85" s="15" t="n">
        <v>1294</v>
      </c>
      <c r="L85" s="16" t="n">
        <v>0.0177</v>
      </c>
      <c r="M85" s="17" t="n">
        <v>82</v>
      </c>
      <c r="N85" s="18" t="n">
        <v>87.1</v>
      </c>
      <c r="O85" s="19" t="n">
        <v>177.8</v>
      </c>
      <c r="P85" s="20" t="n">
        <v>0.44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37</v>
      </c>
      <c r="C86" s="2" t="n">
        <f aca="false">Oxy*10</f>
        <v>135</v>
      </c>
      <c r="D86" s="2" t="n">
        <f aca="false">CO/100</f>
        <v>12.71</v>
      </c>
      <c r="E86" s="2" t="n">
        <f aca="false">Effg</f>
        <v>87.3</v>
      </c>
      <c r="F86" s="0" t="n">
        <v>71.1</v>
      </c>
      <c r="G86" s="11" t="n">
        <v>40243.6518402778</v>
      </c>
      <c r="H86" s="12" t="n">
        <v>70.1</v>
      </c>
      <c r="I86" s="13" t="n">
        <v>337</v>
      </c>
      <c r="J86" s="14" t="n">
        <v>13.5</v>
      </c>
      <c r="K86" s="15" t="n">
        <v>1271</v>
      </c>
      <c r="L86" s="16" t="n">
        <v>0.0175</v>
      </c>
      <c r="M86" s="17" t="n">
        <v>82.2</v>
      </c>
      <c r="N86" s="18" t="n">
        <v>87.3</v>
      </c>
      <c r="O86" s="19" t="n">
        <v>179.3</v>
      </c>
      <c r="P86" s="20" t="n">
        <v>0.43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32.7</v>
      </c>
      <c r="C87" s="2" t="n">
        <f aca="false">Oxy*10</f>
        <v>136</v>
      </c>
      <c r="D87" s="2" t="n">
        <f aca="false">CO/100</f>
        <v>12.55</v>
      </c>
      <c r="E87" s="2" t="n">
        <f aca="false">Effg</f>
        <v>87.4</v>
      </c>
      <c r="F87" s="0" t="n">
        <v>71.7</v>
      </c>
      <c r="G87" s="11" t="n">
        <v>40243.6521875</v>
      </c>
      <c r="H87" s="12" t="n">
        <v>69.4</v>
      </c>
      <c r="I87" s="13" t="n">
        <v>332.7</v>
      </c>
      <c r="J87" s="14" t="n">
        <v>13.6</v>
      </c>
      <c r="K87" s="15" t="n">
        <v>1255</v>
      </c>
      <c r="L87" s="16" t="n">
        <v>0.0174</v>
      </c>
      <c r="M87" s="17" t="n">
        <v>82.3</v>
      </c>
      <c r="N87" s="18" t="n">
        <v>87.4</v>
      </c>
      <c r="O87" s="19" t="n">
        <v>182.1</v>
      </c>
      <c r="P87" s="20" t="n">
        <v>0.42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44.8</v>
      </c>
      <c r="C88" s="2" t="n">
        <f aca="false">Oxy*10</f>
        <v>135</v>
      </c>
      <c r="D88" s="2" t="n">
        <f aca="false">CO/100</f>
        <v>12.83</v>
      </c>
      <c r="E88" s="2" t="n">
        <f aca="false">Effg</f>
        <v>86.9</v>
      </c>
      <c r="F88" s="0" t="n">
        <v>71.4</v>
      </c>
      <c r="G88" s="11" t="n">
        <v>40243.6525347222</v>
      </c>
      <c r="H88" s="12" t="n">
        <v>69.9</v>
      </c>
      <c r="I88" s="13" t="n">
        <v>344.8</v>
      </c>
      <c r="J88" s="14" t="n">
        <v>13.5</v>
      </c>
      <c r="K88" s="15" t="n">
        <v>1283</v>
      </c>
      <c r="L88" s="16" t="n">
        <v>0.0177</v>
      </c>
      <c r="M88" s="17" t="n">
        <v>81.9</v>
      </c>
      <c r="N88" s="18" t="n">
        <v>86.9</v>
      </c>
      <c r="O88" s="19" t="n">
        <v>180</v>
      </c>
      <c r="P88" s="20" t="n">
        <v>0.41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42.7</v>
      </c>
      <c r="C89" s="2" t="n">
        <f aca="false">Oxy*10</f>
        <v>134</v>
      </c>
      <c r="D89" s="2" t="n">
        <f aca="false">CO/100</f>
        <v>13.07</v>
      </c>
      <c r="E89" s="2" t="n">
        <f aca="false">Effg</f>
        <v>87.2</v>
      </c>
      <c r="F89" s="0" t="n">
        <v>70.5</v>
      </c>
      <c r="G89" s="11" t="n">
        <v>40243.6528819444</v>
      </c>
      <c r="H89" s="12" t="n">
        <v>70.1</v>
      </c>
      <c r="I89" s="13" t="n">
        <v>342.7</v>
      </c>
      <c r="J89" s="14" t="n">
        <v>13.4</v>
      </c>
      <c r="K89" s="15" t="n">
        <v>1307</v>
      </c>
      <c r="L89" s="16" t="n">
        <v>0.0178</v>
      </c>
      <c r="M89" s="17" t="n">
        <v>82.1</v>
      </c>
      <c r="N89" s="18" t="n">
        <v>87.2</v>
      </c>
      <c r="O89" s="19" t="n">
        <v>176.8</v>
      </c>
      <c r="P89" s="20" t="n">
        <v>0.4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42.2</v>
      </c>
      <c r="C90" s="2" t="n">
        <f aca="false">Oxy*10</f>
        <v>136</v>
      </c>
      <c r="D90" s="2" t="n">
        <f aca="false">CO/100</f>
        <v>12.6</v>
      </c>
      <c r="E90" s="2" t="n">
        <f aca="false">Effg</f>
        <v>87</v>
      </c>
      <c r="F90" s="0" t="n">
        <v>68.8</v>
      </c>
      <c r="G90" s="11" t="n">
        <v>40243.6532291667</v>
      </c>
      <c r="H90" s="12" t="n">
        <v>70.5</v>
      </c>
      <c r="I90" s="13" t="n">
        <v>342.2</v>
      </c>
      <c r="J90" s="14" t="n">
        <v>13.6</v>
      </c>
      <c r="K90" s="15" t="n">
        <v>1260</v>
      </c>
      <c r="L90" s="16" t="n">
        <v>0.0175</v>
      </c>
      <c r="M90" s="17" t="n">
        <v>81.9</v>
      </c>
      <c r="N90" s="18" t="n">
        <v>87</v>
      </c>
      <c r="O90" s="19" t="n">
        <v>182.3</v>
      </c>
      <c r="P90" s="20" t="n">
        <v>0.4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47.5</v>
      </c>
      <c r="C91" s="2" t="n">
        <f aca="false">Oxy*10</f>
        <v>135</v>
      </c>
      <c r="D91" s="2" t="n">
        <f aca="false">CO/100</f>
        <v>12.39</v>
      </c>
      <c r="E91" s="2" t="n">
        <f aca="false">Effg</f>
        <v>86.8</v>
      </c>
      <c r="F91" s="0" t="n">
        <v>70.2</v>
      </c>
      <c r="G91" s="11" t="n">
        <v>40243.6535763889</v>
      </c>
      <c r="H91" s="12" t="n">
        <v>70.6</v>
      </c>
      <c r="I91" s="13" t="n">
        <v>347.5</v>
      </c>
      <c r="J91" s="14" t="n">
        <v>13.5</v>
      </c>
      <c r="K91" s="15" t="n">
        <v>1239</v>
      </c>
      <c r="L91" s="16" t="n">
        <v>0.0172</v>
      </c>
      <c r="M91" s="17" t="n">
        <v>81.8</v>
      </c>
      <c r="N91" s="18" t="n">
        <v>86.8</v>
      </c>
      <c r="O91" s="19" t="n">
        <v>181.6</v>
      </c>
      <c r="P91" s="20" t="n">
        <v>0.4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47.1</v>
      </c>
      <c r="C92" s="2" t="n">
        <f aca="false">Oxy*10</f>
        <v>136</v>
      </c>
      <c r="D92" s="2" t="n">
        <f aca="false">CO/100</f>
        <v>12.53</v>
      </c>
      <c r="E92" s="2" t="n">
        <f aca="false">Effg</f>
        <v>86.7</v>
      </c>
      <c r="F92" s="0" t="n">
        <v>69.8</v>
      </c>
      <c r="G92" s="11" t="n">
        <v>40243.6539236111</v>
      </c>
      <c r="H92" s="12" t="n">
        <v>70.5</v>
      </c>
      <c r="I92" s="13" t="n">
        <v>347.1</v>
      </c>
      <c r="J92" s="14" t="n">
        <v>13.6</v>
      </c>
      <c r="K92" s="15" t="n">
        <v>1253</v>
      </c>
      <c r="L92" s="16" t="n">
        <v>0.0176</v>
      </c>
      <c r="M92" s="17" t="n">
        <v>81.6</v>
      </c>
      <c r="N92" s="18" t="n">
        <v>86.7</v>
      </c>
      <c r="O92" s="19" t="n">
        <v>184.9</v>
      </c>
      <c r="P92" s="20" t="n">
        <v>0.4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53.1</v>
      </c>
      <c r="C93" s="2" t="n">
        <f aca="false">Oxy*10</f>
        <v>135</v>
      </c>
      <c r="D93" s="2" t="n">
        <f aca="false">CO/100</f>
        <v>12.58</v>
      </c>
      <c r="E93" s="2" t="n">
        <f aca="false">Effg</f>
        <v>86.6</v>
      </c>
      <c r="F93" s="0" t="n">
        <v>70.2</v>
      </c>
      <c r="G93" s="11" t="n">
        <v>40243.6542708333</v>
      </c>
      <c r="H93" s="12" t="n">
        <v>70.9</v>
      </c>
      <c r="I93" s="13" t="n">
        <v>353.1</v>
      </c>
      <c r="J93" s="14" t="n">
        <v>13.5</v>
      </c>
      <c r="K93" s="15" t="n">
        <v>1258</v>
      </c>
      <c r="L93" s="16" t="n">
        <v>0.0174</v>
      </c>
      <c r="M93" s="17" t="n">
        <v>81.6</v>
      </c>
      <c r="N93" s="18" t="n">
        <v>86.6</v>
      </c>
      <c r="O93" s="19" t="n">
        <v>180.3</v>
      </c>
      <c r="P93" s="20" t="n">
        <v>0.39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48</v>
      </c>
      <c r="C94" s="2" t="n">
        <f aca="false">Oxy*10</f>
        <v>136</v>
      </c>
      <c r="D94" s="2" t="n">
        <f aca="false">CO/100</f>
        <v>12.82</v>
      </c>
      <c r="E94" s="2" t="n">
        <f aca="false">Effg</f>
        <v>86.6</v>
      </c>
      <c r="F94" s="0" t="n">
        <v>70</v>
      </c>
      <c r="G94" s="11" t="n">
        <v>40243.6546180556</v>
      </c>
      <c r="H94" s="12" t="n">
        <v>70.7</v>
      </c>
      <c r="I94" s="13" t="n">
        <v>348</v>
      </c>
      <c r="J94" s="14" t="n">
        <v>13.6</v>
      </c>
      <c r="K94" s="15" t="n">
        <v>1282</v>
      </c>
      <c r="L94" s="16" t="n">
        <v>0.018</v>
      </c>
      <c r="M94" s="17" t="n">
        <v>81.6</v>
      </c>
      <c r="N94" s="18" t="n">
        <v>86.6</v>
      </c>
      <c r="O94" s="19" t="n">
        <v>185</v>
      </c>
      <c r="P94" s="20" t="n">
        <v>0.39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43.5</v>
      </c>
      <c r="C95" s="2" t="n">
        <f aca="false">Oxy*10</f>
        <v>138</v>
      </c>
      <c r="D95" s="2" t="n">
        <f aca="false">CO/100</f>
        <v>13.37</v>
      </c>
      <c r="E95" s="2" t="n">
        <f aca="false">Effg</f>
        <v>86.6</v>
      </c>
      <c r="F95" s="0" t="n">
        <v>69.6</v>
      </c>
      <c r="G95" s="11" t="n">
        <v>40243.6549652778</v>
      </c>
      <c r="H95" s="12" t="n">
        <v>70.8</v>
      </c>
      <c r="I95" s="13" t="n">
        <v>343.5</v>
      </c>
      <c r="J95" s="14" t="n">
        <v>13.8</v>
      </c>
      <c r="K95" s="15" t="n">
        <v>1337</v>
      </c>
      <c r="L95" s="16" t="n">
        <v>0.0191</v>
      </c>
      <c r="M95" s="17" t="n">
        <v>81.5</v>
      </c>
      <c r="N95" s="18" t="n">
        <v>86.6</v>
      </c>
      <c r="O95" s="19" t="n">
        <v>190.3</v>
      </c>
      <c r="P95" s="20" t="n">
        <v>0.39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45.1</v>
      </c>
      <c r="C96" s="2" t="n">
        <f aca="false">Oxy*10</f>
        <v>139</v>
      </c>
      <c r="D96" s="2" t="n">
        <f aca="false">CO/100</f>
        <v>12.75</v>
      </c>
      <c r="E96" s="2" t="n">
        <f aca="false">Effg</f>
        <v>86.4</v>
      </c>
      <c r="F96" s="0" t="n">
        <v>70.5</v>
      </c>
      <c r="G96" s="11" t="n">
        <v>40243.6553125</v>
      </c>
      <c r="H96" s="12" t="n">
        <v>70.9</v>
      </c>
      <c r="I96" s="13" t="n">
        <v>345.1</v>
      </c>
      <c r="J96" s="14" t="n">
        <v>13.9</v>
      </c>
      <c r="K96" s="15" t="n">
        <v>1275</v>
      </c>
      <c r="L96" s="16" t="n">
        <v>0.0185</v>
      </c>
      <c r="M96" s="17" t="n">
        <v>81.4</v>
      </c>
      <c r="N96" s="18" t="n">
        <v>86.4</v>
      </c>
      <c r="O96" s="19" t="n">
        <v>194.2</v>
      </c>
      <c r="P96" s="20" t="n">
        <v>0.39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43.8</v>
      </c>
      <c r="C97" s="2" t="n">
        <f aca="false">Oxy*10</f>
        <v>139</v>
      </c>
      <c r="D97" s="2" t="n">
        <f aca="false">CO/100</f>
        <v>13.04</v>
      </c>
      <c r="E97" s="2" t="n">
        <f aca="false">Effg</f>
        <v>86.4</v>
      </c>
      <c r="F97" s="0" t="n">
        <v>71.4</v>
      </c>
      <c r="G97" s="11" t="n">
        <v>40243.6556597222</v>
      </c>
      <c r="H97" s="12" t="n">
        <v>70.8</v>
      </c>
      <c r="I97" s="13" t="n">
        <v>343.8</v>
      </c>
      <c r="J97" s="14" t="n">
        <v>13.9</v>
      </c>
      <c r="K97" s="15" t="n">
        <v>1304</v>
      </c>
      <c r="L97" s="16" t="n">
        <v>0.0189</v>
      </c>
      <c r="M97" s="17" t="n">
        <v>81.4</v>
      </c>
      <c r="N97" s="18" t="n">
        <v>86.4</v>
      </c>
      <c r="O97" s="19" t="n">
        <v>194.9</v>
      </c>
      <c r="P97" s="20" t="n">
        <v>0.38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347.6</v>
      </c>
      <c r="C98" s="2" t="n">
        <f aca="false">Oxy*10</f>
        <v>141</v>
      </c>
      <c r="D98" s="2" t="n">
        <f aca="false">CO/100</f>
        <v>13.11</v>
      </c>
      <c r="E98" s="2" t="n">
        <f aca="false">Effg</f>
        <v>85.8</v>
      </c>
      <c r="F98" s="0" t="n">
        <v>72</v>
      </c>
      <c r="G98" s="11" t="n">
        <v>40243.6560069444</v>
      </c>
      <c r="H98" s="12" t="n">
        <v>71</v>
      </c>
      <c r="I98" s="13" t="n">
        <v>347.6</v>
      </c>
      <c r="J98" s="14" t="n">
        <v>14.1</v>
      </c>
      <c r="K98" s="15" t="n">
        <v>1311</v>
      </c>
      <c r="L98" s="16" t="n">
        <v>0.0197</v>
      </c>
      <c r="M98" s="17" t="n">
        <v>80.8</v>
      </c>
      <c r="N98" s="18" t="n">
        <v>85.8</v>
      </c>
      <c r="O98" s="19" t="n">
        <v>205.2</v>
      </c>
      <c r="P98" s="20" t="n">
        <v>0.38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347.1</v>
      </c>
      <c r="C99" s="2" t="n">
        <f aca="false">Oxy*10</f>
        <v>140</v>
      </c>
      <c r="D99" s="2" t="n">
        <f aca="false">CO/100</f>
        <v>13.05</v>
      </c>
      <c r="E99" s="2" t="n">
        <f aca="false">Effg</f>
        <v>86.1</v>
      </c>
      <c r="F99" s="0" t="n">
        <v>72.2</v>
      </c>
      <c r="G99" s="11" t="n">
        <v>40243.6563541667</v>
      </c>
      <c r="H99" s="12" t="n">
        <v>71.1</v>
      </c>
      <c r="I99" s="13" t="n">
        <v>347.1</v>
      </c>
      <c r="J99" s="14" t="n">
        <v>14</v>
      </c>
      <c r="K99" s="15" t="n">
        <v>1305</v>
      </c>
      <c r="L99" s="16" t="n">
        <v>0.0192</v>
      </c>
      <c r="M99" s="17" t="n">
        <v>81.1</v>
      </c>
      <c r="N99" s="18" t="n">
        <v>86.1</v>
      </c>
      <c r="O99" s="19" t="n">
        <v>198.8</v>
      </c>
      <c r="P99" s="20" t="n">
        <v>0.38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49.9</v>
      </c>
      <c r="C100" s="2" t="n">
        <f aca="false">Oxy*10</f>
        <v>139</v>
      </c>
      <c r="D100" s="2" t="n">
        <f aca="false">CO/100</f>
        <v>13.16</v>
      </c>
      <c r="E100" s="2" t="n">
        <f aca="false">Effg</f>
        <v>86</v>
      </c>
      <c r="F100" s="0" t="n">
        <v>72.6</v>
      </c>
      <c r="G100" s="11" t="n">
        <v>40243.6567013889</v>
      </c>
      <c r="H100" s="12" t="n">
        <v>70.4</v>
      </c>
      <c r="I100" s="13" t="n">
        <v>349.9</v>
      </c>
      <c r="J100" s="14" t="n">
        <v>13.9</v>
      </c>
      <c r="K100" s="15" t="n">
        <v>1316</v>
      </c>
      <c r="L100" s="16" t="n">
        <v>0.0193</v>
      </c>
      <c r="M100" s="17" t="n">
        <v>81</v>
      </c>
      <c r="N100" s="18" t="n">
        <v>86</v>
      </c>
      <c r="O100" s="19" t="n">
        <v>197.2</v>
      </c>
      <c r="P100" s="20" t="n">
        <v>0.37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45.9</v>
      </c>
      <c r="C101" s="2" t="n">
        <f aca="false">Oxy*10</f>
        <v>141</v>
      </c>
      <c r="D101" s="2" t="n">
        <f aca="false">CO/100</f>
        <v>12.76</v>
      </c>
      <c r="E101" s="2" t="n">
        <f aca="false">Effg</f>
        <v>86</v>
      </c>
      <c r="F101" s="0" t="n">
        <v>72.8</v>
      </c>
      <c r="G101" s="11" t="n">
        <v>40243.6570486111</v>
      </c>
      <c r="H101" s="12" t="n">
        <v>70.6</v>
      </c>
      <c r="I101" s="13" t="n">
        <v>345.9</v>
      </c>
      <c r="J101" s="14" t="n">
        <v>14.1</v>
      </c>
      <c r="K101" s="15" t="n">
        <v>1276</v>
      </c>
      <c r="L101" s="16" t="n">
        <v>0.019</v>
      </c>
      <c r="M101" s="17" t="n">
        <v>81</v>
      </c>
      <c r="N101" s="18" t="n">
        <v>86</v>
      </c>
      <c r="O101" s="19" t="n">
        <v>202.5</v>
      </c>
      <c r="P101" s="20" t="n">
        <v>0.37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44.6</v>
      </c>
      <c r="C102" s="2" t="n">
        <f aca="false">Oxy*10</f>
        <v>140</v>
      </c>
      <c r="D102" s="2" t="n">
        <f aca="false">CO/100</f>
        <v>13.29</v>
      </c>
      <c r="E102" s="2" t="n">
        <f aca="false">Effg</f>
        <v>86.1</v>
      </c>
      <c r="F102" s="0" t="n">
        <v>72.8</v>
      </c>
      <c r="G102" s="11" t="n">
        <v>40243.6573958333</v>
      </c>
      <c r="H102" s="12" t="n">
        <v>71.2</v>
      </c>
      <c r="I102" s="13" t="n">
        <v>344.6</v>
      </c>
      <c r="J102" s="14" t="n">
        <v>14</v>
      </c>
      <c r="K102" s="15" t="n">
        <v>1329</v>
      </c>
      <c r="L102" s="16" t="n">
        <v>0.0196</v>
      </c>
      <c r="M102" s="17" t="n">
        <v>81.1</v>
      </c>
      <c r="N102" s="18" t="n">
        <v>86.1</v>
      </c>
      <c r="O102" s="19" t="n">
        <v>200</v>
      </c>
      <c r="P102" s="20" t="n">
        <v>0.37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348.4</v>
      </c>
      <c r="C103" s="2" t="n">
        <f aca="false">Oxy*10</f>
        <v>140</v>
      </c>
      <c r="D103" s="2" t="n">
        <f aca="false">CO/100</f>
        <v>13.37</v>
      </c>
      <c r="E103" s="2" t="n">
        <f aca="false">Effg</f>
        <v>85.9</v>
      </c>
      <c r="F103" s="0" t="n">
        <v>72.9</v>
      </c>
      <c r="G103" s="11" t="n">
        <v>40243.6577430556</v>
      </c>
      <c r="H103" s="12" t="n">
        <v>71.1</v>
      </c>
      <c r="I103" s="13" t="n">
        <v>348.4</v>
      </c>
      <c r="J103" s="14" t="n">
        <v>14</v>
      </c>
      <c r="K103" s="15" t="n">
        <v>1337</v>
      </c>
      <c r="L103" s="16" t="n">
        <v>0.0198</v>
      </c>
      <c r="M103" s="17" t="n">
        <v>80.9</v>
      </c>
      <c r="N103" s="18" t="n">
        <v>85.9</v>
      </c>
      <c r="O103" s="19" t="n">
        <v>201.1</v>
      </c>
      <c r="P103" s="20" t="n">
        <v>0.37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354.5</v>
      </c>
      <c r="C104" s="2" t="n">
        <f aca="false">Oxy*10</f>
        <v>136</v>
      </c>
      <c r="D104" s="2" t="n">
        <f aca="false">CO/100</f>
        <v>9.25</v>
      </c>
      <c r="E104" s="2" t="n">
        <f aca="false">Effg</f>
        <v>86.6</v>
      </c>
      <c r="F104" s="0" t="n">
        <v>72.9</v>
      </c>
      <c r="G104" s="11" t="n">
        <v>40243.6580902778</v>
      </c>
      <c r="H104" s="12" t="n">
        <v>71.4</v>
      </c>
      <c r="I104" s="13" t="n">
        <v>354.5</v>
      </c>
      <c r="J104" s="14" t="n">
        <v>13.6</v>
      </c>
      <c r="K104" s="15" t="n">
        <v>925</v>
      </c>
      <c r="L104" s="16" t="n">
        <v>0.013</v>
      </c>
      <c r="M104" s="17" t="n">
        <v>81.6</v>
      </c>
      <c r="N104" s="18" t="n">
        <v>86.6</v>
      </c>
      <c r="O104" s="19" t="n">
        <v>185.4</v>
      </c>
      <c r="P104" s="20" t="n">
        <v>0.37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60.2</v>
      </c>
      <c r="C105" s="2" t="n">
        <f aca="false">Oxy*10</f>
        <v>127</v>
      </c>
      <c r="D105" s="2" t="n">
        <f aca="false">CO/100</f>
        <v>5.39</v>
      </c>
      <c r="E105" s="2" t="n">
        <f aca="false">Effg</f>
        <v>88.1</v>
      </c>
      <c r="F105" s="0" t="n">
        <v>73</v>
      </c>
      <c r="G105" s="11" t="n">
        <v>40243.6584375</v>
      </c>
      <c r="H105" s="12" t="n">
        <v>71.1</v>
      </c>
      <c r="I105" s="13" t="n">
        <v>360.2</v>
      </c>
      <c r="J105" s="14" t="n">
        <v>12.7</v>
      </c>
      <c r="K105" s="15" t="n">
        <v>539</v>
      </c>
      <c r="L105" s="16" t="n">
        <v>0.0067</v>
      </c>
      <c r="M105" s="17" t="n">
        <v>83</v>
      </c>
      <c r="N105" s="18" t="n">
        <v>88.1</v>
      </c>
      <c r="O105" s="19" t="n">
        <v>151.6</v>
      </c>
      <c r="P105" s="20" t="n">
        <v>0.35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57.7</v>
      </c>
      <c r="C106" s="2" t="n">
        <f aca="false">Oxy*10</f>
        <v>125</v>
      </c>
      <c r="D106" s="2" t="n">
        <f aca="false">CO/100</f>
        <v>4.18</v>
      </c>
      <c r="E106" s="2" t="n">
        <f aca="false">Effg</f>
        <v>88.5</v>
      </c>
      <c r="F106" s="0" t="n">
        <v>73.4</v>
      </c>
      <c r="G106" s="11" t="n">
        <v>40243.6587847222</v>
      </c>
      <c r="H106" s="12" t="n">
        <v>71.3</v>
      </c>
      <c r="I106" s="13" t="n">
        <v>357.7</v>
      </c>
      <c r="J106" s="14" t="n">
        <v>12.5</v>
      </c>
      <c r="K106" s="15" t="n">
        <v>418</v>
      </c>
      <c r="L106" s="16" t="n">
        <v>0.0051</v>
      </c>
      <c r="M106" s="17" t="n">
        <v>83.3</v>
      </c>
      <c r="N106" s="18" t="n">
        <v>88.5</v>
      </c>
      <c r="O106" s="19" t="n">
        <v>146.5</v>
      </c>
      <c r="P106" s="20" t="n">
        <v>0.35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58.7</v>
      </c>
      <c r="C107" s="2" t="n">
        <f aca="false">Oxy*10</f>
        <v>128</v>
      </c>
      <c r="D107" s="2" t="n">
        <f aca="false">CO/100</f>
        <v>4.29</v>
      </c>
      <c r="E107" s="2" t="n">
        <f aca="false">Effg</f>
        <v>88.1</v>
      </c>
      <c r="F107" s="0" t="n">
        <v>73.3</v>
      </c>
      <c r="G107" s="11" t="n">
        <v>40243.6591319444</v>
      </c>
      <c r="H107" s="12" t="n">
        <v>71.5</v>
      </c>
      <c r="I107" s="13" t="n">
        <v>358.7</v>
      </c>
      <c r="J107" s="14" t="n">
        <v>12.8</v>
      </c>
      <c r="K107" s="15" t="n">
        <v>429</v>
      </c>
      <c r="L107" s="16" t="n">
        <v>0.0054</v>
      </c>
      <c r="M107" s="17" t="n">
        <v>82.9</v>
      </c>
      <c r="N107" s="18" t="n">
        <v>88.1</v>
      </c>
      <c r="O107" s="19" t="n">
        <v>155.8</v>
      </c>
      <c r="P107" s="20" t="n">
        <v>0.35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58.3</v>
      </c>
      <c r="C108" s="2" t="n">
        <f aca="false">Oxy*10</f>
        <v>130</v>
      </c>
      <c r="D108" s="2" t="n">
        <f aca="false">CO/100</f>
        <v>4.9</v>
      </c>
      <c r="E108" s="2" t="n">
        <f aca="false">Effg</f>
        <v>87.8</v>
      </c>
      <c r="F108" s="0" t="n">
        <v>73</v>
      </c>
      <c r="G108" s="11" t="n">
        <v>40243.6594791667</v>
      </c>
      <c r="H108" s="12" t="n">
        <v>71.4</v>
      </c>
      <c r="I108" s="13" t="n">
        <v>358.3</v>
      </c>
      <c r="J108" s="14" t="n">
        <v>13</v>
      </c>
      <c r="K108" s="15" t="n">
        <v>490</v>
      </c>
      <c r="L108" s="16" t="n">
        <v>0.0063</v>
      </c>
      <c r="M108" s="17" t="n">
        <v>82.7</v>
      </c>
      <c r="N108" s="18" t="n">
        <v>87.8</v>
      </c>
      <c r="O108" s="19" t="n">
        <v>161.2</v>
      </c>
      <c r="P108" s="20" t="n">
        <v>0.36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57</v>
      </c>
      <c r="C109" s="2" t="n">
        <f aca="false">Oxy*10</f>
        <v>133</v>
      </c>
      <c r="D109" s="2" t="n">
        <f aca="false">CO/100</f>
        <v>5.36</v>
      </c>
      <c r="E109" s="2" t="n">
        <f aca="false">Effg</f>
        <v>87.3</v>
      </c>
      <c r="F109" s="0" t="n">
        <v>73.1</v>
      </c>
      <c r="G109" s="11" t="n">
        <v>40243.6598263889</v>
      </c>
      <c r="H109" s="12" t="n">
        <v>71.6</v>
      </c>
      <c r="I109" s="13" t="n">
        <v>357</v>
      </c>
      <c r="J109" s="14" t="n">
        <v>13.3</v>
      </c>
      <c r="K109" s="15" t="n">
        <v>536</v>
      </c>
      <c r="L109" s="16" t="n">
        <v>0.0072</v>
      </c>
      <c r="M109" s="17" t="n">
        <v>82.2</v>
      </c>
      <c r="N109" s="18" t="n">
        <v>87.3</v>
      </c>
      <c r="O109" s="19" t="n">
        <v>173.5</v>
      </c>
      <c r="P109" s="20" t="n">
        <v>0.36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61.6</v>
      </c>
      <c r="C110" s="2" t="n">
        <f aca="false">Oxy*10</f>
        <v>135</v>
      </c>
      <c r="D110" s="2" t="n">
        <f aca="false">CO/100</f>
        <v>6.04</v>
      </c>
      <c r="E110" s="2" t="n">
        <f aca="false">Effg</f>
        <v>86.8</v>
      </c>
      <c r="F110" s="0" t="n">
        <v>73.5</v>
      </c>
      <c r="G110" s="11" t="n">
        <v>40243.6601736111</v>
      </c>
      <c r="H110" s="12" t="n">
        <v>71.7</v>
      </c>
      <c r="I110" s="13" t="n">
        <v>361.6</v>
      </c>
      <c r="J110" s="14" t="n">
        <v>13.5</v>
      </c>
      <c r="K110" s="15" t="n">
        <v>604</v>
      </c>
      <c r="L110" s="16" t="n">
        <v>0.0084</v>
      </c>
      <c r="M110" s="17" t="n">
        <v>81.7</v>
      </c>
      <c r="N110" s="18" t="n">
        <v>86.8</v>
      </c>
      <c r="O110" s="19" t="n">
        <v>181.6</v>
      </c>
      <c r="P110" s="20" t="n">
        <v>0.36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361.4</v>
      </c>
      <c r="C111" s="2" t="n">
        <f aca="false">Oxy*10</f>
        <v>136</v>
      </c>
      <c r="D111" s="2" t="n">
        <f aca="false">CO/100</f>
        <v>6.18</v>
      </c>
      <c r="E111" s="2" t="n">
        <f aca="false">Effg</f>
        <v>86.7</v>
      </c>
      <c r="F111" s="0" t="n">
        <v>73.5</v>
      </c>
      <c r="G111" s="11" t="n">
        <v>40243.6605208333</v>
      </c>
      <c r="H111" s="12" t="n">
        <v>71.7</v>
      </c>
      <c r="I111" s="13" t="n">
        <v>361.4</v>
      </c>
      <c r="J111" s="14" t="n">
        <v>13.6</v>
      </c>
      <c r="K111" s="15" t="n">
        <v>618</v>
      </c>
      <c r="L111" s="16" t="n">
        <v>0.0086</v>
      </c>
      <c r="M111" s="17" t="n">
        <v>81.7</v>
      </c>
      <c r="N111" s="18" t="n">
        <v>86.7</v>
      </c>
      <c r="O111" s="19" t="n">
        <v>182.2</v>
      </c>
      <c r="P111" s="20" t="n">
        <v>0.35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60.8</v>
      </c>
      <c r="C112" s="2" t="n">
        <f aca="false">Oxy*10</f>
        <v>133</v>
      </c>
      <c r="D112" s="2" t="n">
        <f aca="false">CO/100</f>
        <v>6.44</v>
      </c>
      <c r="E112" s="2" t="n">
        <f aca="false">Effg</f>
        <v>87.1</v>
      </c>
      <c r="F112" s="0" t="n">
        <v>73.4</v>
      </c>
      <c r="G112" s="11" t="n">
        <v>40243.6608680556</v>
      </c>
      <c r="H112" s="12" t="n">
        <v>71.8</v>
      </c>
      <c r="I112" s="13" t="n">
        <v>360.8</v>
      </c>
      <c r="J112" s="14" t="n">
        <v>13.3</v>
      </c>
      <c r="K112" s="15" t="n">
        <v>644</v>
      </c>
      <c r="L112" s="16" t="n">
        <v>0.0087</v>
      </c>
      <c r="M112" s="17" t="n">
        <v>82</v>
      </c>
      <c r="N112" s="18" t="n">
        <v>87.1</v>
      </c>
      <c r="O112" s="19" t="n">
        <v>174.3</v>
      </c>
      <c r="P112" s="20" t="n">
        <v>0.35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61.9</v>
      </c>
      <c r="C113" s="2" t="n">
        <f aca="false">Oxy*10</f>
        <v>134</v>
      </c>
      <c r="D113" s="2" t="n">
        <f aca="false">CO/100</f>
        <v>6.77</v>
      </c>
      <c r="E113" s="2" t="n">
        <f aca="false">Effg</f>
        <v>86.9</v>
      </c>
      <c r="F113" s="0" t="n">
        <v>73.9</v>
      </c>
      <c r="G113" s="11" t="n">
        <v>40243.6612152778</v>
      </c>
      <c r="H113" s="12" t="n">
        <v>71.7</v>
      </c>
      <c r="I113" s="13" t="n">
        <v>361.9</v>
      </c>
      <c r="J113" s="14" t="n">
        <v>13.4</v>
      </c>
      <c r="K113" s="15" t="n">
        <v>677</v>
      </c>
      <c r="L113" s="16" t="n">
        <v>0.0093</v>
      </c>
      <c r="M113" s="17" t="n">
        <v>81.8</v>
      </c>
      <c r="N113" s="18" t="n">
        <v>86.9</v>
      </c>
      <c r="O113" s="19" t="n">
        <v>177.8</v>
      </c>
      <c r="P113" s="20" t="n">
        <v>0.35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360</v>
      </c>
      <c r="C114" s="2" t="n">
        <f aca="false">Oxy*10</f>
        <v>136</v>
      </c>
      <c r="D114" s="2" t="n">
        <f aca="false">CO/100</f>
        <v>6.76</v>
      </c>
      <c r="E114" s="2" t="n">
        <f aca="false">Effg</f>
        <v>86.8</v>
      </c>
      <c r="F114" s="0" t="n">
        <v>73.6</v>
      </c>
      <c r="G114" s="11" t="n">
        <v>40243.6615625</v>
      </c>
      <c r="H114" s="12" t="n">
        <v>72.1</v>
      </c>
      <c r="I114" s="13" t="n">
        <v>360</v>
      </c>
      <c r="J114" s="14" t="n">
        <v>13.6</v>
      </c>
      <c r="K114" s="15" t="n">
        <v>676</v>
      </c>
      <c r="L114" s="16" t="n">
        <v>0.0094</v>
      </c>
      <c r="M114" s="17" t="n">
        <v>81.7</v>
      </c>
      <c r="N114" s="18" t="n">
        <v>86.8</v>
      </c>
      <c r="O114" s="19" t="n">
        <v>182.5</v>
      </c>
      <c r="P114" s="20" t="n">
        <v>0.35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63.6</v>
      </c>
      <c r="C115" s="2" t="n">
        <f aca="false">Oxy*10</f>
        <v>138</v>
      </c>
      <c r="D115" s="2" t="n">
        <f aca="false">CO/100</f>
        <v>7.78</v>
      </c>
      <c r="E115" s="2" t="n">
        <f aca="false">Effg</f>
        <v>86.2</v>
      </c>
      <c r="F115" s="0" t="n">
        <v>73.8</v>
      </c>
      <c r="G115" s="11" t="n">
        <v>40243.6619097222</v>
      </c>
      <c r="H115" s="12" t="n">
        <v>72.3</v>
      </c>
      <c r="I115" s="13" t="n">
        <v>363.6</v>
      </c>
      <c r="J115" s="14" t="n">
        <v>13.8</v>
      </c>
      <c r="K115" s="15" t="n">
        <v>778</v>
      </c>
      <c r="L115" s="16" t="n">
        <v>0.0111</v>
      </c>
      <c r="M115" s="17" t="n">
        <v>81.2</v>
      </c>
      <c r="N115" s="18" t="n">
        <v>86.2</v>
      </c>
      <c r="O115" s="19" t="n">
        <v>190.7</v>
      </c>
      <c r="P115" s="20" t="n">
        <v>0.36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60.9</v>
      </c>
      <c r="C116" s="2" t="n">
        <f aca="false">Oxy*10</f>
        <v>140</v>
      </c>
      <c r="D116" s="2" t="n">
        <f aca="false">CO/100</f>
        <v>8.45</v>
      </c>
      <c r="E116" s="2" t="n">
        <f aca="false">Effg</f>
        <v>85.9</v>
      </c>
      <c r="F116" s="0" t="n">
        <v>74</v>
      </c>
      <c r="G116" s="11" t="n">
        <v>40243.6622569444</v>
      </c>
      <c r="H116" s="12" t="n">
        <v>71.8</v>
      </c>
      <c r="I116" s="13" t="n">
        <v>360.9</v>
      </c>
      <c r="J116" s="14" t="n">
        <v>14</v>
      </c>
      <c r="K116" s="15" t="n">
        <v>845</v>
      </c>
      <c r="L116" s="16" t="n">
        <v>0.0124</v>
      </c>
      <c r="M116" s="17" t="n">
        <v>80.9</v>
      </c>
      <c r="N116" s="18" t="n">
        <v>85.9</v>
      </c>
      <c r="O116" s="19" t="n">
        <v>198.5</v>
      </c>
      <c r="P116" s="20" t="n">
        <v>0.35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361.1</v>
      </c>
      <c r="C117" s="2" t="n">
        <f aca="false">Oxy*10</f>
        <v>141</v>
      </c>
      <c r="D117" s="2" t="n">
        <f aca="false">CO/100</f>
        <v>8.27</v>
      </c>
      <c r="E117" s="2" t="n">
        <f aca="false">Effg</f>
        <v>85.7</v>
      </c>
      <c r="F117" s="0" t="n">
        <v>74.9</v>
      </c>
      <c r="G117" s="11" t="n">
        <v>40243.6626041667</v>
      </c>
      <c r="H117" s="12" t="n">
        <v>72.2</v>
      </c>
      <c r="I117" s="13" t="n">
        <v>361.1</v>
      </c>
      <c r="J117" s="14" t="n">
        <v>14.1</v>
      </c>
      <c r="K117" s="15" t="n">
        <v>827</v>
      </c>
      <c r="L117" s="16" t="n">
        <v>0.0124</v>
      </c>
      <c r="M117" s="17" t="n">
        <v>80.7</v>
      </c>
      <c r="N117" s="18" t="n">
        <v>85.7</v>
      </c>
      <c r="O117" s="19" t="n">
        <v>204.1</v>
      </c>
      <c r="P117" s="20" t="n">
        <v>0.35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56.1</v>
      </c>
      <c r="C118" s="2" t="n">
        <f aca="false">Oxy*10</f>
        <v>143</v>
      </c>
      <c r="D118" s="2" t="n">
        <f aca="false">CO/100</f>
        <v>8.88</v>
      </c>
      <c r="E118" s="2" t="n">
        <f aca="false">Effg</f>
        <v>85.5</v>
      </c>
      <c r="F118" s="0" t="n">
        <v>74.4</v>
      </c>
      <c r="G118" s="11" t="n">
        <v>40243.6629513889</v>
      </c>
      <c r="H118" s="12" t="n">
        <v>72.5</v>
      </c>
      <c r="I118" s="13" t="n">
        <v>356.1</v>
      </c>
      <c r="J118" s="14" t="n">
        <v>14.3</v>
      </c>
      <c r="K118" s="15" t="n">
        <v>888</v>
      </c>
      <c r="L118" s="16" t="n">
        <v>0.0136</v>
      </c>
      <c r="M118" s="17" t="n">
        <v>80.6</v>
      </c>
      <c r="N118" s="18" t="n">
        <v>85.5</v>
      </c>
      <c r="O118" s="19" t="n">
        <v>211.9</v>
      </c>
      <c r="P118" s="20" t="n">
        <v>0.35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359.8</v>
      </c>
      <c r="C119" s="2" t="n">
        <f aca="false">Oxy*10</f>
        <v>143</v>
      </c>
      <c r="D119" s="2" t="n">
        <f aca="false">CO/100</f>
        <v>9.8</v>
      </c>
      <c r="E119" s="2" t="n">
        <f aca="false">Effg</f>
        <v>85.2</v>
      </c>
      <c r="F119" s="0" t="n">
        <v>73.2</v>
      </c>
      <c r="G119" s="11" t="n">
        <v>40243.6632986111</v>
      </c>
      <c r="H119" s="12" t="n">
        <v>71.5</v>
      </c>
      <c r="I119" s="13" t="n">
        <v>359.8</v>
      </c>
      <c r="J119" s="14" t="n">
        <v>14.3</v>
      </c>
      <c r="K119" s="15" t="n">
        <v>980</v>
      </c>
      <c r="L119" s="16" t="n">
        <v>0.0151</v>
      </c>
      <c r="M119" s="17" t="n">
        <v>80.3</v>
      </c>
      <c r="N119" s="18" t="n">
        <v>85.2</v>
      </c>
      <c r="O119" s="19" t="n">
        <v>212.3</v>
      </c>
      <c r="P119" s="20" t="n">
        <v>0.35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363.5</v>
      </c>
      <c r="C120" s="2" t="n">
        <f aca="false">Oxy*10</f>
        <v>144</v>
      </c>
      <c r="D120" s="2" t="n">
        <f aca="false">CO/100</f>
        <v>9.31</v>
      </c>
      <c r="E120" s="2" t="n">
        <f aca="false">Effg</f>
        <v>84.9</v>
      </c>
      <c r="F120" s="0" t="n">
        <v>72.7</v>
      </c>
      <c r="G120" s="11" t="n">
        <v>40243.6636458333</v>
      </c>
      <c r="H120" s="12" t="n">
        <v>71.4</v>
      </c>
      <c r="I120" s="13" t="n">
        <v>363.5</v>
      </c>
      <c r="J120" s="14" t="n">
        <v>14.4</v>
      </c>
      <c r="K120" s="15" t="n">
        <v>931</v>
      </c>
      <c r="L120" s="16" t="n">
        <v>0.0145</v>
      </c>
      <c r="M120" s="17" t="n">
        <v>80</v>
      </c>
      <c r="N120" s="18" t="n">
        <v>84.9</v>
      </c>
      <c r="O120" s="19" t="n">
        <v>216.3</v>
      </c>
      <c r="P120" s="20" t="n">
        <v>0.35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61.4</v>
      </c>
      <c r="C121" s="2" t="n">
        <f aca="false">Oxy*10</f>
        <v>145</v>
      </c>
      <c r="D121" s="2" t="n">
        <f aca="false">CO/100</f>
        <v>9.67</v>
      </c>
      <c r="E121" s="2" t="n">
        <f aca="false">Effg</f>
        <v>84.8</v>
      </c>
      <c r="F121" s="0" t="n">
        <v>72.6</v>
      </c>
      <c r="G121" s="11" t="n">
        <v>40243.6639930556</v>
      </c>
      <c r="H121" s="12" t="n">
        <v>72.4</v>
      </c>
      <c r="I121" s="13" t="n">
        <v>361.4</v>
      </c>
      <c r="J121" s="14" t="n">
        <v>14.5</v>
      </c>
      <c r="K121" s="15" t="n">
        <v>967</v>
      </c>
      <c r="L121" s="16" t="n">
        <v>0.0153</v>
      </c>
      <c r="M121" s="17" t="n">
        <v>79.9</v>
      </c>
      <c r="N121" s="18" t="n">
        <v>84.8</v>
      </c>
      <c r="O121" s="19" t="n">
        <v>221.4</v>
      </c>
      <c r="P121" s="20" t="n">
        <v>0.35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56.1</v>
      </c>
      <c r="C122" s="2" t="n">
        <f aca="false">Oxy*10</f>
        <v>147</v>
      </c>
      <c r="D122" s="2" t="n">
        <f aca="false">CO/100</f>
        <v>9.98</v>
      </c>
      <c r="E122" s="2" t="n">
        <f aca="false">Effg</f>
        <v>84.5</v>
      </c>
      <c r="F122" s="0" t="n">
        <v>73.7</v>
      </c>
      <c r="G122" s="11" t="n">
        <v>40243.6643402778</v>
      </c>
      <c r="H122" s="12" t="n">
        <v>72.8</v>
      </c>
      <c r="I122" s="13" t="n">
        <v>356.1</v>
      </c>
      <c r="J122" s="14" t="n">
        <v>14.7</v>
      </c>
      <c r="K122" s="15" t="n">
        <v>998</v>
      </c>
      <c r="L122" s="16" t="n">
        <v>0.0164</v>
      </c>
      <c r="M122" s="17" t="n">
        <v>79.6</v>
      </c>
      <c r="N122" s="18" t="n">
        <v>84.5</v>
      </c>
      <c r="O122" s="19" t="n">
        <v>234.1</v>
      </c>
      <c r="P122" s="20" t="n">
        <v>0.35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61</v>
      </c>
      <c r="C123" s="2" t="n">
        <f aca="false">Oxy*10</f>
        <v>148</v>
      </c>
      <c r="D123" s="2" t="n">
        <f aca="false">CO/100</f>
        <v>9.9</v>
      </c>
      <c r="E123" s="2" t="n">
        <f aca="false">Effg</f>
        <v>84.2</v>
      </c>
      <c r="F123" s="0" t="n">
        <v>74.3</v>
      </c>
      <c r="G123" s="11" t="n">
        <v>40243.6646875</v>
      </c>
      <c r="H123" s="12" t="n">
        <v>72.8</v>
      </c>
      <c r="I123" s="13" t="n">
        <v>361</v>
      </c>
      <c r="J123" s="14" t="n">
        <v>14.8</v>
      </c>
      <c r="K123" s="15" t="n">
        <v>990</v>
      </c>
      <c r="L123" s="16" t="n">
        <v>0.0164</v>
      </c>
      <c r="M123" s="17" t="n">
        <v>79.3</v>
      </c>
      <c r="N123" s="18" t="n">
        <v>84.2</v>
      </c>
      <c r="O123" s="19" t="n">
        <v>236.3</v>
      </c>
      <c r="P123" s="20" t="n">
        <v>0.34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63.4</v>
      </c>
      <c r="C124" s="2" t="n">
        <f aca="false">Oxy*10</f>
        <v>150</v>
      </c>
      <c r="D124" s="2" t="n">
        <f aca="false">CO/100</f>
        <v>10.04</v>
      </c>
      <c r="E124" s="2" t="n">
        <f aca="false">Effg</f>
        <v>83.5</v>
      </c>
      <c r="F124" s="0" t="n">
        <v>74.6</v>
      </c>
      <c r="G124" s="11" t="n">
        <v>40243.6650347222</v>
      </c>
      <c r="H124" s="12" t="n">
        <v>73.1</v>
      </c>
      <c r="I124" s="13" t="n">
        <v>363.4</v>
      </c>
      <c r="J124" s="14" t="n">
        <v>15</v>
      </c>
      <c r="K124" s="15" t="n">
        <v>1004</v>
      </c>
      <c r="L124" s="16" t="n">
        <v>0.0173</v>
      </c>
      <c r="M124" s="17" t="n">
        <v>78.6</v>
      </c>
      <c r="N124" s="18" t="n">
        <v>83.5</v>
      </c>
      <c r="O124" s="19" t="n">
        <v>250</v>
      </c>
      <c r="P124" s="20" t="n">
        <v>0.34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57.9</v>
      </c>
      <c r="C125" s="2" t="n">
        <f aca="false">Oxy*10</f>
        <v>151</v>
      </c>
      <c r="D125" s="2" t="n">
        <f aca="false">CO/100</f>
        <v>10.42</v>
      </c>
      <c r="E125" s="2" t="n">
        <f aca="false">Effg</f>
        <v>83.4</v>
      </c>
      <c r="F125" s="0" t="n">
        <v>73.9</v>
      </c>
      <c r="G125" s="11" t="n">
        <v>40243.6653819445</v>
      </c>
      <c r="H125" s="12" t="n">
        <v>72.6</v>
      </c>
      <c r="I125" s="13" t="n">
        <v>357.9</v>
      </c>
      <c r="J125" s="14" t="n">
        <v>15.1</v>
      </c>
      <c r="K125" s="15" t="n">
        <v>1042</v>
      </c>
      <c r="L125" s="16" t="n">
        <v>0.0183</v>
      </c>
      <c r="M125" s="17" t="n">
        <v>78.6</v>
      </c>
      <c r="N125" s="18" t="n">
        <v>83.4</v>
      </c>
      <c r="O125" s="19" t="n">
        <v>256.5</v>
      </c>
      <c r="P125" s="20" t="n">
        <v>0.34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61.1</v>
      </c>
      <c r="C126" s="2" t="n">
        <f aca="false">Oxy*10</f>
        <v>153</v>
      </c>
      <c r="D126" s="2" t="n">
        <f aca="false">CO/100</f>
        <v>11.82</v>
      </c>
      <c r="E126" s="2" t="n">
        <f aca="false">Effg</f>
        <v>82.7</v>
      </c>
      <c r="F126" s="0" t="n">
        <v>72.7</v>
      </c>
      <c r="G126" s="11" t="n">
        <v>40243.6657291667</v>
      </c>
      <c r="H126" s="12" t="n">
        <v>72.8</v>
      </c>
      <c r="I126" s="13" t="n">
        <v>361.1</v>
      </c>
      <c r="J126" s="14" t="n">
        <v>15.3</v>
      </c>
      <c r="K126" s="15" t="n">
        <v>1182</v>
      </c>
      <c r="L126" s="16" t="n">
        <v>0.0214</v>
      </c>
      <c r="M126" s="17" t="n">
        <v>77.8</v>
      </c>
      <c r="N126" s="18" t="n">
        <v>82.7</v>
      </c>
      <c r="O126" s="19" t="n">
        <v>267.7</v>
      </c>
      <c r="P126" s="20" t="n">
        <v>0.34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66.2</v>
      </c>
      <c r="C127" s="2" t="n">
        <f aca="false">Oxy*10</f>
        <v>154</v>
      </c>
      <c r="D127" s="2" t="n">
        <f aca="false">CO/100</f>
        <v>12.17</v>
      </c>
      <c r="E127" s="2" t="n">
        <f aca="false">Effg</f>
        <v>82.1</v>
      </c>
      <c r="F127" s="0" t="n">
        <v>73.4</v>
      </c>
      <c r="G127" s="11" t="n">
        <v>40243.6660763889</v>
      </c>
      <c r="H127" s="12" t="n">
        <v>72.5</v>
      </c>
      <c r="I127" s="13" t="n">
        <v>366.2</v>
      </c>
      <c r="J127" s="14" t="n">
        <v>15.4</v>
      </c>
      <c r="K127" s="15" t="n">
        <v>1217</v>
      </c>
      <c r="L127" s="16" t="n">
        <v>0.0224</v>
      </c>
      <c r="M127" s="17" t="n">
        <v>77.3</v>
      </c>
      <c r="N127" s="18" t="n">
        <v>82.1</v>
      </c>
      <c r="O127" s="19" t="n">
        <v>273.6</v>
      </c>
      <c r="P127" s="20" t="n">
        <v>0.34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50.3</v>
      </c>
      <c r="C128" s="2" t="n">
        <f aca="false">Oxy*10</f>
        <v>156</v>
      </c>
      <c r="D128" s="2" t="n">
        <f aca="false">CO/100</f>
        <v>12.52</v>
      </c>
      <c r="E128" s="2" t="n">
        <f aca="false">Effg</f>
        <v>82.4</v>
      </c>
      <c r="F128" s="0" t="n">
        <v>72.9</v>
      </c>
      <c r="G128" s="11" t="n">
        <v>40243.6664236111</v>
      </c>
      <c r="H128" s="12" t="n">
        <v>72</v>
      </c>
      <c r="I128" s="13" t="n">
        <v>350.3</v>
      </c>
      <c r="J128" s="14" t="n">
        <v>15.6</v>
      </c>
      <c r="K128" s="15" t="n">
        <v>1252</v>
      </c>
      <c r="L128" s="16" t="n">
        <v>0.0238</v>
      </c>
      <c r="M128" s="17" t="n">
        <v>77.6</v>
      </c>
      <c r="N128" s="18" t="n">
        <v>82.4</v>
      </c>
      <c r="O128" s="19" t="n">
        <v>285.4</v>
      </c>
      <c r="P128" s="20" t="n">
        <v>0.34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54.1</v>
      </c>
      <c r="C129" s="2" t="n">
        <f aca="false">Oxy*10</f>
        <v>156</v>
      </c>
      <c r="D129" s="2" t="n">
        <f aca="false">CO/100</f>
        <v>11.96</v>
      </c>
      <c r="E129" s="2" t="n">
        <f aca="false">Effg</f>
        <v>82.2</v>
      </c>
      <c r="F129" s="0" t="n">
        <v>72.9</v>
      </c>
      <c r="G129" s="11" t="n">
        <v>40243.6667708333</v>
      </c>
      <c r="H129" s="12" t="n">
        <v>72.3</v>
      </c>
      <c r="I129" s="13" t="n">
        <v>354.1</v>
      </c>
      <c r="J129" s="14" t="n">
        <v>15.6</v>
      </c>
      <c r="K129" s="15" t="n">
        <v>1196</v>
      </c>
      <c r="L129" s="16" t="n">
        <v>0.0228</v>
      </c>
      <c r="M129" s="17" t="n">
        <v>77.4</v>
      </c>
      <c r="N129" s="18" t="n">
        <v>82.2</v>
      </c>
      <c r="O129" s="19" t="n">
        <v>286.4</v>
      </c>
      <c r="P129" s="20" t="n">
        <v>0.33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55.8</v>
      </c>
      <c r="C130" s="2" t="n">
        <f aca="false">Oxy*10</f>
        <v>154</v>
      </c>
      <c r="D130" s="2" t="n">
        <f aca="false">CO/100</f>
        <v>13.37</v>
      </c>
      <c r="E130" s="2" t="n">
        <f aca="false">Effg</f>
        <v>82.3</v>
      </c>
      <c r="F130" s="0" t="n">
        <v>72.3</v>
      </c>
      <c r="G130" s="11" t="n">
        <v>40243.6671180556</v>
      </c>
      <c r="H130" s="12" t="n">
        <v>72</v>
      </c>
      <c r="I130" s="13" t="n">
        <v>355.8</v>
      </c>
      <c r="J130" s="14" t="n">
        <v>15.4</v>
      </c>
      <c r="K130" s="15" t="n">
        <v>1337</v>
      </c>
      <c r="L130" s="16" t="n">
        <v>0.0249</v>
      </c>
      <c r="M130" s="17" t="n">
        <v>77.5</v>
      </c>
      <c r="N130" s="18" t="n">
        <v>82.3</v>
      </c>
      <c r="O130" s="19" t="n">
        <v>278.4</v>
      </c>
      <c r="P130" s="20" t="n">
        <v>0.33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54.1</v>
      </c>
      <c r="C131" s="2" t="n">
        <f aca="false">Oxy*10</f>
        <v>156</v>
      </c>
      <c r="D131" s="2" t="n">
        <f aca="false">CO/100</f>
        <v>13.74</v>
      </c>
      <c r="E131" s="2" t="n">
        <f aca="false">Effg</f>
        <v>82</v>
      </c>
      <c r="F131" s="0" t="n">
        <v>74.2</v>
      </c>
      <c r="G131" s="11" t="n">
        <v>40243.6674652778</v>
      </c>
      <c r="H131" s="12" t="n">
        <v>72</v>
      </c>
      <c r="I131" s="13" t="n">
        <v>354.1</v>
      </c>
      <c r="J131" s="14" t="n">
        <v>15.6</v>
      </c>
      <c r="K131" s="15" t="n">
        <v>1374</v>
      </c>
      <c r="L131" s="16" t="n">
        <v>0.0262</v>
      </c>
      <c r="M131" s="17" t="n">
        <v>77.2</v>
      </c>
      <c r="N131" s="18" t="n">
        <v>82</v>
      </c>
      <c r="O131" s="19" t="n">
        <v>287.2</v>
      </c>
      <c r="P131" s="20" t="n">
        <v>0.33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51.4</v>
      </c>
      <c r="C132" s="2" t="n">
        <f aca="false">Oxy*10</f>
        <v>158</v>
      </c>
      <c r="D132" s="2" t="n">
        <f aca="false">CO/100</f>
        <v>14.18</v>
      </c>
      <c r="E132" s="2" t="n">
        <f aca="false">Effg</f>
        <v>81.4</v>
      </c>
      <c r="F132" s="0" t="n">
        <v>73.9</v>
      </c>
      <c r="G132" s="11" t="n">
        <v>40243.6678125</v>
      </c>
      <c r="H132" s="12" t="n">
        <v>71.8</v>
      </c>
      <c r="I132" s="13" t="n">
        <v>351.4</v>
      </c>
      <c r="J132" s="14" t="n">
        <v>15.8</v>
      </c>
      <c r="K132" s="15" t="n">
        <v>1418</v>
      </c>
      <c r="L132" s="16" t="n">
        <v>0.0282</v>
      </c>
      <c r="M132" s="17" t="n">
        <v>76.6</v>
      </c>
      <c r="N132" s="18" t="n">
        <v>81.4</v>
      </c>
      <c r="O132" s="19" t="n">
        <v>303.6</v>
      </c>
      <c r="P132" s="20" t="n">
        <v>0.33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59.7</v>
      </c>
      <c r="C133" s="2" t="n">
        <f aca="false">Oxy*10</f>
        <v>159</v>
      </c>
      <c r="D133" s="2" t="n">
        <f aca="false">CO/100</f>
        <v>14.58</v>
      </c>
      <c r="E133" s="2" t="n">
        <f aca="false">Effg</f>
        <v>80.3</v>
      </c>
      <c r="F133" s="0" t="n">
        <v>74.5</v>
      </c>
      <c r="G133" s="11" t="n">
        <v>40243.6681597222</v>
      </c>
      <c r="H133" s="12" t="n">
        <v>71.9</v>
      </c>
      <c r="I133" s="13" t="n">
        <v>359.7</v>
      </c>
      <c r="J133" s="14" t="n">
        <v>15.9</v>
      </c>
      <c r="K133" s="15" t="n">
        <v>1458</v>
      </c>
      <c r="L133" s="16" t="n">
        <v>0.0298</v>
      </c>
      <c r="M133" s="17" t="n">
        <v>75.7</v>
      </c>
      <c r="N133" s="18" t="n">
        <v>80.3</v>
      </c>
      <c r="O133" s="19" t="n">
        <v>314.6</v>
      </c>
      <c r="P133" s="20" t="n">
        <v>0.32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49.2</v>
      </c>
      <c r="C134" s="2" t="n">
        <f aca="false">Oxy*10</f>
        <v>161</v>
      </c>
      <c r="D134" s="2" t="n">
        <f aca="false">CO/100</f>
        <v>15.07</v>
      </c>
      <c r="E134" s="2" t="n">
        <f aca="false">Effg</f>
        <v>80.6</v>
      </c>
      <c r="F134" s="0" t="n">
        <v>74.6</v>
      </c>
      <c r="G134" s="11" t="n">
        <v>40243.6685069444</v>
      </c>
      <c r="H134" s="12" t="n">
        <v>72.6</v>
      </c>
      <c r="I134" s="13" t="n">
        <v>349.2</v>
      </c>
      <c r="J134" s="14" t="n">
        <v>16.1</v>
      </c>
      <c r="K134" s="15" t="n">
        <v>1507</v>
      </c>
      <c r="L134" s="16" t="n">
        <v>0.0315</v>
      </c>
      <c r="M134" s="17" t="n">
        <v>75.9</v>
      </c>
      <c r="N134" s="18" t="n">
        <v>80.6</v>
      </c>
      <c r="O134" s="19" t="n">
        <v>324.6</v>
      </c>
      <c r="P134" s="20" t="n">
        <v>0.32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52.6</v>
      </c>
      <c r="C135" s="2" t="n">
        <f aca="false">Oxy*10</f>
        <v>163</v>
      </c>
      <c r="D135" s="2" t="n">
        <f aca="false">CO/100</f>
        <v>15.43</v>
      </c>
      <c r="E135" s="2" t="n">
        <f aca="false">Effg</f>
        <v>79.6</v>
      </c>
      <c r="F135" s="0" t="n">
        <v>75.6</v>
      </c>
      <c r="G135" s="11" t="n">
        <v>40243.6688541667</v>
      </c>
      <c r="H135" s="12" t="n">
        <v>73.2</v>
      </c>
      <c r="I135" s="13" t="n">
        <v>352.6</v>
      </c>
      <c r="J135" s="14" t="n">
        <v>16.3</v>
      </c>
      <c r="K135" s="15" t="n">
        <v>1543</v>
      </c>
      <c r="L135" s="16" t="n">
        <v>0.0336</v>
      </c>
      <c r="M135" s="17" t="n">
        <v>74.9</v>
      </c>
      <c r="N135" s="18" t="n">
        <v>79.6</v>
      </c>
      <c r="O135" s="19" t="n">
        <v>342.4</v>
      </c>
      <c r="P135" s="20" t="n">
        <v>0.32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54.5</v>
      </c>
      <c r="C136" s="2" t="n">
        <f aca="false">Oxy*10</f>
        <v>161</v>
      </c>
      <c r="D136" s="2" t="n">
        <f aca="false">CO/100</f>
        <v>15.98</v>
      </c>
      <c r="E136" s="2" t="n">
        <f aca="false">Effg</f>
        <v>79.9</v>
      </c>
      <c r="F136" s="0" t="n">
        <v>75.8</v>
      </c>
      <c r="G136" s="11" t="n">
        <v>40243.6692013889</v>
      </c>
      <c r="H136" s="12" t="n">
        <v>73.4</v>
      </c>
      <c r="I136" s="13" t="n">
        <v>354.5</v>
      </c>
      <c r="J136" s="14" t="n">
        <v>16.1</v>
      </c>
      <c r="K136" s="15" t="n">
        <v>1598</v>
      </c>
      <c r="L136" s="16" t="n">
        <v>0.0339</v>
      </c>
      <c r="M136" s="17" t="n">
        <v>75.3</v>
      </c>
      <c r="N136" s="18" t="n">
        <v>79.9</v>
      </c>
      <c r="O136" s="19" t="n">
        <v>330.2</v>
      </c>
      <c r="P136" s="20" t="n">
        <v>0.32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52.8</v>
      </c>
      <c r="C137" s="2" t="n">
        <f aca="false">Oxy*10</f>
        <v>164</v>
      </c>
      <c r="D137" s="2" t="n">
        <f aca="false">CO/100</f>
        <v>15.05</v>
      </c>
      <c r="E137" s="2" t="n">
        <f aca="false">Effg</f>
        <v>79.2</v>
      </c>
      <c r="F137" s="0" t="n">
        <v>76.3</v>
      </c>
      <c r="G137" s="11" t="n">
        <v>40243.6695486111</v>
      </c>
      <c r="H137" s="12" t="n">
        <v>73.6</v>
      </c>
      <c r="I137" s="13" t="n">
        <v>352.8</v>
      </c>
      <c r="J137" s="14" t="n">
        <v>16.4</v>
      </c>
      <c r="K137" s="15" t="n">
        <v>1505</v>
      </c>
      <c r="L137" s="16" t="n">
        <v>0.0336</v>
      </c>
      <c r="M137" s="17" t="n">
        <v>74.6</v>
      </c>
      <c r="N137" s="18" t="n">
        <v>79.2</v>
      </c>
      <c r="O137" s="19" t="n">
        <v>353</v>
      </c>
      <c r="P137" s="20" t="n">
        <v>0.3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41.5</v>
      </c>
      <c r="C138" s="2" t="n">
        <f aca="false">Oxy*10</f>
        <v>174</v>
      </c>
      <c r="D138" s="2" t="n">
        <f aca="false">CO/100</f>
        <v>8.58</v>
      </c>
      <c r="E138" s="2" t="n">
        <f aca="false">Effg</f>
        <v>75.5</v>
      </c>
      <c r="F138" s="0" t="n">
        <v>76.2</v>
      </c>
      <c r="G138" s="11" t="n">
        <v>40243.6698958333</v>
      </c>
      <c r="H138" s="12" t="n">
        <v>73.7</v>
      </c>
      <c r="I138" s="13" t="n">
        <v>341.5</v>
      </c>
      <c r="J138" s="14" t="n">
        <v>17.4</v>
      </c>
      <c r="K138" s="15" t="n">
        <v>858</v>
      </c>
      <c r="L138" s="16" t="n">
        <v>0.0247</v>
      </c>
      <c r="M138" s="17" t="n">
        <v>71.1</v>
      </c>
      <c r="N138" s="18" t="n">
        <v>75.5</v>
      </c>
      <c r="O138" s="19" t="n">
        <v>483.6</v>
      </c>
      <c r="P138" s="20" t="n">
        <v>0.3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336.3</v>
      </c>
      <c r="C139" s="2" t="n">
        <f aca="false">Oxy*10</f>
        <v>145</v>
      </c>
      <c r="D139" s="2" t="n">
        <f aca="false">CO/100</f>
        <v>6.5</v>
      </c>
      <c r="E139" s="2" t="n">
        <f aca="false">Effg</f>
        <v>86.3</v>
      </c>
      <c r="F139" s="0" t="n">
        <v>74.4</v>
      </c>
      <c r="G139" s="11" t="n">
        <v>40243.6702430556</v>
      </c>
      <c r="H139" s="12" t="n">
        <v>73.4</v>
      </c>
      <c r="I139" s="13" t="n">
        <v>336.3</v>
      </c>
      <c r="J139" s="14" t="n">
        <v>14.5</v>
      </c>
      <c r="K139" s="15" t="n">
        <v>650</v>
      </c>
      <c r="L139" s="16" t="n">
        <v>0.0104</v>
      </c>
      <c r="M139" s="17" t="n">
        <v>81.2</v>
      </c>
      <c r="N139" s="18" t="n">
        <v>86.3</v>
      </c>
      <c r="O139" s="19" t="n">
        <v>223.6</v>
      </c>
      <c r="P139" s="20" t="n">
        <v>0.31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341.3</v>
      </c>
      <c r="C140" s="2" t="n">
        <f aca="false">Oxy*10</f>
        <v>139</v>
      </c>
      <c r="D140" s="2" t="n">
        <f aca="false">CO/100</f>
        <v>5.21</v>
      </c>
      <c r="E140" s="2" t="n">
        <f aca="false">Effg</f>
        <v>87.3</v>
      </c>
      <c r="F140" s="0" t="n">
        <v>74.5</v>
      </c>
      <c r="G140" s="11" t="n">
        <v>40243.6705902778</v>
      </c>
      <c r="H140" s="12" t="n">
        <v>73.5</v>
      </c>
      <c r="I140" s="13" t="n">
        <v>341.3</v>
      </c>
      <c r="J140" s="14" t="n">
        <v>13.9</v>
      </c>
      <c r="K140" s="15" t="n">
        <v>521</v>
      </c>
      <c r="L140" s="16" t="n">
        <v>0.0076</v>
      </c>
      <c r="M140" s="17" t="n">
        <v>82.2</v>
      </c>
      <c r="N140" s="18" t="n">
        <v>87.3</v>
      </c>
      <c r="O140" s="19" t="n">
        <v>194.9</v>
      </c>
      <c r="P140" s="20" t="n">
        <v>0.31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347.3</v>
      </c>
      <c r="C141" s="2" t="n">
        <f aca="false">Oxy*10</f>
        <v>135</v>
      </c>
      <c r="D141" s="2" t="n">
        <f aca="false">CO/100</f>
        <v>4.75</v>
      </c>
      <c r="E141" s="2" t="n">
        <f aca="false">Effg</f>
        <v>87.6</v>
      </c>
      <c r="F141" s="0" t="n">
        <v>73.9</v>
      </c>
      <c r="G141" s="11" t="n">
        <v>40243.6709375</v>
      </c>
      <c r="H141" s="12" t="n">
        <v>73.4</v>
      </c>
      <c r="I141" s="13" t="n">
        <v>347.3</v>
      </c>
      <c r="J141" s="14" t="n">
        <v>13.5</v>
      </c>
      <c r="K141" s="15" t="n">
        <v>475</v>
      </c>
      <c r="L141" s="16" t="n">
        <v>0.0066</v>
      </c>
      <c r="M141" s="17" t="n">
        <v>82.5</v>
      </c>
      <c r="N141" s="18" t="n">
        <v>87.6</v>
      </c>
      <c r="O141" s="19" t="n">
        <v>181.1</v>
      </c>
      <c r="P141" s="20" t="n">
        <v>0.31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353.9</v>
      </c>
      <c r="C142" s="2" t="n">
        <f aca="false">Oxy*10</f>
        <v>135</v>
      </c>
      <c r="D142" s="2" t="n">
        <f aca="false">CO/100</f>
        <v>5.06</v>
      </c>
      <c r="E142" s="2" t="n">
        <f aca="false">Effg</f>
        <v>87.4</v>
      </c>
      <c r="F142" s="0" t="n">
        <v>76</v>
      </c>
      <c r="G142" s="11" t="n">
        <v>40243.6712847222</v>
      </c>
      <c r="H142" s="12" t="n">
        <v>73.5</v>
      </c>
      <c r="I142" s="13" t="n">
        <v>353.9</v>
      </c>
      <c r="J142" s="14" t="n">
        <v>13.5</v>
      </c>
      <c r="K142" s="15" t="n">
        <v>506</v>
      </c>
      <c r="L142" s="16" t="n">
        <v>0.0069</v>
      </c>
      <c r="M142" s="17" t="n">
        <v>82.3</v>
      </c>
      <c r="N142" s="18" t="n">
        <v>87.4</v>
      </c>
      <c r="O142" s="19" t="n">
        <v>178.8</v>
      </c>
      <c r="P142" s="20" t="n">
        <v>0.31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352</v>
      </c>
      <c r="C143" s="2" t="n">
        <f aca="false">Oxy*10</f>
        <v>136</v>
      </c>
      <c r="D143" s="2" t="n">
        <f aca="false">CO/100</f>
        <v>5.73</v>
      </c>
      <c r="E143" s="2" t="n">
        <f aca="false">Effg</f>
        <v>87.1</v>
      </c>
      <c r="F143" s="0" t="n">
        <v>72.6</v>
      </c>
      <c r="G143" s="11" t="n">
        <v>40243.6716319444</v>
      </c>
      <c r="H143" s="12" t="n">
        <v>73.3</v>
      </c>
      <c r="I143" s="13" t="n">
        <v>352</v>
      </c>
      <c r="J143" s="14" t="n">
        <v>13.6</v>
      </c>
      <c r="K143" s="15" t="n">
        <v>573</v>
      </c>
      <c r="L143" s="16" t="n">
        <v>0.0081</v>
      </c>
      <c r="M143" s="17" t="n">
        <v>82</v>
      </c>
      <c r="N143" s="18" t="n">
        <v>87.1</v>
      </c>
      <c r="O143" s="19" t="n">
        <v>185.2</v>
      </c>
      <c r="P143" s="20" t="n">
        <v>0.31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358</v>
      </c>
      <c r="C144" s="2" t="n">
        <f aca="false">Oxy*10</f>
        <v>137</v>
      </c>
      <c r="D144" s="2" t="n">
        <f aca="false">CO/100</f>
        <v>7.07</v>
      </c>
      <c r="E144" s="2" t="n">
        <f aca="false">Effg</f>
        <v>86.7</v>
      </c>
      <c r="F144" s="0" t="n">
        <v>74.1</v>
      </c>
      <c r="G144" s="11" t="n">
        <v>40243.6719791667</v>
      </c>
      <c r="H144" s="12" t="n">
        <v>73.8</v>
      </c>
      <c r="I144" s="13" t="n">
        <v>358</v>
      </c>
      <c r="J144" s="14" t="n">
        <v>13.7</v>
      </c>
      <c r="K144" s="15" t="n">
        <v>707</v>
      </c>
      <c r="L144" s="16" t="n">
        <v>0.01</v>
      </c>
      <c r="M144" s="17" t="n">
        <v>81.6</v>
      </c>
      <c r="N144" s="18" t="n">
        <v>86.7</v>
      </c>
      <c r="O144" s="19" t="n">
        <v>187.4</v>
      </c>
      <c r="P144" s="20" t="n">
        <v>0.31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353.8</v>
      </c>
      <c r="C145" s="2" t="n">
        <f aca="false">Oxy*10</f>
        <v>136</v>
      </c>
      <c r="D145" s="2" t="n">
        <f aca="false">CO/100</f>
        <v>8.49</v>
      </c>
      <c r="E145" s="2" t="n">
        <f aca="false">Effg</f>
        <v>86.9</v>
      </c>
      <c r="F145" s="0" t="n">
        <v>73.2</v>
      </c>
      <c r="G145" s="11" t="n">
        <v>40243.6723263889</v>
      </c>
      <c r="H145" s="12" t="n">
        <v>73.3</v>
      </c>
      <c r="I145" s="13" t="n">
        <v>353.8</v>
      </c>
      <c r="J145" s="14" t="n">
        <v>13.6</v>
      </c>
      <c r="K145" s="15" t="n">
        <v>849</v>
      </c>
      <c r="L145" s="16" t="n">
        <v>0.0119</v>
      </c>
      <c r="M145" s="17" t="n">
        <v>81.8</v>
      </c>
      <c r="N145" s="18" t="n">
        <v>86.9</v>
      </c>
      <c r="O145" s="19" t="n">
        <v>183.6</v>
      </c>
      <c r="P145" s="20" t="n">
        <v>0.31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359.4</v>
      </c>
      <c r="C146" s="2" t="n">
        <f aca="false">Oxy*10</f>
        <v>138</v>
      </c>
      <c r="D146" s="2" t="n">
        <f aca="false">CO/100</f>
        <v>8.4</v>
      </c>
      <c r="E146" s="2" t="n">
        <f aca="false">Effg</f>
        <v>86.4</v>
      </c>
      <c r="F146" s="0" t="n">
        <v>74.3</v>
      </c>
      <c r="G146" s="11" t="n">
        <v>40243.6726736111</v>
      </c>
      <c r="H146" s="12" t="n">
        <v>73.9</v>
      </c>
      <c r="I146" s="13" t="n">
        <v>359.4</v>
      </c>
      <c r="J146" s="14" t="n">
        <v>13.8</v>
      </c>
      <c r="K146" s="15" t="n">
        <v>840</v>
      </c>
      <c r="L146" s="16" t="n">
        <v>0.012</v>
      </c>
      <c r="M146" s="17" t="n">
        <v>81.3</v>
      </c>
      <c r="N146" s="18" t="n">
        <v>86.4</v>
      </c>
      <c r="O146" s="19" t="n">
        <v>190.9</v>
      </c>
      <c r="P146" s="20" t="n">
        <v>0.31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358.7</v>
      </c>
      <c r="C147" s="2" t="n">
        <f aca="false">Oxy*10</f>
        <v>140</v>
      </c>
      <c r="D147" s="2" t="n">
        <f aca="false">CO/100</f>
        <v>7.47</v>
      </c>
      <c r="E147" s="2" t="n">
        <f aca="false">Effg</f>
        <v>86.1</v>
      </c>
      <c r="F147" s="0" t="n">
        <v>74.1</v>
      </c>
      <c r="G147" s="11" t="n">
        <v>40243.6730208333</v>
      </c>
      <c r="H147" s="12" t="n">
        <v>74</v>
      </c>
      <c r="I147" s="13" t="n">
        <v>358.7</v>
      </c>
      <c r="J147" s="14" t="n">
        <v>14</v>
      </c>
      <c r="K147" s="15" t="n">
        <v>747</v>
      </c>
      <c r="L147" s="16" t="n">
        <v>0.011</v>
      </c>
      <c r="M147" s="17" t="n">
        <v>81.1</v>
      </c>
      <c r="N147" s="18" t="n">
        <v>86.1</v>
      </c>
      <c r="O147" s="19" t="n">
        <v>200.1</v>
      </c>
      <c r="P147" s="20" t="n">
        <v>0.3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359</v>
      </c>
      <c r="C148" s="2" t="n">
        <f aca="false">Oxy*10</f>
        <v>141</v>
      </c>
      <c r="D148" s="2" t="n">
        <f aca="false">CO/100</f>
        <v>6.79</v>
      </c>
      <c r="E148" s="2" t="n">
        <f aca="false">Effg</f>
        <v>85.9</v>
      </c>
      <c r="F148" s="0" t="n">
        <v>74.8</v>
      </c>
      <c r="G148" s="11" t="n">
        <v>40243.6733680556</v>
      </c>
      <c r="H148" s="12" t="n">
        <v>73.7</v>
      </c>
      <c r="I148" s="13" t="n">
        <v>359</v>
      </c>
      <c r="J148" s="14" t="n">
        <v>14.1</v>
      </c>
      <c r="K148" s="15" t="n">
        <v>679</v>
      </c>
      <c r="L148" s="16" t="n">
        <v>0.0102</v>
      </c>
      <c r="M148" s="17" t="n">
        <v>80.9</v>
      </c>
      <c r="N148" s="18" t="n">
        <v>85.9</v>
      </c>
      <c r="O148" s="19" t="n">
        <v>204.7</v>
      </c>
      <c r="P148" s="20" t="n">
        <v>0.3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355.3</v>
      </c>
      <c r="C149" s="2" t="n">
        <f aca="false">Oxy*10</f>
        <v>144</v>
      </c>
      <c r="D149" s="2" t="n">
        <f aca="false">CO/100</f>
        <v>6.59</v>
      </c>
      <c r="E149" s="2" t="n">
        <f aca="false">Effg</f>
        <v>85.6</v>
      </c>
      <c r="F149" s="0" t="n">
        <v>75.7</v>
      </c>
      <c r="G149" s="11" t="n">
        <v>40243.6737152778</v>
      </c>
      <c r="H149" s="12" t="n">
        <v>73.9</v>
      </c>
      <c r="I149" s="13" t="n">
        <v>355.3</v>
      </c>
      <c r="J149" s="14" t="n">
        <v>14.4</v>
      </c>
      <c r="K149" s="15" t="n">
        <v>659</v>
      </c>
      <c r="L149" s="16" t="n">
        <v>0.0103</v>
      </c>
      <c r="M149" s="17" t="n">
        <v>80.6</v>
      </c>
      <c r="N149" s="18" t="n">
        <v>85.6</v>
      </c>
      <c r="O149" s="19" t="n">
        <v>217.4</v>
      </c>
      <c r="P149" s="20" t="n">
        <v>0.3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359</v>
      </c>
      <c r="C150" s="2" t="n">
        <f aca="false">Oxy*10</f>
        <v>146</v>
      </c>
      <c r="D150" s="2" t="n">
        <f aca="false">CO/100</f>
        <v>7.37</v>
      </c>
      <c r="E150" s="2" t="n">
        <f aca="false">Effg</f>
        <v>84.9</v>
      </c>
      <c r="F150" s="0" t="n">
        <v>74.7</v>
      </c>
      <c r="G150" s="11" t="n">
        <v>40243.6740625</v>
      </c>
      <c r="H150" s="12" t="n">
        <v>73.6</v>
      </c>
      <c r="I150" s="13" t="n">
        <v>359</v>
      </c>
      <c r="J150" s="14" t="n">
        <v>14.6</v>
      </c>
      <c r="K150" s="15" t="n">
        <v>737</v>
      </c>
      <c r="L150" s="16" t="n">
        <v>0.0119</v>
      </c>
      <c r="M150" s="17" t="n">
        <v>80</v>
      </c>
      <c r="N150" s="18" t="n">
        <v>84.9</v>
      </c>
      <c r="O150" s="19" t="n">
        <v>228.1</v>
      </c>
      <c r="P150" s="20" t="n">
        <v>0.3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364.7</v>
      </c>
      <c r="C151" s="2" t="n">
        <f aca="false">Oxy*10</f>
        <v>146</v>
      </c>
      <c r="D151" s="2" t="n">
        <f aca="false">CO/100</f>
        <v>7.61</v>
      </c>
      <c r="E151" s="2" t="n">
        <f aca="false">Effg</f>
        <v>84.5</v>
      </c>
      <c r="F151" s="0" t="n">
        <v>75.2</v>
      </c>
      <c r="G151" s="11" t="n">
        <v>40243.6744097222</v>
      </c>
      <c r="H151" s="12" t="n">
        <v>73.8</v>
      </c>
      <c r="I151" s="13" t="n">
        <v>364.7</v>
      </c>
      <c r="J151" s="14" t="n">
        <v>14.6</v>
      </c>
      <c r="K151" s="15" t="n">
        <v>761</v>
      </c>
      <c r="L151" s="16" t="n">
        <v>0.0124</v>
      </c>
      <c r="M151" s="17" t="n">
        <v>79.6</v>
      </c>
      <c r="N151" s="18" t="n">
        <v>84.5</v>
      </c>
      <c r="O151" s="19" t="n">
        <v>230.6</v>
      </c>
      <c r="P151" s="20" t="n">
        <v>0.3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364.9</v>
      </c>
      <c r="C152" s="2" t="n">
        <f aca="false">Oxy*10</f>
        <v>149</v>
      </c>
      <c r="D152" s="2" t="n">
        <f aca="false">CO/100</f>
        <v>8.46</v>
      </c>
      <c r="E152" s="2" t="n">
        <f aca="false">Effg</f>
        <v>84</v>
      </c>
      <c r="F152" s="0" t="n">
        <v>75</v>
      </c>
      <c r="G152" s="11" t="n">
        <v>40243.6747569444</v>
      </c>
      <c r="H152" s="12" t="n">
        <v>73.9</v>
      </c>
      <c r="I152" s="13" t="n">
        <v>364.9</v>
      </c>
      <c r="J152" s="14" t="n">
        <v>14.9</v>
      </c>
      <c r="K152" s="15" t="n">
        <v>846</v>
      </c>
      <c r="L152" s="16" t="n">
        <v>0.0142</v>
      </c>
      <c r="M152" s="17" t="n">
        <v>79.1</v>
      </c>
      <c r="N152" s="18" t="n">
        <v>84</v>
      </c>
      <c r="O152" s="19" t="n">
        <v>241.5</v>
      </c>
      <c r="P152" s="20" t="n">
        <v>0.3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361.1</v>
      </c>
      <c r="C153" s="2" t="n">
        <f aca="false">Oxy*10</f>
        <v>149</v>
      </c>
      <c r="D153" s="2" t="n">
        <f aca="false">CO/100</f>
        <v>9.39</v>
      </c>
      <c r="E153" s="2" t="n">
        <f aca="false">Effg</f>
        <v>84</v>
      </c>
      <c r="F153" s="0" t="n">
        <v>75.6</v>
      </c>
      <c r="G153" s="11" t="n">
        <v>40243.6751041667</v>
      </c>
      <c r="H153" s="12" t="n">
        <v>73.3</v>
      </c>
      <c r="I153" s="13" t="n">
        <v>361.1</v>
      </c>
      <c r="J153" s="14" t="n">
        <v>14.9</v>
      </c>
      <c r="K153" s="15" t="n">
        <v>939</v>
      </c>
      <c r="L153" s="16" t="n">
        <v>0.0158</v>
      </c>
      <c r="M153" s="17" t="n">
        <v>79.1</v>
      </c>
      <c r="N153" s="18" t="n">
        <v>84</v>
      </c>
      <c r="O153" s="19" t="n">
        <v>241.9</v>
      </c>
      <c r="P153" s="20" t="n">
        <v>0.3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360.7</v>
      </c>
      <c r="C154" s="2" t="n">
        <f aca="false">Oxy*10</f>
        <v>149</v>
      </c>
      <c r="D154" s="2" t="n">
        <f aca="false">CO/100</f>
        <v>8.94</v>
      </c>
      <c r="E154" s="2" t="n">
        <f aca="false">Effg</f>
        <v>84</v>
      </c>
      <c r="F154" s="0" t="n">
        <v>74.4</v>
      </c>
      <c r="G154" s="11" t="n">
        <v>40243.6754513889</v>
      </c>
      <c r="H154" s="12" t="n">
        <v>74.4</v>
      </c>
      <c r="I154" s="13" t="n">
        <v>360.7</v>
      </c>
      <c r="J154" s="14" t="n">
        <v>14.9</v>
      </c>
      <c r="K154" s="15" t="n">
        <v>894</v>
      </c>
      <c r="L154" s="16" t="n">
        <v>0.0152</v>
      </c>
      <c r="M154" s="17" t="n">
        <v>79.1</v>
      </c>
      <c r="N154" s="18" t="n">
        <v>84</v>
      </c>
      <c r="O154" s="19" t="n">
        <v>244.9</v>
      </c>
      <c r="P154" s="20" t="n">
        <v>0.3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354.3</v>
      </c>
      <c r="C155" s="2" t="n">
        <f aca="false">Oxy*10</f>
        <v>151</v>
      </c>
      <c r="D155" s="2" t="n">
        <f aca="false">CO/100</f>
        <v>9.33</v>
      </c>
      <c r="E155" s="2" t="n">
        <f aca="false">Effg</f>
        <v>83.8</v>
      </c>
      <c r="F155" s="0" t="n">
        <v>74.3</v>
      </c>
      <c r="G155" s="11" t="n">
        <v>40243.6757986111</v>
      </c>
      <c r="H155" s="12" t="n">
        <v>73.3</v>
      </c>
      <c r="I155" s="13" t="n">
        <v>354.3</v>
      </c>
      <c r="J155" s="14" t="n">
        <v>15.1</v>
      </c>
      <c r="K155" s="15" t="n">
        <v>933</v>
      </c>
      <c r="L155" s="16" t="n">
        <v>0.0164</v>
      </c>
      <c r="M155" s="17" t="n">
        <v>78.9</v>
      </c>
      <c r="N155" s="18" t="n">
        <v>83.8</v>
      </c>
      <c r="O155" s="19" t="n">
        <v>256.7</v>
      </c>
      <c r="P155" s="20" t="n">
        <v>0.3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357.6</v>
      </c>
      <c r="C156" s="2" t="n">
        <f aca="false">Oxy*10</f>
        <v>152</v>
      </c>
      <c r="D156" s="2" t="n">
        <f aca="false">CO/100</f>
        <v>9.19</v>
      </c>
      <c r="E156" s="2" t="n">
        <f aca="false">Effg</f>
        <v>83.2</v>
      </c>
      <c r="F156" s="0" t="n">
        <v>72.7</v>
      </c>
      <c r="G156" s="11" t="n">
        <v>40243.6761458333</v>
      </c>
      <c r="H156" s="12" t="n">
        <v>73.2</v>
      </c>
      <c r="I156" s="13" t="n">
        <v>357.6</v>
      </c>
      <c r="J156" s="14" t="n">
        <v>15.2</v>
      </c>
      <c r="K156" s="15" t="n">
        <v>919</v>
      </c>
      <c r="L156" s="16" t="n">
        <v>0.0165</v>
      </c>
      <c r="M156" s="17" t="n">
        <v>78.4</v>
      </c>
      <c r="N156" s="18" t="n">
        <v>83.2</v>
      </c>
      <c r="O156" s="19" t="n">
        <v>265.2</v>
      </c>
      <c r="P156" s="20" t="n">
        <v>0.3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358.6</v>
      </c>
      <c r="C157" s="2" t="n">
        <f aca="false">Oxy*10</f>
        <v>153</v>
      </c>
      <c r="D157" s="2" t="n">
        <f aca="false">CO/100</f>
        <v>9.36</v>
      </c>
      <c r="E157" s="2" t="n">
        <f aca="false">Effg</f>
        <v>83.1</v>
      </c>
      <c r="F157" s="0" t="n">
        <v>72.9</v>
      </c>
      <c r="G157" s="11" t="n">
        <v>40243.6764930556</v>
      </c>
      <c r="H157" s="12" t="n">
        <v>74.1</v>
      </c>
      <c r="I157" s="13" t="n">
        <v>358.6</v>
      </c>
      <c r="J157" s="14" t="n">
        <v>15.3</v>
      </c>
      <c r="K157" s="15" t="n">
        <v>936</v>
      </c>
      <c r="L157" s="16" t="n">
        <v>0.017</v>
      </c>
      <c r="M157" s="17" t="n">
        <v>78.2</v>
      </c>
      <c r="N157" s="18" t="n">
        <v>83.1</v>
      </c>
      <c r="O157" s="19" t="n">
        <v>268.8</v>
      </c>
      <c r="P157" s="20" t="n">
        <v>0.3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356.3</v>
      </c>
      <c r="C158" s="2" t="n">
        <f aca="false">Oxy*10</f>
        <v>154</v>
      </c>
      <c r="D158" s="2" t="n">
        <f aca="false">CO/100</f>
        <v>9.43</v>
      </c>
      <c r="E158" s="2" t="n">
        <f aca="false">Effg</f>
        <v>82.9</v>
      </c>
      <c r="F158" s="0" t="n">
        <v>72.7</v>
      </c>
      <c r="G158" s="11" t="n">
        <v>40243.6768402778</v>
      </c>
      <c r="H158" s="12" t="n">
        <v>74</v>
      </c>
      <c r="I158" s="13" t="n">
        <v>356.3</v>
      </c>
      <c r="J158" s="14" t="n">
        <v>15.4</v>
      </c>
      <c r="K158" s="15" t="n">
        <v>943</v>
      </c>
      <c r="L158" s="16" t="n">
        <v>0.0174</v>
      </c>
      <c r="M158" s="17" t="n">
        <v>78.1</v>
      </c>
      <c r="N158" s="18" t="n">
        <v>82.9</v>
      </c>
      <c r="O158" s="19" t="n">
        <v>275.3</v>
      </c>
      <c r="P158" s="20" t="n">
        <v>0.29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354.5</v>
      </c>
      <c r="C159" s="2" t="n">
        <f aca="false">Oxy*10</f>
        <v>157</v>
      </c>
      <c r="D159" s="2" t="n">
        <f aca="false">CO/100</f>
        <v>9.8</v>
      </c>
      <c r="E159" s="2" t="n">
        <f aca="false">Effg</f>
        <v>82.2</v>
      </c>
      <c r="F159" s="0" t="n">
        <v>72.7</v>
      </c>
      <c r="G159" s="11" t="n">
        <v>40243.6771875</v>
      </c>
      <c r="H159" s="12" t="n">
        <v>74.1</v>
      </c>
      <c r="I159" s="13" t="n">
        <v>354.5</v>
      </c>
      <c r="J159" s="14" t="n">
        <v>15.7</v>
      </c>
      <c r="K159" s="15" t="n">
        <v>980</v>
      </c>
      <c r="L159" s="16" t="n">
        <v>0.0191</v>
      </c>
      <c r="M159" s="17" t="n">
        <v>77.4</v>
      </c>
      <c r="N159" s="18" t="n">
        <v>82.2</v>
      </c>
      <c r="O159" s="19" t="n">
        <v>294.6</v>
      </c>
      <c r="P159" s="20" t="n">
        <v>0.29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352.6</v>
      </c>
      <c r="C160" s="2" t="n">
        <f aca="false">Oxy*10</f>
        <v>157</v>
      </c>
      <c r="D160" s="2" t="n">
        <f aca="false">CO/100</f>
        <v>10.13</v>
      </c>
      <c r="E160" s="2" t="n">
        <f aca="false">Effg</f>
        <v>82.2</v>
      </c>
      <c r="F160" s="0" t="n">
        <v>73</v>
      </c>
      <c r="G160" s="11" t="n">
        <v>40243.6775347222</v>
      </c>
      <c r="H160" s="12" t="n">
        <v>74.4</v>
      </c>
      <c r="I160" s="13" t="n">
        <v>352.6</v>
      </c>
      <c r="J160" s="14" t="n">
        <v>15.7</v>
      </c>
      <c r="K160" s="15" t="n">
        <v>1013</v>
      </c>
      <c r="L160" s="16" t="n">
        <v>0.0198</v>
      </c>
      <c r="M160" s="17" t="n">
        <v>77.4</v>
      </c>
      <c r="N160" s="18" t="n">
        <v>82.2</v>
      </c>
      <c r="O160" s="19" t="n">
        <v>296.7</v>
      </c>
      <c r="P160" s="20" t="n">
        <v>0.29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358.1</v>
      </c>
      <c r="C161" s="2" t="n">
        <f aca="false">Oxy*10</f>
        <v>157</v>
      </c>
      <c r="D161" s="2" t="n">
        <f aca="false">CO/100</f>
        <v>10.6</v>
      </c>
      <c r="E161" s="2" t="n">
        <f aca="false">Effg</f>
        <v>81.7</v>
      </c>
      <c r="F161" s="0" t="n">
        <v>73.5</v>
      </c>
      <c r="G161" s="11" t="n">
        <v>40243.6778819444</v>
      </c>
      <c r="H161" s="12" t="n">
        <v>74.5</v>
      </c>
      <c r="I161" s="13" t="n">
        <v>358.1</v>
      </c>
      <c r="J161" s="14" t="n">
        <v>15.7</v>
      </c>
      <c r="K161" s="15" t="n">
        <v>1060</v>
      </c>
      <c r="L161" s="16" t="n">
        <v>0.0208</v>
      </c>
      <c r="M161" s="17" t="n">
        <v>77</v>
      </c>
      <c r="N161" s="18" t="n">
        <v>81.7</v>
      </c>
      <c r="O161" s="19" t="n">
        <v>298.8</v>
      </c>
      <c r="P161" s="20" t="n">
        <v>0.28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353.6</v>
      </c>
      <c r="C162" s="2" t="n">
        <f aca="false">Oxy*10</f>
        <v>158</v>
      </c>
      <c r="D162" s="2" t="n">
        <f aca="false">CO/100</f>
        <v>11.55</v>
      </c>
      <c r="E162" s="2" t="n">
        <f aca="false">Effg</f>
        <v>81.6</v>
      </c>
      <c r="F162" s="0" t="n">
        <v>72.8</v>
      </c>
      <c r="G162" s="11" t="n">
        <v>40243.6782291667</v>
      </c>
      <c r="H162" s="12" t="n">
        <v>73.5</v>
      </c>
      <c r="I162" s="13" t="n">
        <v>353.6</v>
      </c>
      <c r="J162" s="14" t="n">
        <v>15.8</v>
      </c>
      <c r="K162" s="15" t="n">
        <v>1155</v>
      </c>
      <c r="L162" s="16" t="n">
        <v>0.023</v>
      </c>
      <c r="M162" s="17" t="n">
        <v>76.8</v>
      </c>
      <c r="N162" s="18" t="n">
        <v>81.6</v>
      </c>
      <c r="O162" s="19" t="n">
        <v>304</v>
      </c>
      <c r="P162" s="20" t="n">
        <v>0.28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353.2</v>
      </c>
      <c r="C163" s="2" t="n">
        <f aca="false">Oxy*10</f>
        <v>158</v>
      </c>
      <c r="D163" s="2" t="n">
        <f aca="false">CO/100</f>
        <v>11.03</v>
      </c>
      <c r="E163" s="2" t="n">
        <f aca="false">Effg</f>
        <v>81.6</v>
      </c>
      <c r="F163" s="0" t="n">
        <v>73.3</v>
      </c>
      <c r="G163" s="11" t="n">
        <v>40243.6785763889</v>
      </c>
      <c r="H163" s="12" t="n">
        <v>74</v>
      </c>
      <c r="I163" s="13" t="n">
        <v>353.2</v>
      </c>
      <c r="J163" s="14" t="n">
        <v>15.8</v>
      </c>
      <c r="K163" s="15" t="n">
        <v>1103</v>
      </c>
      <c r="L163" s="16" t="n">
        <v>0.0221</v>
      </c>
      <c r="M163" s="17" t="n">
        <v>76.9</v>
      </c>
      <c r="N163" s="18" t="n">
        <v>81.6</v>
      </c>
      <c r="O163" s="19" t="n">
        <v>306.4</v>
      </c>
      <c r="P163" s="20" t="n">
        <v>0.28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356.7</v>
      </c>
      <c r="C164" s="2" t="n">
        <f aca="false">Oxy*10</f>
        <v>158</v>
      </c>
      <c r="D164" s="2" t="n">
        <f aca="false">CO/100</f>
        <v>10.94</v>
      </c>
      <c r="E164" s="2" t="n">
        <f aca="false">Effg</f>
        <v>81.5</v>
      </c>
      <c r="F164" s="0" t="n">
        <v>73.8</v>
      </c>
      <c r="G164" s="11" t="n">
        <v>40243.6789236111</v>
      </c>
      <c r="H164" s="12" t="n">
        <v>74.1</v>
      </c>
      <c r="I164" s="13" t="n">
        <v>356.7</v>
      </c>
      <c r="J164" s="14" t="n">
        <v>15.8</v>
      </c>
      <c r="K164" s="15" t="n">
        <v>1094</v>
      </c>
      <c r="L164" s="16" t="n">
        <v>0.0218</v>
      </c>
      <c r="M164" s="17" t="n">
        <v>76.8</v>
      </c>
      <c r="N164" s="18" t="n">
        <v>81.5</v>
      </c>
      <c r="O164" s="19" t="n">
        <v>303.7</v>
      </c>
      <c r="P164" s="20" t="n">
        <v>0.28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353</v>
      </c>
      <c r="C165" s="2" t="n">
        <f aca="false">Oxy*10</f>
        <v>159</v>
      </c>
      <c r="D165" s="2" t="n">
        <f aca="false">CO/100</f>
        <v>10.91</v>
      </c>
      <c r="E165" s="2" t="n">
        <f aca="false">Effg</f>
        <v>81.3</v>
      </c>
      <c r="F165" s="0" t="n">
        <v>75.9</v>
      </c>
      <c r="G165" s="11" t="n">
        <v>40243.6792708333</v>
      </c>
      <c r="H165" s="12" t="n">
        <v>74.4</v>
      </c>
      <c r="I165" s="13" t="n">
        <v>353</v>
      </c>
      <c r="J165" s="14" t="n">
        <v>15.9</v>
      </c>
      <c r="K165" s="15" t="n">
        <v>1091</v>
      </c>
      <c r="L165" s="16" t="n">
        <v>0.0223</v>
      </c>
      <c r="M165" s="17" t="n">
        <v>76.5</v>
      </c>
      <c r="N165" s="18" t="n">
        <v>81.3</v>
      </c>
      <c r="O165" s="19" t="n">
        <v>315.5</v>
      </c>
      <c r="P165" s="20" t="n">
        <v>0.28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352.3</v>
      </c>
      <c r="C166" s="2" t="n">
        <f aca="false">Oxy*10</f>
        <v>161</v>
      </c>
      <c r="D166" s="2" t="n">
        <f aca="false">CO/100</f>
        <v>12</v>
      </c>
      <c r="E166" s="2" t="n">
        <f aca="false">Effg</f>
        <v>80.8</v>
      </c>
      <c r="F166" s="0" t="n">
        <v>76.3</v>
      </c>
      <c r="G166" s="11" t="n">
        <v>40243.6796180556</v>
      </c>
      <c r="H166" s="12" t="n">
        <v>74.3</v>
      </c>
      <c r="I166" s="13" t="n">
        <v>352.3</v>
      </c>
      <c r="J166" s="14" t="n">
        <v>16.1</v>
      </c>
      <c r="K166" s="15" t="n">
        <v>1200</v>
      </c>
      <c r="L166" s="16" t="n">
        <v>0.0251</v>
      </c>
      <c r="M166" s="17" t="n">
        <v>76.1</v>
      </c>
      <c r="N166" s="18" t="n">
        <v>80.8</v>
      </c>
      <c r="O166" s="19" t="n">
        <v>325.1</v>
      </c>
      <c r="P166" s="20" t="n">
        <v>0.28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356.8</v>
      </c>
      <c r="C167" s="2" t="n">
        <f aca="false">Oxy*10</f>
        <v>160</v>
      </c>
      <c r="D167" s="2" t="n">
        <f aca="false">CO/100</f>
        <v>11.1</v>
      </c>
      <c r="E167" s="2" t="n">
        <f aca="false">Effg</f>
        <v>80.6</v>
      </c>
      <c r="F167" s="0" t="n">
        <v>76.5</v>
      </c>
      <c r="G167" s="11" t="n">
        <v>40243.6799652778</v>
      </c>
      <c r="H167" s="12" t="n">
        <v>74.2</v>
      </c>
      <c r="I167" s="13" t="n">
        <v>356.8</v>
      </c>
      <c r="J167" s="14" t="n">
        <v>16</v>
      </c>
      <c r="K167" s="15" t="n">
        <v>1110</v>
      </c>
      <c r="L167" s="16" t="n">
        <v>0.0232</v>
      </c>
      <c r="M167" s="17" t="n">
        <v>75.9</v>
      </c>
      <c r="N167" s="18" t="n">
        <v>80.6</v>
      </c>
      <c r="O167" s="19" t="n">
        <v>324.2</v>
      </c>
      <c r="P167" s="20" t="n">
        <v>0.28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354.8</v>
      </c>
      <c r="C168" s="2" t="n">
        <f aca="false">Oxy*10</f>
        <v>161</v>
      </c>
      <c r="D168" s="2" t="n">
        <f aca="false">CO/100</f>
        <v>12.66</v>
      </c>
      <c r="E168" s="2" t="n">
        <f aca="false">Effg</f>
        <v>80.6</v>
      </c>
      <c r="F168" s="0" t="n">
        <v>76.2</v>
      </c>
      <c r="G168" s="11" t="n">
        <v>40243.6803125</v>
      </c>
      <c r="H168" s="12" t="n">
        <v>74.9</v>
      </c>
      <c r="I168" s="13" t="n">
        <v>354.8</v>
      </c>
      <c r="J168" s="14" t="n">
        <v>16.1</v>
      </c>
      <c r="K168" s="15" t="n">
        <v>1266</v>
      </c>
      <c r="L168" s="16" t="n">
        <v>0.0266</v>
      </c>
      <c r="M168" s="17" t="n">
        <v>75.9</v>
      </c>
      <c r="N168" s="18" t="n">
        <v>80.6</v>
      </c>
      <c r="O168" s="19" t="n">
        <v>326</v>
      </c>
      <c r="P168" s="20" t="n">
        <v>0.28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353.5</v>
      </c>
      <c r="C169" s="2" t="n">
        <f aca="false">Oxy*10</f>
        <v>161</v>
      </c>
      <c r="D169" s="2" t="n">
        <f aca="false">CO/100</f>
        <v>13.56</v>
      </c>
      <c r="E169" s="2" t="n">
        <f aca="false">Effg</f>
        <v>80.5</v>
      </c>
      <c r="F169" s="0" t="n">
        <v>77.3</v>
      </c>
      <c r="G169" s="11" t="n">
        <v>40243.6806597222</v>
      </c>
      <c r="H169" s="12" t="n">
        <v>74.7</v>
      </c>
      <c r="I169" s="13" t="n">
        <v>353.5</v>
      </c>
      <c r="J169" s="14" t="n">
        <v>16.1</v>
      </c>
      <c r="K169" s="15" t="n">
        <v>1356</v>
      </c>
      <c r="L169" s="16" t="n">
        <v>0.0286</v>
      </c>
      <c r="M169" s="17" t="n">
        <v>75.8</v>
      </c>
      <c r="N169" s="18" t="n">
        <v>80.5</v>
      </c>
      <c r="O169" s="19" t="n">
        <v>327.7</v>
      </c>
      <c r="P169" s="20" t="n">
        <v>0.28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351</v>
      </c>
      <c r="C170" s="2" t="n">
        <f aca="false">Oxy*10</f>
        <v>162</v>
      </c>
      <c r="D170" s="2" t="n">
        <f aca="false">CO/100</f>
        <v>14.52</v>
      </c>
      <c r="E170" s="2" t="n">
        <f aca="false">Effg</f>
        <v>79.9</v>
      </c>
      <c r="F170" s="0" t="n">
        <v>77.5</v>
      </c>
      <c r="G170" s="11" t="n">
        <v>40243.6810069445</v>
      </c>
      <c r="H170" s="12" t="n">
        <v>73.9</v>
      </c>
      <c r="I170" s="13" t="n">
        <v>351</v>
      </c>
      <c r="J170" s="14" t="n">
        <v>16.2</v>
      </c>
      <c r="K170" s="15" t="n">
        <v>1452</v>
      </c>
      <c r="L170" s="16" t="n">
        <v>0.0315</v>
      </c>
      <c r="M170" s="17" t="n">
        <v>75.3</v>
      </c>
      <c r="N170" s="18" t="n">
        <v>79.9</v>
      </c>
      <c r="O170" s="19" t="n">
        <v>339.7</v>
      </c>
      <c r="P170" s="20" t="n">
        <v>0.28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352.6</v>
      </c>
      <c r="C171" s="2" t="n">
        <f aca="false">Oxy*10</f>
        <v>165</v>
      </c>
      <c r="D171" s="2" t="n">
        <f aca="false">CO/100</f>
        <v>11.27</v>
      </c>
      <c r="E171" s="2" t="n">
        <f aca="false">Effg</f>
        <v>79.3</v>
      </c>
      <c r="F171" s="0" t="n">
        <v>77.2</v>
      </c>
      <c r="G171" s="11" t="n">
        <v>40243.6813541667</v>
      </c>
      <c r="H171" s="12" t="n">
        <v>74.8</v>
      </c>
      <c r="I171" s="13" t="n">
        <v>352.6</v>
      </c>
      <c r="J171" s="14" t="n">
        <v>16.5</v>
      </c>
      <c r="K171" s="15" t="n">
        <v>1127</v>
      </c>
      <c r="L171" s="16" t="n">
        <v>0.0257</v>
      </c>
      <c r="M171" s="17" t="n">
        <v>74.7</v>
      </c>
      <c r="N171" s="18" t="n">
        <v>79.3</v>
      </c>
      <c r="O171" s="19" t="n">
        <v>363.6</v>
      </c>
      <c r="P171" s="20" t="n">
        <v>0.28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353</v>
      </c>
      <c r="C172" s="2" t="n">
        <f aca="false">Oxy*10</f>
        <v>166</v>
      </c>
      <c r="D172" s="2" t="n">
        <f aca="false">CO/100</f>
        <v>10.22</v>
      </c>
      <c r="E172" s="2" t="n">
        <f aca="false">Effg</f>
        <v>78.7</v>
      </c>
      <c r="F172" s="0" t="n">
        <v>77</v>
      </c>
      <c r="G172" s="11" t="n">
        <v>40243.6817013889</v>
      </c>
      <c r="H172" s="12" t="n">
        <v>73.8</v>
      </c>
      <c r="I172" s="13" t="n">
        <v>353</v>
      </c>
      <c r="J172" s="14" t="n">
        <v>16.6</v>
      </c>
      <c r="K172" s="15" t="n">
        <v>1022</v>
      </c>
      <c r="L172" s="16" t="n">
        <v>0.024</v>
      </c>
      <c r="M172" s="17" t="n">
        <v>74.2</v>
      </c>
      <c r="N172" s="18" t="n">
        <v>78.7</v>
      </c>
      <c r="O172" s="19" t="n">
        <v>377.5</v>
      </c>
      <c r="P172" s="20" t="n">
        <v>0.28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355.6</v>
      </c>
      <c r="C173" s="2" t="n">
        <f aca="false">Oxy*10</f>
        <v>166</v>
      </c>
      <c r="D173" s="2" t="n">
        <f aca="false">CO/100</f>
        <v>11.53</v>
      </c>
      <c r="E173" s="2" t="n">
        <f aca="false">Effg</f>
        <v>78.4</v>
      </c>
      <c r="F173" s="0" t="n">
        <v>76.7</v>
      </c>
      <c r="G173" s="11" t="n">
        <v>40243.6820486111</v>
      </c>
      <c r="H173" s="12" t="n">
        <v>74.7</v>
      </c>
      <c r="I173" s="13" t="n">
        <v>355.6</v>
      </c>
      <c r="J173" s="14" t="n">
        <v>16.6</v>
      </c>
      <c r="K173" s="15" t="n">
        <v>1153</v>
      </c>
      <c r="L173" s="16" t="n">
        <v>0.0271</v>
      </c>
      <c r="M173" s="17" t="n">
        <v>73.9</v>
      </c>
      <c r="N173" s="18" t="n">
        <v>78.4</v>
      </c>
      <c r="O173" s="19" t="n">
        <v>378</v>
      </c>
      <c r="P173" s="20" t="n">
        <v>0.27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348.7</v>
      </c>
      <c r="C174" s="2" t="n">
        <f aca="false">Oxy*10</f>
        <v>168</v>
      </c>
      <c r="D174" s="2" t="n">
        <f aca="false">CO/100</f>
        <v>12.17</v>
      </c>
      <c r="E174" s="2" t="n">
        <f aca="false">Effg</f>
        <v>77.9</v>
      </c>
      <c r="F174" s="0" t="n">
        <v>78</v>
      </c>
      <c r="G174" s="11" t="n">
        <v>40243.6823958333</v>
      </c>
      <c r="H174" s="12" t="n">
        <v>74.7</v>
      </c>
      <c r="I174" s="13" t="n">
        <v>348.7</v>
      </c>
      <c r="J174" s="14" t="n">
        <v>16.8</v>
      </c>
      <c r="K174" s="15" t="n">
        <v>1217</v>
      </c>
      <c r="L174" s="16" t="n">
        <v>0.0301</v>
      </c>
      <c r="M174" s="17" t="n">
        <v>73.3</v>
      </c>
      <c r="N174" s="18" t="n">
        <v>77.9</v>
      </c>
      <c r="O174" s="19" t="n">
        <v>401.3</v>
      </c>
      <c r="P174" s="20" t="n">
        <v>0.27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348.3</v>
      </c>
      <c r="C175" s="2" t="n">
        <f aca="false">Oxy*10</f>
        <v>168</v>
      </c>
      <c r="D175" s="2" t="n">
        <f aca="false">CO/100</f>
        <v>12.45</v>
      </c>
      <c r="E175" s="2" t="n">
        <f aca="false">Effg</f>
        <v>78.1</v>
      </c>
      <c r="F175" s="0" t="n">
        <v>77</v>
      </c>
      <c r="G175" s="11" t="n">
        <v>40243.6827430556</v>
      </c>
      <c r="H175" s="12" t="n">
        <v>74.1</v>
      </c>
      <c r="I175" s="13" t="n">
        <v>348.3</v>
      </c>
      <c r="J175" s="14" t="n">
        <v>16.8</v>
      </c>
      <c r="K175" s="15" t="n">
        <v>1245</v>
      </c>
      <c r="L175" s="16" t="n">
        <v>0.0303</v>
      </c>
      <c r="M175" s="17" t="n">
        <v>73.6</v>
      </c>
      <c r="N175" s="18" t="n">
        <v>78.1</v>
      </c>
      <c r="O175" s="19" t="n">
        <v>394.6</v>
      </c>
      <c r="P175" s="20" t="n">
        <v>0.27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351.4</v>
      </c>
      <c r="C176" s="2" t="n">
        <f aca="false">Oxy*10</f>
        <v>169</v>
      </c>
      <c r="D176" s="2" t="n">
        <f aca="false">CO/100</f>
        <v>12.51</v>
      </c>
      <c r="E176" s="2" t="n">
        <f aca="false">Effg</f>
        <v>77.3</v>
      </c>
      <c r="F176" s="0" t="n">
        <v>78</v>
      </c>
      <c r="G176" s="11" t="n">
        <v>40243.6830902778</v>
      </c>
      <c r="H176" s="12" t="n">
        <v>74.9</v>
      </c>
      <c r="I176" s="13" t="n">
        <v>351.4</v>
      </c>
      <c r="J176" s="14" t="n">
        <v>16.9</v>
      </c>
      <c r="K176" s="15" t="n">
        <v>1251</v>
      </c>
      <c r="L176" s="16" t="n">
        <v>0.0314</v>
      </c>
      <c r="M176" s="17" t="n">
        <v>72.8</v>
      </c>
      <c r="N176" s="18" t="n">
        <v>77.3</v>
      </c>
      <c r="O176" s="19" t="n">
        <v>408.8</v>
      </c>
      <c r="P176" s="20" t="n">
        <v>0.27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348.2</v>
      </c>
      <c r="C177" s="2" t="n">
        <f aca="false">Oxy*10</f>
        <v>168</v>
      </c>
      <c r="D177" s="2" t="n">
        <f aca="false">CO/100</f>
        <v>12.65</v>
      </c>
      <c r="E177" s="2" t="n">
        <f aca="false">Effg</f>
        <v>77.9</v>
      </c>
      <c r="F177" s="0" t="n">
        <v>78</v>
      </c>
      <c r="G177" s="11" t="n">
        <v>40243.6834375</v>
      </c>
      <c r="H177" s="12" t="n">
        <v>75</v>
      </c>
      <c r="I177" s="13" t="n">
        <v>348.2</v>
      </c>
      <c r="J177" s="14" t="n">
        <v>16.8</v>
      </c>
      <c r="K177" s="15" t="n">
        <v>1265</v>
      </c>
      <c r="L177" s="16" t="n">
        <v>0.0311</v>
      </c>
      <c r="M177" s="17" t="n">
        <v>73.4</v>
      </c>
      <c r="N177" s="18" t="n">
        <v>77.9</v>
      </c>
      <c r="O177" s="19" t="n">
        <v>399.4</v>
      </c>
      <c r="P177" s="20" t="n">
        <v>0.26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352.5</v>
      </c>
      <c r="C178" s="2" t="n">
        <f aca="false">Oxy*10</f>
        <v>168</v>
      </c>
      <c r="D178" s="2" t="n">
        <f aca="false">CO/100</f>
        <v>12.48</v>
      </c>
      <c r="E178" s="2" t="n">
        <f aca="false">Effg</f>
        <v>77.7</v>
      </c>
      <c r="F178" s="0" t="n">
        <v>77.8</v>
      </c>
      <c r="G178" s="11" t="n">
        <v>40243.6837847222</v>
      </c>
      <c r="H178" s="12" t="n">
        <v>74.6</v>
      </c>
      <c r="I178" s="13" t="n">
        <v>352.5</v>
      </c>
      <c r="J178" s="14" t="n">
        <v>16.8</v>
      </c>
      <c r="K178" s="15" t="n">
        <v>1248</v>
      </c>
      <c r="L178" s="16" t="n">
        <v>0.0306</v>
      </c>
      <c r="M178" s="17" t="n">
        <v>73.2</v>
      </c>
      <c r="N178" s="18" t="n">
        <v>77.7</v>
      </c>
      <c r="O178" s="19" t="n">
        <v>398</v>
      </c>
      <c r="P178" s="20" t="n">
        <v>0.26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349</v>
      </c>
      <c r="C179" s="2" t="n">
        <f aca="false">Oxy*10</f>
        <v>169</v>
      </c>
      <c r="D179" s="2" t="n">
        <f aca="false">CO/100</f>
        <v>11.81</v>
      </c>
      <c r="E179" s="2" t="n">
        <f aca="false">Effg</f>
        <v>77.5</v>
      </c>
      <c r="F179" s="0" t="n">
        <v>78.2</v>
      </c>
      <c r="G179" s="11" t="n">
        <v>40243.6841319444</v>
      </c>
      <c r="H179" s="12" t="n">
        <v>74.1</v>
      </c>
      <c r="I179" s="13" t="n">
        <v>349</v>
      </c>
      <c r="J179" s="14" t="n">
        <v>16.9</v>
      </c>
      <c r="K179" s="15" t="n">
        <v>1181</v>
      </c>
      <c r="L179" s="16" t="n">
        <v>0.0296</v>
      </c>
      <c r="M179" s="17" t="n">
        <v>73</v>
      </c>
      <c r="N179" s="18" t="n">
        <v>77.5</v>
      </c>
      <c r="O179" s="19" t="n">
        <v>409.5</v>
      </c>
      <c r="P179" s="20" t="n">
        <v>0.26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350.2</v>
      </c>
      <c r="C180" s="2" t="n">
        <f aca="false">Oxy*10</f>
        <v>169</v>
      </c>
      <c r="D180" s="2" t="n">
        <f aca="false">CO/100</f>
        <v>11.48</v>
      </c>
      <c r="E180" s="2" t="n">
        <f aca="false">Effg</f>
        <v>77.2</v>
      </c>
      <c r="F180" s="0" t="n">
        <v>77.5</v>
      </c>
      <c r="G180" s="11" t="n">
        <v>40243.6844791667</v>
      </c>
      <c r="H180" s="12" t="n">
        <v>74.8</v>
      </c>
      <c r="I180" s="13" t="n">
        <v>350.2</v>
      </c>
      <c r="J180" s="14" t="n">
        <v>16.9</v>
      </c>
      <c r="K180" s="15" t="n">
        <v>1148</v>
      </c>
      <c r="L180" s="16" t="n">
        <v>0.0292</v>
      </c>
      <c r="M180" s="17" t="n">
        <v>72.7</v>
      </c>
      <c r="N180" s="18" t="n">
        <v>77.2</v>
      </c>
      <c r="O180" s="19" t="n">
        <v>416</v>
      </c>
      <c r="P180" s="20" t="n">
        <v>0.25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351</v>
      </c>
      <c r="C181" s="2" t="n">
        <f aca="false">Oxy*10</f>
        <v>167</v>
      </c>
      <c r="D181" s="2" t="n">
        <f aca="false">CO/100</f>
        <v>13.11</v>
      </c>
      <c r="E181" s="2" t="n">
        <f aca="false">Effg</f>
        <v>78</v>
      </c>
      <c r="F181" s="0" t="n">
        <v>78.5</v>
      </c>
      <c r="G181" s="11" t="n">
        <v>40243.6848263889</v>
      </c>
      <c r="H181" s="12" t="n">
        <v>75.1</v>
      </c>
      <c r="I181" s="13" t="n">
        <v>351</v>
      </c>
      <c r="J181" s="14" t="n">
        <v>16.7</v>
      </c>
      <c r="K181" s="15" t="n">
        <v>1311</v>
      </c>
      <c r="L181" s="16" t="n">
        <v>0.0319</v>
      </c>
      <c r="M181" s="17" t="n">
        <v>73.4</v>
      </c>
      <c r="N181" s="18" t="n">
        <v>78</v>
      </c>
      <c r="O181" s="19" t="n">
        <v>393.3</v>
      </c>
      <c r="P181" s="20" t="n">
        <v>0.25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344.5</v>
      </c>
      <c r="C182" s="2" t="n">
        <f aca="false">Oxy*10</f>
        <v>169</v>
      </c>
      <c r="D182" s="2" t="n">
        <f aca="false">CO/100</f>
        <v>11.49</v>
      </c>
      <c r="E182" s="2" t="n">
        <f aca="false">Effg</f>
        <v>78.1</v>
      </c>
      <c r="F182" s="0" t="n">
        <v>78.6</v>
      </c>
      <c r="G182" s="11" t="n">
        <v>40243.6851736111</v>
      </c>
      <c r="H182" s="12" t="n">
        <v>74.8</v>
      </c>
      <c r="I182" s="13" t="n">
        <v>344.5</v>
      </c>
      <c r="J182" s="14" t="n">
        <v>16.9</v>
      </c>
      <c r="K182" s="15" t="n">
        <v>1149</v>
      </c>
      <c r="L182" s="16" t="n">
        <v>0.0287</v>
      </c>
      <c r="M182" s="17" t="n">
        <v>73.5</v>
      </c>
      <c r="N182" s="18" t="n">
        <v>78.1</v>
      </c>
      <c r="O182" s="19" t="n">
        <v>406.2</v>
      </c>
      <c r="P182" s="20" t="n">
        <v>0.25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347</v>
      </c>
      <c r="C183" s="2" t="n">
        <f aca="false">Oxy*10</f>
        <v>169</v>
      </c>
      <c r="D183" s="2" t="n">
        <f aca="false">CO/100</f>
        <v>11.56</v>
      </c>
      <c r="E183" s="2" t="n">
        <f aca="false">Effg</f>
        <v>77.7</v>
      </c>
      <c r="F183" s="0" t="n">
        <v>78.2</v>
      </c>
      <c r="G183" s="11" t="n">
        <v>40243.6855208333</v>
      </c>
      <c r="H183" s="12" t="n">
        <v>75.5</v>
      </c>
      <c r="I183" s="13" t="n">
        <v>347</v>
      </c>
      <c r="J183" s="14" t="n">
        <v>16.9</v>
      </c>
      <c r="K183" s="15" t="n">
        <v>1156</v>
      </c>
      <c r="L183" s="16" t="n">
        <v>0.0292</v>
      </c>
      <c r="M183" s="17" t="n">
        <v>73.2</v>
      </c>
      <c r="N183" s="18" t="n">
        <v>77.7</v>
      </c>
      <c r="O183" s="19" t="n">
        <v>412.4</v>
      </c>
      <c r="P183" s="20" t="n">
        <v>0.25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346.4</v>
      </c>
      <c r="C184" s="2" t="n">
        <f aca="false">Oxy*10</f>
        <v>169</v>
      </c>
      <c r="D184" s="2" t="n">
        <f aca="false">CO/100</f>
        <v>10.93</v>
      </c>
      <c r="E184" s="2" t="n">
        <f aca="false">Effg</f>
        <v>77.5</v>
      </c>
      <c r="F184" s="0" t="n">
        <v>78.6</v>
      </c>
      <c r="G184" s="11" t="n">
        <v>40243.6858680556</v>
      </c>
      <c r="H184" s="12" t="n">
        <v>75.1</v>
      </c>
      <c r="I184" s="13" t="n">
        <v>346.4</v>
      </c>
      <c r="J184" s="14" t="n">
        <v>16.9</v>
      </c>
      <c r="K184" s="15" t="n">
        <v>1093</v>
      </c>
      <c r="L184" s="16" t="n">
        <v>0.0279</v>
      </c>
      <c r="M184" s="17" t="n">
        <v>73</v>
      </c>
      <c r="N184" s="18" t="n">
        <v>77.5</v>
      </c>
      <c r="O184" s="19" t="n">
        <v>418.1</v>
      </c>
      <c r="P184" s="20" t="n">
        <v>0.25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345.8</v>
      </c>
      <c r="C185" s="2" t="n">
        <f aca="false">Oxy*10</f>
        <v>171</v>
      </c>
      <c r="D185" s="2" t="n">
        <f aca="false">CO/100</f>
        <v>11.65</v>
      </c>
      <c r="E185" s="2" t="n">
        <f aca="false">Effg</f>
        <v>76.7</v>
      </c>
      <c r="F185" s="0" t="n">
        <v>76.1</v>
      </c>
      <c r="G185" s="11" t="n">
        <v>40243.6862152778</v>
      </c>
      <c r="H185" s="12" t="n">
        <v>74.6</v>
      </c>
      <c r="I185" s="13" t="n">
        <v>345.8</v>
      </c>
      <c r="J185" s="14" t="n">
        <v>17.1</v>
      </c>
      <c r="K185" s="15" t="n">
        <v>1165</v>
      </c>
      <c r="L185" s="16" t="n">
        <v>0.0308</v>
      </c>
      <c r="M185" s="17" t="n">
        <v>72.3</v>
      </c>
      <c r="N185" s="18" t="n">
        <v>76.7</v>
      </c>
      <c r="O185" s="19" t="n">
        <v>435.9</v>
      </c>
      <c r="P185" s="20" t="n">
        <v>0.25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343.8</v>
      </c>
      <c r="C186" s="2" t="n">
        <f aca="false">Oxy*10</f>
        <v>173</v>
      </c>
      <c r="D186" s="2" t="n">
        <f aca="false">CO/100</f>
        <v>12.56</v>
      </c>
      <c r="E186" s="2" t="n">
        <f aca="false">Effg</f>
        <v>75.6</v>
      </c>
      <c r="F186" s="0" t="n">
        <v>75</v>
      </c>
      <c r="G186" s="11" t="n">
        <v>40243.6865625</v>
      </c>
      <c r="H186" s="12" t="n">
        <v>74.3</v>
      </c>
      <c r="I186" s="13" t="n">
        <v>343.8</v>
      </c>
      <c r="J186" s="14" t="n">
        <v>17.3</v>
      </c>
      <c r="K186" s="15" t="n">
        <v>1256</v>
      </c>
      <c r="L186" s="16" t="n">
        <v>0.0348</v>
      </c>
      <c r="M186" s="17" t="n">
        <v>71.2</v>
      </c>
      <c r="N186" s="18" t="n">
        <v>75.6</v>
      </c>
      <c r="O186" s="19" t="n">
        <v>462.9</v>
      </c>
      <c r="P186" s="20" t="n">
        <v>0.25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341.5</v>
      </c>
      <c r="C187" s="2" t="n">
        <f aca="false">Oxy*10</f>
        <v>174</v>
      </c>
      <c r="D187" s="2" t="n">
        <f aca="false">CO/100</f>
        <v>13.04</v>
      </c>
      <c r="E187" s="2" t="n">
        <f aca="false">Effg</f>
        <v>74.8</v>
      </c>
      <c r="F187" s="0" t="n">
        <v>73.9</v>
      </c>
      <c r="G187" s="11" t="n">
        <v>40243.6869097222</v>
      </c>
      <c r="H187" s="12" t="n">
        <v>74.5</v>
      </c>
      <c r="I187" s="13" t="n">
        <v>341.5</v>
      </c>
      <c r="J187" s="14" t="n">
        <v>17.4</v>
      </c>
      <c r="K187" s="15" t="n">
        <v>1304</v>
      </c>
      <c r="L187" s="16" t="n">
        <v>0.0378</v>
      </c>
      <c r="M187" s="17" t="n">
        <v>70.4</v>
      </c>
      <c r="N187" s="18" t="n">
        <v>74.8</v>
      </c>
      <c r="O187" s="19" t="n">
        <v>487.8</v>
      </c>
      <c r="P187" s="20" t="n">
        <v>0.26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342.2</v>
      </c>
      <c r="C188" s="2" t="n">
        <f aca="false">Oxy*10</f>
        <v>175</v>
      </c>
      <c r="D188" s="2" t="n">
        <f aca="false">CO/100</f>
        <v>12.95</v>
      </c>
      <c r="E188" s="2" t="n">
        <f aca="false">Effg</f>
        <v>74.1</v>
      </c>
      <c r="F188" s="0" t="n">
        <v>76.3</v>
      </c>
      <c r="G188" s="11" t="n">
        <v>40243.6872569444</v>
      </c>
      <c r="H188" s="12" t="n">
        <v>74.3</v>
      </c>
      <c r="I188" s="13" t="n">
        <v>342.2</v>
      </c>
      <c r="J188" s="14" t="n">
        <v>17.5</v>
      </c>
      <c r="K188" s="15" t="n">
        <v>1295</v>
      </c>
      <c r="L188" s="16" t="n">
        <v>0.0385</v>
      </c>
      <c r="M188" s="17" t="n">
        <v>69.7</v>
      </c>
      <c r="N188" s="18" t="n">
        <v>74.1</v>
      </c>
      <c r="O188" s="19" t="n">
        <v>503.4</v>
      </c>
      <c r="P188" s="20" t="n">
        <v>0.25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342.3</v>
      </c>
      <c r="C189" s="2" t="n">
        <f aca="false">Oxy*10</f>
        <v>175</v>
      </c>
      <c r="D189" s="2" t="n">
        <f aca="false">CO/100</f>
        <v>15.08</v>
      </c>
      <c r="E189" s="2" t="n">
        <f aca="false">Effg</f>
        <v>74</v>
      </c>
      <c r="F189" s="0" t="n">
        <v>78.2</v>
      </c>
      <c r="G189" s="11" t="n">
        <v>40243.6876041667</v>
      </c>
      <c r="H189" s="12" t="n">
        <v>74.7</v>
      </c>
      <c r="I189" s="13" t="n">
        <v>342.3</v>
      </c>
      <c r="J189" s="14" t="n">
        <v>17.5</v>
      </c>
      <c r="K189" s="15" t="n">
        <v>1508</v>
      </c>
      <c r="L189" s="16" t="n">
        <v>0.0444</v>
      </c>
      <c r="M189" s="17" t="n">
        <v>69.7</v>
      </c>
      <c r="N189" s="18" t="n">
        <v>74</v>
      </c>
      <c r="O189" s="19" t="n">
        <v>497.5</v>
      </c>
      <c r="P189" s="20" t="n">
        <v>0.26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342</v>
      </c>
      <c r="C190" s="2" t="n">
        <f aca="false">Oxy*10</f>
        <v>175</v>
      </c>
      <c r="D190" s="2" t="n">
        <f aca="false">CO/100</f>
        <v>14.03</v>
      </c>
      <c r="E190" s="2" t="n">
        <f aca="false">Effg</f>
        <v>74.5</v>
      </c>
      <c r="F190" s="0" t="n">
        <v>76.2</v>
      </c>
      <c r="G190" s="11" t="n">
        <v>40243.6879513889</v>
      </c>
      <c r="H190" s="12" t="n">
        <v>75.7</v>
      </c>
      <c r="I190" s="13" t="n">
        <v>342</v>
      </c>
      <c r="J190" s="14" t="n">
        <v>17.5</v>
      </c>
      <c r="K190" s="15" t="n">
        <v>1403</v>
      </c>
      <c r="L190" s="16" t="n">
        <v>0.0409</v>
      </c>
      <c r="M190" s="17" t="n">
        <v>70.2</v>
      </c>
      <c r="N190" s="18" t="n">
        <v>74.5</v>
      </c>
      <c r="O190" s="19" t="n">
        <v>492</v>
      </c>
      <c r="P190" s="20" t="n">
        <v>0.25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340.2</v>
      </c>
      <c r="C191" s="2" t="n">
        <f aca="false">Oxy*10</f>
        <v>176</v>
      </c>
      <c r="D191" s="2" t="n">
        <f aca="false">CO/100</f>
        <v>14.61</v>
      </c>
      <c r="E191" s="2" t="n">
        <f aca="false">Effg</f>
        <v>73.7</v>
      </c>
      <c r="F191" s="0" t="n">
        <v>75</v>
      </c>
      <c r="G191" s="11" t="n">
        <v>40243.6882986111</v>
      </c>
      <c r="H191" s="12" t="n">
        <v>74.8</v>
      </c>
      <c r="I191" s="13" t="n">
        <v>340.2</v>
      </c>
      <c r="J191" s="14" t="n">
        <v>17.6</v>
      </c>
      <c r="K191" s="15" t="n">
        <v>1461</v>
      </c>
      <c r="L191" s="16" t="n">
        <v>0.044</v>
      </c>
      <c r="M191" s="17" t="n">
        <v>69.4</v>
      </c>
      <c r="N191" s="18" t="n">
        <v>73.7</v>
      </c>
      <c r="O191" s="19" t="n">
        <v>511.9</v>
      </c>
      <c r="P191" s="20" t="n">
        <v>0.26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340.7</v>
      </c>
      <c r="C192" s="2" t="n">
        <f aca="false">Oxy*10</f>
        <v>176</v>
      </c>
      <c r="D192" s="2" t="n">
        <f aca="false">CO/100</f>
        <v>14.64</v>
      </c>
      <c r="E192" s="2" t="n">
        <f aca="false">Effg</f>
        <v>73.3</v>
      </c>
      <c r="F192" s="0" t="n">
        <v>74.2</v>
      </c>
      <c r="G192" s="11" t="n">
        <v>40243.6886458333</v>
      </c>
      <c r="H192" s="12" t="n">
        <v>74.8</v>
      </c>
      <c r="I192" s="13" t="n">
        <v>340.7</v>
      </c>
      <c r="J192" s="14" t="n">
        <v>17.6</v>
      </c>
      <c r="K192" s="15" t="n">
        <v>1464</v>
      </c>
      <c r="L192" s="16" t="n">
        <v>0.0447</v>
      </c>
      <c r="M192" s="17" t="n">
        <v>69</v>
      </c>
      <c r="N192" s="18" t="n">
        <v>73.3</v>
      </c>
      <c r="O192" s="19" t="n">
        <v>519.9</v>
      </c>
      <c r="P192" s="20" t="n">
        <v>0.26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334.9</v>
      </c>
      <c r="C193" s="2" t="n">
        <f aca="false">Oxy*10</f>
        <v>177</v>
      </c>
      <c r="D193" s="2" t="n">
        <f aca="false">CO/100</f>
        <v>15.81</v>
      </c>
      <c r="E193" s="2" t="n">
        <f aca="false">Effg</f>
        <v>72.7</v>
      </c>
      <c r="F193" s="0" t="n">
        <v>75.1</v>
      </c>
      <c r="G193" s="11" t="n">
        <v>40243.6889930556</v>
      </c>
      <c r="H193" s="12" t="n">
        <v>75.3</v>
      </c>
      <c r="I193" s="13" t="n">
        <v>334.9</v>
      </c>
      <c r="J193" s="14" t="n">
        <v>17.7</v>
      </c>
      <c r="K193" s="15" t="n">
        <v>1581</v>
      </c>
      <c r="L193" s="16" t="n">
        <v>0.0503</v>
      </c>
      <c r="M193" s="17" t="n">
        <v>68.4</v>
      </c>
      <c r="N193" s="18" t="n">
        <v>72.7</v>
      </c>
      <c r="O193" s="19" t="n">
        <v>545.3</v>
      </c>
      <c r="P193" s="20" t="n">
        <v>0.26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334.7</v>
      </c>
      <c r="C194" s="2" t="n">
        <f aca="false">Oxy*10</f>
        <v>178</v>
      </c>
      <c r="D194" s="2" t="n">
        <f aca="false">CO/100</f>
        <v>15.96</v>
      </c>
      <c r="E194" s="2" t="n">
        <f aca="false">Effg</f>
        <v>71.7</v>
      </c>
      <c r="F194" s="0" t="n">
        <v>74.6</v>
      </c>
      <c r="G194" s="11" t="n">
        <v>40243.6893402778</v>
      </c>
      <c r="H194" s="12" t="n">
        <v>73.1</v>
      </c>
      <c r="I194" s="13" t="n">
        <v>334.7</v>
      </c>
      <c r="J194" s="14" t="n">
        <v>17.8</v>
      </c>
      <c r="K194" s="15" t="n">
        <v>1596</v>
      </c>
      <c r="L194" s="16" t="n">
        <v>0.0522</v>
      </c>
      <c r="M194" s="17" t="n">
        <v>67.5</v>
      </c>
      <c r="N194" s="18" t="n">
        <v>71.7</v>
      </c>
      <c r="O194" s="19" t="n">
        <v>563.4</v>
      </c>
      <c r="P194" s="20" t="n">
        <v>0.26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328.6</v>
      </c>
      <c r="C195" s="2" t="n">
        <f aca="false">Oxy*10</f>
        <v>179</v>
      </c>
      <c r="D195" s="2" t="n">
        <f aca="false">CO/100</f>
        <v>17.07</v>
      </c>
      <c r="E195" s="2" t="n">
        <f aca="false">Effg</f>
        <v>71.4</v>
      </c>
      <c r="F195" s="0" t="n">
        <v>75</v>
      </c>
      <c r="G195" s="11" t="n">
        <v>40243.6896875</v>
      </c>
      <c r="H195" s="12" t="n">
        <v>74.5</v>
      </c>
      <c r="I195" s="13" t="n">
        <v>328.6</v>
      </c>
      <c r="J195" s="14" t="n">
        <v>17.9</v>
      </c>
      <c r="K195" s="15" t="n">
        <v>1707</v>
      </c>
      <c r="L195" s="16" t="n">
        <v>0.0575</v>
      </c>
      <c r="M195" s="17" t="n">
        <v>67.3</v>
      </c>
      <c r="N195" s="18" t="n">
        <v>71.4</v>
      </c>
      <c r="O195" s="19" t="n">
        <v>583.5</v>
      </c>
      <c r="P195" s="20" t="n">
        <v>0.27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332</v>
      </c>
      <c r="C196" s="2" t="n">
        <f aca="false">Oxy*10</f>
        <v>180</v>
      </c>
      <c r="D196" s="2" t="n">
        <f aca="false">CO/100</f>
        <v>17.57</v>
      </c>
      <c r="E196" s="2" t="n">
        <f aca="false">Effg</f>
        <v>70.6</v>
      </c>
      <c r="F196" s="0" t="n">
        <v>76.6</v>
      </c>
      <c r="G196" s="11" t="n">
        <v>40243.6900347222</v>
      </c>
      <c r="H196" s="12" t="n">
        <v>74.3</v>
      </c>
      <c r="I196" s="13" t="n">
        <v>332</v>
      </c>
      <c r="J196" s="14" t="n">
        <v>18</v>
      </c>
      <c r="K196" s="15" t="n">
        <v>1757</v>
      </c>
      <c r="L196" s="16" t="n">
        <v>0.0601</v>
      </c>
      <c r="M196" s="17" t="n">
        <v>66.5</v>
      </c>
      <c r="N196" s="18" t="n">
        <v>70.6</v>
      </c>
      <c r="O196" s="19" t="n">
        <v>594.3</v>
      </c>
      <c r="P196" s="20" t="n">
        <v>0.26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334.3</v>
      </c>
      <c r="C197" s="2" t="n">
        <f aca="false">Oxy*10</f>
        <v>180</v>
      </c>
      <c r="D197" s="2" t="n">
        <f aca="false">CO/100</f>
        <v>17.23</v>
      </c>
      <c r="E197" s="2" t="n">
        <f aca="false">Effg</f>
        <v>70.3</v>
      </c>
      <c r="F197" s="0" t="n">
        <v>77.8</v>
      </c>
      <c r="G197" s="11" t="n">
        <v>40243.6903819444</v>
      </c>
      <c r="H197" s="12" t="n">
        <v>74.8</v>
      </c>
      <c r="I197" s="13" t="n">
        <v>334.3</v>
      </c>
      <c r="J197" s="14" t="n">
        <v>18</v>
      </c>
      <c r="K197" s="15" t="n">
        <v>1723</v>
      </c>
      <c r="L197" s="16" t="n">
        <v>0.0593</v>
      </c>
      <c r="M197" s="17" t="n">
        <v>66.2</v>
      </c>
      <c r="N197" s="18" t="n">
        <v>70.3</v>
      </c>
      <c r="O197" s="19" t="n">
        <v>598.4</v>
      </c>
      <c r="P197" s="20" t="n">
        <v>0.27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332.1</v>
      </c>
      <c r="C198" s="2" t="n">
        <f aca="false">Oxy*10</f>
        <v>180</v>
      </c>
      <c r="D198" s="2" t="n">
        <f aca="false">CO/100</f>
        <v>18.46</v>
      </c>
      <c r="E198" s="2" t="n">
        <f aca="false">Effg</f>
        <v>69.9</v>
      </c>
      <c r="F198" s="0" t="n">
        <v>76.9</v>
      </c>
      <c r="G198" s="11" t="n">
        <v>40243.6907291667</v>
      </c>
      <c r="H198" s="12" t="n">
        <v>74.6</v>
      </c>
      <c r="I198" s="13" t="n">
        <v>332.1</v>
      </c>
      <c r="J198" s="14" t="n">
        <v>18</v>
      </c>
      <c r="K198" s="15" t="n">
        <v>1846</v>
      </c>
      <c r="L198" s="16" t="n">
        <v>0.0644</v>
      </c>
      <c r="M198" s="17" t="n">
        <v>65.8</v>
      </c>
      <c r="N198" s="18" t="n">
        <v>69.9</v>
      </c>
      <c r="O198" s="19" t="n">
        <v>608.4</v>
      </c>
      <c r="P198" s="20" t="n">
        <v>0.27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329.6</v>
      </c>
      <c r="C199" s="2" t="n">
        <f aca="false">Oxy*10</f>
        <v>182</v>
      </c>
      <c r="D199" s="2" t="n">
        <f aca="false">CO/100</f>
        <v>18.57</v>
      </c>
      <c r="E199" s="2" t="n">
        <f aca="false">Effg</f>
        <v>68.6</v>
      </c>
      <c r="F199" s="0" t="n">
        <v>79.4</v>
      </c>
      <c r="G199" s="11" t="n">
        <v>40243.6910763889</v>
      </c>
      <c r="H199" s="12" t="n">
        <v>74.5</v>
      </c>
      <c r="I199" s="13" t="n">
        <v>329.6</v>
      </c>
      <c r="J199" s="14" t="n">
        <v>18.2</v>
      </c>
      <c r="K199" s="15" t="n">
        <v>1857</v>
      </c>
      <c r="L199" s="16" t="n">
        <v>0.0681</v>
      </c>
      <c r="M199" s="17" t="n">
        <v>64.7</v>
      </c>
      <c r="N199" s="18" t="n">
        <v>68.6</v>
      </c>
      <c r="O199" s="19" t="n">
        <v>644.5</v>
      </c>
      <c r="P199" s="20" t="n">
        <v>0.27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326.4</v>
      </c>
      <c r="C200" s="2" t="n">
        <f aca="false">Oxy*10</f>
        <v>183</v>
      </c>
      <c r="D200" s="2" t="n">
        <f aca="false">CO/100</f>
        <v>18.6</v>
      </c>
      <c r="E200" s="2" t="n">
        <f aca="false">Effg</f>
        <v>67.3</v>
      </c>
      <c r="F200" s="0" t="n">
        <v>76.8</v>
      </c>
      <c r="G200" s="11" t="n">
        <v>40243.6914236111</v>
      </c>
      <c r="H200" s="12" t="n">
        <v>75.5</v>
      </c>
      <c r="I200" s="13" t="n">
        <v>326.4</v>
      </c>
      <c r="J200" s="14" t="n">
        <v>18.3</v>
      </c>
      <c r="K200" s="15" t="n">
        <v>1860</v>
      </c>
      <c r="L200" s="16" t="n">
        <v>0.0724</v>
      </c>
      <c r="M200" s="17" t="n">
        <v>63.4</v>
      </c>
      <c r="N200" s="18" t="n">
        <v>67.3</v>
      </c>
      <c r="O200" s="19" t="n">
        <v>689.6</v>
      </c>
      <c r="P200" s="20" t="n">
        <v>0.27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328.3</v>
      </c>
      <c r="C201" s="2" t="n">
        <f aca="false">Oxy*10</f>
        <v>184</v>
      </c>
      <c r="D201" s="2" t="n">
        <f aca="false">CO/100</f>
        <v>19.73</v>
      </c>
      <c r="E201" s="2" t="n">
        <f aca="false">Effg</f>
        <v>65.9</v>
      </c>
      <c r="F201" s="0" t="n">
        <v>78.2</v>
      </c>
      <c r="G201" s="11" t="n">
        <v>40243.6917708333</v>
      </c>
      <c r="H201" s="12" t="n">
        <v>74.9</v>
      </c>
      <c r="I201" s="13" t="n">
        <v>328.3</v>
      </c>
      <c r="J201" s="14" t="n">
        <v>18.4</v>
      </c>
      <c r="K201" s="15" t="n">
        <v>1973</v>
      </c>
      <c r="L201" s="16" t="n">
        <v>0.0789</v>
      </c>
      <c r="M201" s="17" t="n">
        <v>62.1</v>
      </c>
      <c r="N201" s="18" t="n">
        <v>65.9</v>
      </c>
      <c r="O201" s="19" t="n">
        <v>711.6</v>
      </c>
      <c r="P201" s="20" t="n">
        <v>0.27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322.1</v>
      </c>
      <c r="C202" s="2" t="n">
        <f aca="false">Oxy*10</f>
        <v>185</v>
      </c>
      <c r="D202" s="2" t="n">
        <f aca="false">CO/100</f>
        <v>20.41</v>
      </c>
      <c r="E202" s="2" t="n">
        <f aca="false">Effg</f>
        <v>64.7</v>
      </c>
      <c r="F202" s="0" t="n">
        <v>79.9</v>
      </c>
      <c r="G202" s="11" t="n">
        <v>40243.6921180556</v>
      </c>
      <c r="H202" s="12" t="n">
        <v>72.1</v>
      </c>
      <c r="I202" s="13" t="n">
        <v>322.1</v>
      </c>
      <c r="J202" s="14" t="n">
        <v>18.5</v>
      </c>
      <c r="K202" s="15" t="n">
        <v>2041</v>
      </c>
      <c r="L202" s="16" t="n">
        <v>0.0852</v>
      </c>
      <c r="M202" s="17" t="n">
        <v>61</v>
      </c>
      <c r="N202" s="18" t="n">
        <v>64.7</v>
      </c>
      <c r="O202" s="19" t="n">
        <v>747.5</v>
      </c>
      <c r="P202" s="20" t="n">
        <v>0.27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316.7</v>
      </c>
      <c r="C203" s="2" t="n">
        <f aca="false">Oxy*10</f>
        <v>192</v>
      </c>
      <c r="D203" s="2" t="n">
        <f aca="false">CO/100</f>
        <v>14.71</v>
      </c>
      <c r="E203" s="2" t="n">
        <f aca="false">Effg</f>
        <v>53.8</v>
      </c>
      <c r="F203" s="0" t="n">
        <v>79.5</v>
      </c>
      <c r="G203" s="11" t="n">
        <v>40243.6924652778</v>
      </c>
      <c r="H203" s="12" t="n">
        <v>74.7</v>
      </c>
      <c r="I203" s="13" t="n">
        <v>316.7</v>
      </c>
      <c r="J203" s="14" t="n">
        <v>19.2</v>
      </c>
      <c r="K203" s="15" t="n">
        <v>1471</v>
      </c>
      <c r="L203" s="16" t="n">
        <v>0.0868</v>
      </c>
      <c r="M203" s="17" t="n">
        <v>50.7</v>
      </c>
      <c r="N203" s="18" t="n">
        <v>53.8</v>
      </c>
      <c r="O203" s="19" t="n">
        <v>1098.1</v>
      </c>
      <c r="P203" s="20" t="n">
        <v>0.27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310.7</v>
      </c>
      <c r="C204" s="2" t="n">
        <f aca="false">Oxy*10</f>
        <v>192</v>
      </c>
      <c r="D204" s="2" t="n">
        <f aca="false">CO/100</f>
        <v>7.87</v>
      </c>
      <c r="E204" s="2" t="n">
        <f aca="false">Effg</f>
        <v>57.2</v>
      </c>
      <c r="F204" s="0" t="n">
        <v>80.3</v>
      </c>
      <c r="G204" s="11" t="n">
        <v>40243.6928125</v>
      </c>
      <c r="H204" s="12" t="n">
        <v>75.2</v>
      </c>
      <c r="I204" s="13" t="n">
        <v>310.7</v>
      </c>
      <c r="J204" s="14" t="n">
        <v>19.2</v>
      </c>
      <c r="K204" s="15" t="n">
        <v>787</v>
      </c>
      <c r="L204" s="16" t="n">
        <v>0.0462</v>
      </c>
      <c r="M204" s="17" t="n">
        <v>53.8</v>
      </c>
      <c r="N204" s="18" t="n">
        <v>57.2</v>
      </c>
      <c r="O204" s="19" t="n">
        <v>1091.4</v>
      </c>
      <c r="P204" s="20" t="n">
        <v>0.27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319.7</v>
      </c>
      <c r="C205" s="2" t="n">
        <f aca="false">Oxy*10</f>
        <v>181</v>
      </c>
      <c r="D205" s="2" t="n">
        <f aca="false">CO/100</f>
        <v>10.7</v>
      </c>
      <c r="E205" s="2" t="n">
        <f aca="false">Effg</f>
        <v>72</v>
      </c>
      <c r="F205" s="0" t="n">
        <v>79.3</v>
      </c>
      <c r="G205" s="11" t="n">
        <v>40243.6931597222</v>
      </c>
      <c r="H205" s="12" t="n">
        <v>75.4</v>
      </c>
      <c r="I205" s="13" t="n">
        <v>319.7</v>
      </c>
      <c r="J205" s="14" t="n">
        <v>18.1</v>
      </c>
      <c r="K205" s="15" t="n">
        <v>1070</v>
      </c>
      <c r="L205" s="16" t="n">
        <v>0.0382</v>
      </c>
      <c r="M205" s="17" t="n">
        <v>67.8</v>
      </c>
      <c r="N205" s="18" t="n">
        <v>72</v>
      </c>
      <c r="O205" s="19" t="n">
        <v>625.4</v>
      </c>
      <c r="P205" s="20" t="n">
        <v>0.27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324.1</v>
      </c>
      <c r="C206" s="2" t="n">
        <f aca="false">Oxy*10</f>
        <v>178</v>
      </c>
      <c r="D206" s="2" t="n">
        <f aca="false">CO/100</f>
        <v>9.12</v>
      </c>
      <c r="E206" s="2" t="n">
        <f aca="false">Effg</f>
        <v>74.3</v>
      </c>
      <c r="F206" s="0" t="n">
        <v>79.4</v>
      </c>
      <c r="G206" s="11" t="n">
        <v>40243.6935069444</v>
      </c>
      <c r="H206" s="12" t="n">
        <v>75</v>
      </c>
      <c r="I206" s="13" t="n">
        <v>324.1</v>
      </c>
      <c r="J206" s="14" t="n">
        <v>17.8</v>
      </c>
      <c r="K206" s="15" t="n">
        <v>912</v>
      </c>
      <c r="L206" s="16" t="n">
        <v>0.0295</v>
      </c>
      <c r="M206" s="17" t="n">
        <v>70</v>
      </c>
      <c r="N206" s="18" t="n">
        <v>74.3</v>
      </c>
      <c r="O206" s="19" t="n">
        <v>556.3</v>
      </c>
      <c r="P206" s="20" t="n">
        <v>0.26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332.1</v>
      </c>
      <c r="C207" s="2" t="n">
        <f aca="false">Oxy*10</f>
        <v>174</v>
      </c>
      <c r="D207" s="2" t="n">
        <f aca="false">CO/100</f>
        <v>8.81</v>
      </c>
      <c r="E207" s="2" t="n">
        <f aca="false">Effg</f>
        <v>76.1</v>
      </c>
      <c r="F207" s="0" t="n">
        <v>80.5</v>
      </c>
      <c r="G207" s="11" t="n">
        <v>40243.6938541667</v>
      </c>
      <c r="H207" s="12" t="n">
        <v>74.7</v>
      </c>
      <c r="I207" s="13" t="n">
        <v>332.1</v>
      </c>
      <c r="J207" s="14" t="n">
        <v>17.4</v>
      </c>
      <c r="K207" s="15" t="n">
        <v>881</v>
      </c>
      <c r="L207" s="16" t="n">
        <v>0.0256</v>
      </c>
      <c r="M207" s="17" t="n">
        <v>71.7</v>
      </c>
      <c r="N207" s="18" t="n">
        <v>76.1</v>
      </c>
      <c r="O207" s="19" t="n">
        <v>489.9</v>
      </c>
      <c r="P207" s="20" t="n">
        <v>0.26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335.7</v>
      </c>
      <c r="C208" s="2" t="n">
        <f aca="false">Oxy*10</f>
        <v>174</v>
      </c>
      <c r="D208" s="2" t="n">
        <f aca="false">CO/100</f>
        <v>9.08</v>
      </c>
      <c r="E208" s="2" t="n">
        <f aca="false">Effg</f>
        <v>76.3</v>
      </c>
      <c r="F208" s="0" t="n">
        <v>81.2</v>
      </c>
      <c r="G208" s="11" t="n">
        <v>40243.6942013889</v>
      </c>
      <c r="H208" s="12" t="n">
        <v>74.7</v>
      </c>
      <c r="I208" s="13" t="n">
        <v>335.7</v>
      </c>
      <c r="J208" s="14" t="n">
        <v>17.4</v>
      </c>
      <c r="K208" s="15" t="n">
        <v>908</v>
      </c>
      <c r="L208" s="16" t="n">
        <v>0.0258</v>
      </c>
      <c r="M208" s="17" t="n">
        <v>71.8</v>
      </c>
      <c r="N208" s="18" t="n">
        <v>76.3</v>
      </c>
      <c r="O208" s="19" t="n">
        <v>477.6</v>
      </c>
      <c r="P208" s="20" t="n">
        <v>0.26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333.5</v>
      </c>
      <c r="C209" s="2" t="n">
        <f aca="false">Oxy*10</f>
        <v>173</v>
      </c>
      <c r="D209" s="2" t="n">
        <f aca="false">CO/100</f>
        <v>10.33</v>
      </c>
      <c r="E209" s="2" t="n">
        <f aca="false">Effg</f>
        <v>76.6</v>
      </c>
      <c r="F209" s="0" t="n">
        <v>80.8</v>
      </c>
      <c r="G209" s="11" t="n">
        <v>40243.6945486111</v>
      </c>
      <c r="H209" s="12" t="n">
        <v>74.8</v>
      </c>
      <c r="I209" s="13" t="n">
        <v>333.5</v>
      </c>
      <c r="J209" s="14" t="n">
        <v>17.3</v>
      </c>
      <c r="K209" s="15" t="n">
        <v>1033</v>
      </c>
      <c r="L209" s="16" t="n">
        <v>0.029</v>
      </c>
      <c r="M209" s="17" t="n">
        <v>72.1</v>
      </c>
      <c r="N209" s="18" t="n">
        <v>76.6</v>
      </c>
      <c r="O209" s="19" t="n">
        <v>469.6</v>
      </c>
      <c r="P209" s="20" t="n">
        <v>0.26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334.7</v>
      </c>
      <c r="C210" s="2" t="n">
        <f aca="false">Oxy*10</f>
        <v>175</v>
      </c>
      <c r="D210" s="2" t="n">
        <f aca="false">CO/100</f>
        <v>9.98</v>
      </c>
      <c r="E210" s="2" t="n">
        <f aca="false">Effg</f>
        <v>75.5</v>
      </c>
      <c r="F210" s="0" t="n">
        <v>82.5</v>
      </c>
      <c r="G210" s="11" t="n">
        <v>40243.6948958333</v>
      </c>
      <c r="H210" s="12" t="n">
        <v>75.2</v>
      </c>
      <c r="I210" s="13" t="n">
        <v>334.7</v>
      </c>
      <c r="J210" s="14" t="n">
        <v>17.5</v>
      </c>
      <c r="K210" s="15" t="n">
        <v>998</v>
      </c>
      <c r="L210" s="16" t="n">
        <v>0.0293</v>
      </c>
      <c r="M210" s="17" t="n">
        <v>71.1</v>
      </c>
      <c r="N210" s="18" t="n">
        <v>75.5</v>
      </c>
      <c r="O210" s="19" t="n">
        <v>496.3</v>
      </c>
      <c r="P210" s="20" t="n">
        <v>0.25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330.7</v>
      </c>
      <c r="C211" s="2" t="n">
        <f aca="false">Oxy*10</f>
        <v>175</v>
      </c>
      <c r="D211" s="2" t="n">
        <f aca="false">CO/100</f>
        <v>11.75</v>
      </c>
      <c r="E211" s="2" t="n">
        <f aca="false">Effg</f>
        <v>75.3</v>
      </c>
      <c r="F211" s="0" t="n">
        <v>82.6</v>
      </c>
      <c r="G211" s="11" t="n">
        <v>40243.6952430556</v>
      </c>
      <c r="H211" s="12" t="n">
        <v>74.8</v>
      </c>
      <c r="I211" s="13" t="n">
        <v>330.7</v>
      </c>
      <c r="J211" s="14" t="n">
        <v>17.5</v>
      </c>
      <c r="K211" s="15" t="n">
        <v>1175</v>
      </c>
      <c r="L211" s="16" t="n">
        <v>0.0349</v>
      </c>
      <c r="M211" s="17" t="n">
        <v>70.9</v>
      </c>
      <c r="N211" s="18" t="n">
        <v>75.3</v>
      </c>
      <c r="O211" s="19" t="n">
        <v>502.8</v>
      </c>
      <c r="P211" s="20" t="n">
        <v>0.26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334.1</v>
      </c>
      <c r="C212" s="2" t="n">
        <f aca="false">Oxy*10</f>
        <v>176</v>
      </c>
      <c r="D212" s="2" t="n">
        <f aca="false">CO/100</f>
        <v>12.97</v>
      </c>
      <c r="E212" s="2" t="n">
        <f aca="false">Effg</f>
        <v>74.3</v>
      </c>
      <c r="F212" s="0" t="n">
        <v>83.8</v>
      </c>
      <c r="G212" s="11" t="n">
        <v>40243.6955902778</v>
      </c>
      <c r="H212" s="12" t="n">
        <v>75.1</v>
      </c>
      <c r="I212" s="13" t="n">
        <v>334.1</v>
      </c>
      <c r="J212" s="14" t="n">
        <v>17.6</v>
      </c>
      <c r="K212" s="15" t="n">
        <v>1297</v>
      </c>
      <c r="L212" s="16" t="n">
        <v>0.0394</v>
      </c>
      <c r="M212" s="17" t="n">
        <v>70</v>
      </c>
      <c r="N212" s="18" t="n">
        <v>74.3</v>
      </c>
      <c r="O212" s="19" t="n">
        <v>516.4</v>
      </c>
      <c r="P212" s="20" t="n">
        <v>0.26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329.1</v>
      </c>
      <c r="C213" s="2" t="n">
        <f aca="false">Oxy*10</f>
        <v>176</v>
      </c>
      <c r="D213" s="2" t="n">
        <f aca="false">CO/100</f>
        <v>15.18</v>
      </c>
      <c r="E213" s="2" t="n">
        <f aca="false">Effg</f>
        <v>74.1</v>
      </c>
      <c r="F213" s="0" t="n">
        <v>83.9</v>
      </c>
      <c r="G213" s="11" t="n">
        <v>40243.6959375</v>
      </c>
      <c r="H213" s="12" t="n">
        <v>74.5</v>
      </c>
      <c r="I213" s="13" t="n">
        <v>329.1</v>
      </c>
      <c r="J213" s="14" t="n">
        <v>17.6</v>
      </c>
      <c r="K213" s="15" t="n">
        <v>1518</v>
      </c>
      <c r="L213" s="16" t="n">
        <v>0.0466</v>
      </c>
      <c r="M213" s="17" t="n">
        <v>69.8</v>
      </c>
      <c r="N213" s="18" t="n">
        <v>74.1</v>
      </c>
      <c r="O213" s="19" t="n">
        <v>522.6</v>
      </c>
      <c r="P213" s="20" t="n">
        <v>0.25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329.4</v>
      </c>
      <c r="C214" s="2" t="n">
        <f aca="false">Oxy*10</f>
        <v>178</v>
      </c>
      <c r="D214" s="2" t="n">
        <f aca="false">CO/100</f>
        <v>17.21</v>
      </c>
      <c r="E214" s="2" t="n">
        <f aca="false">Effg</f>
        <v>72.8</v>
      </c>
      <c r="F214" s="0" t="n">
        <v>84</v>
      </c>
      <c r="G214" s="11" t="n">
        <v>40243.6962847222</v>
      </c>
      <c r="H214" s="12" t="n">
        <v>75.2</v>
      </c>
      <c r="I214" s="13" t="n">
        <v>329.4</v>
      </c>
      <c r="J214" s="14" t="n">
        <v>17.8</v>
      </c>
      <c r="K214" s="15" t="n">
        <v>1721</v>
      </c>
      <c r="L214" s="16" t="n">
        <v>0.055</v>
      </c>
      <c r="M214" s="17" t="n">
        <v>68.6</v>
      </c>
      <c r="N214" s="18" t="n">
        <v>72.8</v>
      </c>
      <c r="O214" s="19" t="n">
        <v>548.9</v>
      </c>
      <c r="P214" s="20" t="n">
        <v>0.25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326</v>
      </c>
      <c r="C215" s="2" t="n">
        <f aca="false">Oxy*10</f>
        <v>180</v>
      </c>
      <c r="D215" s="2" t="n">
        <f aca="false">CO/100</f>
        <v>20.78</v>
      </c>
      <c r="E215" s="2" t="n">
        <f aca="false">Effg</f>
        <v>70.5</v>
      </c>
      <c r="F215" s="0" t="n">
        <v>83.8</v>
      </c>
      <c r="G215" s="11" t="n">
        <v>40243.6966319445</v>
      </c>
      <c r="H215" s="12" t="n">
        <v>75.2</v>
      </c>
      <c r="I215" s="13" t="n">
        <v>326</v>
      </c>
      <c r="J215" s="14" t="n">
        <v>18</v>
      </c>
      <c r="K215" s="15" t="n">
        <v>2078</v>
      </c>
      <c r="L215" s="16" t="n">
        <v>0.0715</v>
      </c>
      <c r="M215" s="17" t="n">
        <v>66.4</v>
      </c>
      <c r="N215" s="18" t="n">
        <v>70.5</v>
      </c>
      <c r="O215" s="19" t="n">
        <v>598.7</v>
      </c>
      <c r="P215" s="20" t="n">
        <v>0.25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330.6</v>
      </c>
      <c r="C216" s="2" t="n">
        <f aca="false">Oxy*10</f>
        <v>181</v>
      </c>
      <c r="D216" s="2" t="n">
        <f aca="false">CO/100</f>
        <v>23.08</v>
      </c>
      <c r="E216" s="2" t="n">
        <f aca="false">Effg</f>
        <v>68.6</v>
      </c>
      <c r="F216" s="0" t="n">
        <v>84.1</v>
      </c>
      <c r="G216" s="11" t="n">
        <v>40243.6969791667</v>
      </c>
      <c r="H216" s="12" t="n">
        <v>75.1</v>
      </c>
      <c r="I216" s="13" t="n">
        <v>330.6</v>
      </c>
      <c r="J216" s="14" t="n">
        <v>18.1</v>
      </c>
      <c r="K216" s="15" t="n">
        <v>2308</v>
      </c>
      <c r="L216" s="16" t="n">
        <v>0.0824</v>
      </c>
      <c r="M216" s="17" t="n">
        <v>64.6</v>
      </c>
      <c r="N216" s="18" t="n">
        <v>68.6</v>
      </c>
      <c r="O216" s="19" t="n">
        <v>625.2</v>
      </c>
      <c r="P216" s="20" t="n">
        <v>0.25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323.6</v>
      </c>
      <c r="C217" s="2" t="n">
        <f aca="false">Oxy*10</f>
        <v>183</v>
      </c>
      <c r="D217" s="2" t="n">
        <f aca="false">CO/100</f>
        <v>27.37</v>
      </c>
      <c r="E217" s="2" t="n">
        <f aca="false">Effg</f>
        <v>66.1</v>
      </c>
      <c r="F217" s="0" t="n">
        <v>83.7</v>
      </c>
      <c r="G217" s="11" t="n">
        <v>40243.6973263889</v>
      </c>
      <c r="H217" s="12" t="n">
        <v>73.4</v>
      </c>
      <c r="I217" s="13" t="n">
        <v>323.6</v>
      </c>
      <c r="J217" s="14" t="n">
        <v>18.3</v>
      </c>
      <c r="K217" s="15" t="n">
        <v>2737</v>
      </c>
      <c r="L217" s="16" t="n">
        <v>0.1054</v>
      </c>
      <c r="M217" s="17" t="n">
        <v>62.2</v>
      </c>
      <c r="N217" s="18" t="n">
        <v>66.1</v>
      </c>
      <c r="O217" s="19" t="n">
        <v>681.5</v>
      </c>
      <c r="P217" s="20" t="n">
        <v>0.25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321.9</v>
      </c>
      <c r="C218" s="2" t="n">
        <f aca="false">Oxy*10</f>
        <v>185</v>
      </c>
      <c r="D218" s="2" t="n">
        <f aca="false">CO/100</f>
        <v>28.23</v>
      </c>
      <c r="E218" s="2" t="n">
        <f aca="false">Effg</f>
        <v>63.3</v>
      </c>
      <c r="F218" s="0" t="n">
        <v>84.5</v>
      </c>
      <c r="G218" s="11" t="n">
        <v>40243.6976736111</v>
      </c>
      <c r="H218" s="12" t="n">
        <v>74.7</v>
      </c>
      <c r="I218" s="13" t="n">
        <v>321.9</v>
      </c>
      <c r="J218" s="14" t="n">
        <v>18.5</v>
      </c>
      <c r="K218" s="15" t="n">
        <v>2823</v>
      </c>
      <c r="L218" s="16" t="n">
        <v>0.1188</v>
      </c>
      <c r="M218" s="17" t="n">
        <v>59.6</v>
      </c>
      <c r="N218" s="18" t="n">
        <v>63.3</v>
      </c>
      <c r="O218" s="19" t="n">
        <v>754.2</v>
      </c>
      <c r="P218" s="20" t="n">
        <v>0.25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A219" s="1" t="n">
        <v>108</v>
      </c>
      <c r="B219" s="2" t="n">
        <f aca="false">FT</f>
        <v>319</v>
      </c>
      <c r="C219" s="2" t="n">
        <f aca="false">Oxy*10</f>
        <v>187</v>
      </c>
      <c r="D219" s="2" t="n">
        <f aca="false">CO/100</f>
        <v>29.98</v>
      </c>
      <c r="E219" s="2" t="n">
        <f aca="false">Effg</f>
        <v>60.5</v>
      </c>
      <c r="F219" s="0" t="n">
        <v>84.5</v>
      </c>
      <c r="G219" s="11" t="n">
        <v>40243.6980208333</v>
      </c>
      <c r="H219" s="12" t="n">
        <v>74.5</v>
      </c>
      <c r="I219" s="13" t="n">
        <v>319</v>
      </c>
      <c r="J219" s="14" t="n">
        <v>18.7</v>
      </c>
      <c r="K219" s="15" t="n">
        <v>2998</v>
      </c>
      <c r="L219" s="16" t="n">
        <v>0.1362</v>
      </c>
      <c r="M219" s="17" t="n">
        <v>57</v>
      </c>
      <c r="N219" s="18" t="n">
        <v>60.5</v>
      </c>
      <c r="O219" s="19" t="n">
        <v>822</v>
      </c>
      <c r="P219" s="20" t="n">
        <v>0.24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A220" s="1" t="n">
        <v>108.5</v>
      </c>
      <c r="B220" s="2" t="n">
        <f aca="false">FT</f>
        <v>312.6</v>
      </c>
      <c r="C220" s="2" t="n">
        <f aca="false">Oxy*10</f>
        <v>189</v>
      </c>
      <c r="D220" s="2" t="n">
        <f aca="false">CO/100</f>
        <v>28.24</v>
      </c>
      <c r="E220" s="2" t="n">
        <f aca="false">Effg</f>
        <v>58.5</v>
      </c>
      <c r="F220" s="0" t="n">
        <v>79.5</v>
      </c>
      <c r="G220" s="11" t="n">
        <v>40243.6983680556</v>
      </c>
      <c r="H220" s="12" t="n">
        <v>74.9</v>
      </c>
      <c r="I220" s="13" t="n">
        <v>312.6</v>
      </c>
      <c r="J220" s="14" t="n">
        <v>18.9</v>
      </c>
      <c r="K220" s="15" t="n">
        <v>2824</v>
      </c>
      <c r="L220" s="16" t="n">
        <v>0.1399</v>
      </c>
      <c r="M220" s="17" t="n">
        <v>55.2</v>
      </c>
      <c r="N220" s="18" t="n">
        <v>58.5</v>
      </c>
      <c r="O220" s="19" t="n">
        <v>905.4</v>
      </c>
      <c r="P220" s="20" t="n">
        <v>0.24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A221" s="1" t="n">
        <v>109</v>
      </c>
      <c r="B221" s="2" t="n">
        <f aca="false">FT</f>
        <v>311.9</v>
      </c>
      <c r="C221" s="2" t="n">
        <f aca="false">Oxy*10</f>
        <v>191</v>
      </c>
      <c r="D221" s="2" t="n">
        <f aca="false">CO/100</f>
        <v>27.6</v>
      </c>
      <c r="E221" s="2" t="n">
        <f aca="false">Effg</f>
        <v>55</v>
      </c>
      <c r="F221" s="0" t="n">
        <v>79.3</v>
      </c>
      <c r="G221" s="11" t="n">
        <v>40243.6987152778</v>
      </c>
      <c r="H221" s="12" t="n">
        <v>73.8</v>
      </c>
      <c r="I221" s="13" t="n">
        <v>311.9</v>
      </c>
      <c r="J221" s="14" t="n">
        <v>19.1</v>
      </c>
      <c r="K221" s="15" t="n">
        <v>2760</v>
      </c>
      <c r="L221" s="16" t="n">
        <v>0.1491</v>
      </c>
      <c r="M221" s="17" t="n">
        <v>51.9</v>
      </c>
      <c r="N221" s="18" t="n">
        <v>55</v>
      </c>
      <c r="O221" s="19" t="n">
        <v>996.3</v>
      </c>
      <c r="P221" s="20" t="n">
        <v>0.24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A222" s="1" t="n">
        <v>109.5</v>
      </c>
      <c r="B222" s="2" t="n">
        <f aca="false">FT</f>
        <v>310.7</v>
      </c>
      <c r="C222" s="2" t="n">
        <f aca="false">Oxy*10</f>
        <v>192</v>
      </c>
      <c r="D222" s="2" t="n">
        <f aca="false">CO/100</f>
        <v>25.1</v>
      </c>
      <c r="E222" s="2" t="n">
        <f aca="false">Effg</f>
        <v>54.2</v>
      </c>
      <c r="F222" s="0" t="n">
        <v>79.8</v>
      </c>
      <c r="G222" s="11" t="n">
        <v>40243.6990625</v>
      </c>
      <c r="H222" s="12" t="n">
        <v>74.6</v>
      </c>
      <c r="I222" s="13" t="n">
        <v>310.7</v>
      </c>
      <c r="J222" s="14" t="n">
        <v>19.2</v>
      </c>
      <c r="K222" s="15" t="n">
        <v>2510</v>
      </c>
      <c r="L222" s="16" t="n">
        <v>0.1411</v>
      </c>
      <c r="M222" s="17" t="n">
        <v>51.1</v>
      </c>
      <c r="N222" s="18" t="n">
        <v>54.2</v>
      </c>
      <c r="O222" s="19" t="n">
        <v>1041.5</v>
      </c>
      <c r="P222" s="20" t="n">
        <v>0.25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A223" s="1" t="n">
        <v>110</v>
      </c>
      <c r="B223" s="2" t="n">
        <f aca="false">FT</f>
        <v>315.4</v>
      </c>
      <c r="C223" s="2" t="n">
        <f aca="false">Oxy*10</f>
        <v>192</v>
      </c>
      <c r="D223" s="2" t="n">
        <f aca="false">CO/100</f>
        <v>24.03</v>
      </c>
      <c r="E223" s="2" t="n">
        <f aca="false">Effg</f>
        <v>52.8</v>
      </c>
      <c r="F223" s="0" t="n">
        <v>80</v>
      </c>
      <c r="G223" s="11" t="n">
        <v>40243.6994097222</v>
      </c>
      <c r="H223" s="12" t="n">
        <v>75.1</v>
      </c>
      <c r="I223" s="13" t="n">
        <v>315.4</v>
      </c>
      <c r="J223" s="14" t="n">
        <v>19.2</v>
      </c>
      <c r="K223" s="15" t="n">
        <v>2403</v>
      </c>
      <c r="L223" s="16" t="n">
        <v>0.138</v>
      </c>
      <c r="M223" s="17" t="n">
        <v>49.8</v>
      </c>
      <c r="N223" s="18" t="n">
        <v>52.8</v>
      </c>
      <c r="O223" s="19" t="n">
        <v>1066.1</v>
      </c>
      <c r="P223" s="20" t="n">
        <v>0.25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A224" s="1" t="n">
        <v>110.5</v>
      </c>
      <c r="B224" s="2" t="n">
        <f aca="false">FT</f>
        <v>310.2</v>
      </c>
      <c r="C224" s="2" t="n">
        <f aca="false">Oxy*10</f>
        <v>193</v>
      </c>
      <c r="D224" s="2" t="n">
        <f aca="false">CO/100</f>
        <v>22.69</v>
      </c>
      <c r="E224" s="2" t="n">
        <f aca="false">Effg</f>
        <v>52.5</v>
      </c>
      <c r="F224" s="0" t="n">
        <v>79.7</v>
      </c>
      <c r="G224" s="11" t="n">
        <v>40243.6997569444</v>
      </c>
      <c r="H224" s="12" t="n">
        <v>74.8</v>
      </c>
      <c r="I224" s="13" t="n">
        <v>310.2</v>
      </c>
      <c r="J224" s="14" t="n">
        <v>19.3</v>
      </c>
      <c r="K224" s="15" t="n">
        <v>2269</v>
      </c>
      <c r="L224" s="16" t="n">
        <v>0.1349</v>
      </c>
      <c r="M224" s="17" t="n">
        <v>49.4</v>
      </c>
      <c r="N224" s="18" t="n">
        <v>52.5</v>
      </c>
      <c r="O224" s="19" t="n">
        <v>1106.6</v>
      </c>
      <c r="P224" s="20" t="n">
        <v>0.25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A225" s="1" t="n">
        <v>111</v>
      </c>
      <c r="B225" s="2" t="n">
        <f aca="false">FT</f>
        <v>305.2</v>
      </c>
      <c r="C225" s="2" t="n">
        <f aca="false">Oxy*10</f>
        <v>193</v>
      </c>
      <c r="D225" s="2" t="n">
        <f aca="false">CO/100</f>
        <v>20.71</v>
      </c>
      <c r="E225" s="2" t="n">
        <f aca="false">Effg</f>
        <v>52.5</v>
      </c>
      <c r="F225" s="0" t="n">
        <v>79.5</v>
      </c>
      <c r="G225" s="11" t="n">
        <v>40243.7001041667</v>
      </c>
      <c r="H225" s="12" t="n">
        <v>75.5</v>
      </c>
      <c r="I225" s="13" t="n">
        <v>305.2</v>
      </c>
      <c r="J225" s="14" t="n">
        <v>19.3</v>
      </c>
      <c r="K225" s="15" t="n">
        <v>2071</v>
      </c>
      <c r="L225" s="16" t="n">
        <v>0.1271</v>
      </c>
      <c r="M225" s="17" t="n">
        <v>49.5</v>
      </c>
      <c r="N225" s="18" t="n">
        <v>52.5</v>
      </c>
      <c r="O225" s="19" t="n">
        <v>1145.6</v>
      </c>
      <c r="P225" s="20" t="n">
        <v>0.25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A226" s="1" t="n">
        <v>111.5</v>
      </c>
      <c r="B226" s="2" t="n">
        <f aca="false">FT</f>
        <v>307.2</v>
      </c>
      <c r="C226" s="2" t="n">
        <f aca="false">Oxy*10</f>
        <v>194</v>
      </c>
      <c r="D226" s="2" t="n">
        <f aca="false">CO/100</f>
        <v>20.01</v>
      </c>
      <c r="E226" s="2" t="n">
        <f aca="false">Effg</f>
        <v>48.8</v>
      </c>
      <c r="F226" s="0" t="n">
        <v>79.7</v>
      </c>
      <c r="G226" s="11" t="n">
        <v>40243.7004513889</v>
      </c>
      <c r="H226" s="12" t="n">
        <v>74.2</v>
      </c>
      <c r="I226" s="13" t="n">
        <v>307.2</v>
      </c>
      <c r="J226" s="14" t="n">
        <v>19.4</v>
      </c>
      <c r="K226" s="15" t="n">
        <v>2001</v>
      </c>
      <c r="L226" s="16" t="n">
        <v>0.1316</v>
      </c>
      <c r="M226" s="17" t="n">
        <v>46</v>
      </c>
      <c r="N226" s="18" t="n">
        <v>48.8</v>
      </c>
      <c r="O226" s="19" t="n">
        <v>1235.2</v>
      </c>
      <c r="P226" s="20" t="n">
        <v>0.26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A227" s="1" t="n">
        <v>112</v>
      </c>
      <c r="B227" s="2" t="n">
        <f aca="false">FT</f>
        <v>306.7</v>
      </c>
      <c r="C227" s="2" t="n">
        <f aca="false">Oxy*10</f>
        <v>195</v>
      </c>
      <c r="D227" s="2" t="n">
        <f aca="false">CO/100</f>
        <v>21.5</v>
      </c>
      <c r="E227" s="2" t="n">
        <f aca="false">Effg</f>
        <v>46.9</v>
      </c>
      <c r="F227" s="0" t="n">
        <v>79.5</v>
      </c>
      <c r="G227" s="11" t="n">
        <v>40243.7007986111</v>
      </c>
      <c r="H227" s="12" t="n">
        <v>74.3</v>
      </c>
      <c r="I227" s="13" t="n">
        <v>306.7</v>
      </c>
      <c r="J227" s="14" t="n">
        <v>19.5</v>
      </c>
      <c r="K227" s="15" t="n">
        <v>2150</v>
      </c>
      <c r="L227" s="16" t="n">
        <v>0.1459</v>
      </c>
      <c r="M227" s="17" t="n">
        <v>44.2</v>
      </c>
      <c r="N227" s="18" t="n">
        <v>46.9</v>
      </c>
      <c r="O227" s="19" t="n">
        <v>1277.9</v>
      </c>
      <c r="P227" s="20" t="n">
        <v>0.26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A228" s="1" t="n">
        <v>112.5</v>
      </c>
      <c r="B228" s="2" t="n">
        <f aca="false">FT</f>
        <v>303.8</v>
      </c>
      <c r="C228" s="2" t="n">
        <f aca="false">Oxy*10</f>
        <v>195</v>
      </c>
      <c r="D228" s="2" t="n">
        <f aca="false">CO/100</f>
        <v>23.15</v>
      </c>
      <c r="E228" s="2" t="n">
        <f aca="false">Effg</f>
        <v>44.8</v>
      </c>
      <c r="F228" s="0" t="n">
        <v>78.8</v>
      </c>
      <c r="G228" s="11" t="n">
        <v>40243.7011458333</v>
      </c>
      <c r="H228" s="12" t="n">
        <v>75</v>
      </c>
      <c r="I228" s="13" t="n">
        <v>303.8</v>
      </c>
      <c r="J228" s="14" t="n">
        <v>19.5</v>
      </c>
      <c r="K228" s="15" t="n">
        <v>2315</v>
      </c>
      <c r="L228" s="16" t="n">
        <v>0.1645</v>
      </c>
      <c r="M228" s="17" t="n">
        <v>42.2</v>
      </c>
      <c r="N228" s="18" t="n">
        <v>44.8</v>
      </c>
      <c r="O228" s="19" t="n">
        <v>1342.1</v>
      </c>
      <c r="P228" s="20" t="n">
        <v>0.26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A229" s="1" t="n">
        <v>113</v>
      </c>
      <c r="B229" s="2" t="n">
        <f aca="false">FT</f>
        <v>297.5</v>
      </c>
      <c r="C229" s="2" t="n">
        <f aca="false">Oxy*10</f>
        <v>196</v>
      </c>
      <c r="D229" s="2" t="n">
        <f aca="false">CO/100</f>
        <v>22.47</v>
      </c>
      <c r="E229" s="2" t="n">
        <f aca="false">Effg</f>
        <v>42.8</v>
      </c>
      <c r="F229" s="0" t="n">
        <v>79.1</v>
      </c>
      <c r="G229" s="11" t="n">
        <v>40243.7014930556</v>
      </c>
      <c r="H229" s="12" t="n">
        <v>75.3</v>
      </c>
      <c r="I229" s="13" t="n">
        <v>297.5</v>
      </c>
      <c r="J229" s="14" t="n">
        <v>19.6</v>
      </c>
      <c r="K229" s="15" t="n">
        <v>2247</v>
      </c>
      <c r="L229" s="16" t="n">
        <v>0.1708</v>
      </c>
      <c r="M229" s="17" t="n">
        <v>40.3</v>
      </c>
      <c r="N229" s="18" t="n">
        <v>42.8</v>
      </c>
      <c r="O229" s="19" t="n">
        <v>1443</v>
      </c>
      <c r="P229" s="20" t="n">
        <v>0.27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A230" s="1" t="n">
        <v>113.5</v>
      </c>
      <c r="B230" s="2" t="n">
        <f aca="false">FT</f>
        <v>300.5</v>
      </c>
      <c r="C230" s="2" t="n">
        <f aca="false">Oxy*10</f>
        <v>197</v>
      </c>
      <c r="D230" s="2" t="n">
        <f aca="false">CO/100</f>
        <v>20.6</v>
      </c>
      <c r="E230" s="2" t="n">
        <f aca="false">Effg</f>
        <v>40.6</v>
      </c>
      <c r="F230" s="0" t="n">
        <v>80</v>
      </c>
      <c r="G230" s="11" t="n">
        <v>40243.7018402778</v>
      </c>
      <c r="H230" s="12" t="n">
        <v>75.1</v>
      </c>
      <c r="I230" s="13" t="n">
        <v>300.5</v>
      </c>
      <c r="J230" s="14" t="n">
        <v>19.7</v>
      </c>
      <c r="K230" s="15" t="n">
        <v>2060</v>
      </c>
      <c r="L230" s="16" t="n">
        <v>0.1624</v>
      </c>
      <c r="M230" s="17" t="n">
        <v>38.3</v>
      </c>
      <c r="N230" s="18" t="n">
        <v>40.6</v>
      </c>
      <c r="O230" s="19" t="n">
        <v>1499.9</v>
      </c>
      <c r="P230" s="20" t="n">
        <v>0.27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A231" s="1" t="n">
        <v>114</v>
      </c>
      <c r="B231" s="2" t="n">
        <f aca="false">FT</f>
        <v>300.2</v>
      </c>
      <c r="C231" s="2" t="n">
        <f aca="false">Oxy*10</f>
        <v>197</v>
      </c>
      <c r="D231" s="2" t="n">
        <f aca="false">CO/100</f>
        <v>18.56</v>
      </c>
      <c r="E231" s="2" t="n">
        <f aca="false">Effg</f>
        <v>39.2</v>
      </c>
      <c r="F231" s="0" t="n">
        <v>79.8</v>
      </c>
      <c r="G231" s="11" t="n">
        <v>40243.7021875</v>
      </c>
      <c r="H231" s="12" t="n">
        <v>75.3</v>
      </c>
      <c r="I231" s="13" t="n">
        <v>300.2</v>
      </c>
      <c r="J231" s="14" t="n">
        <v>19.7</v>
      </c>
      <c r="K231" s="15" t="n">
        <v>1856</v>
      </c>
      <c r="L231" s="16" t="n">
        <v>0.1521</v>
      </c>
      <c r="M231" s="17" t="n">
        <v>36.9</v>
      </c>
      <c r="N231" s="18" t="n">
        <v>39.2</v>
      </c>
      <c r="O231" s="19" t="n">
        <v>1563.3</v>
      </c>
      <c r="P231" s="20" t="n">
        <v>0.27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A232" s="1" t="n">
        <v>114.5</v>
      </c>
      <c r="B232" s="2" t="n">
        <f aca="false">FT</f>
        <v>292</v>
      </c>
      <c r="C232" s="2" t="n">
        <f aca="false">Oxy*10</f>
        <v>198</v>
      </c>
      <c r="D232" s="2" t="n">
        <f aca="false">CO/100</f>
        <v>17.02</v>
      </c>
      <c r="E232" s="2" t="n">
        <f aca="false">Effg</f>
        <v>39</v>
      </c>
      <c r="F232" s="0" t="n">
        <v>79.98</v>
      </c>
      <c r="G232" s="11" t="n">
        <v>40243.7025347222</v>
      </c>
      <c r="H232" s="12" t="n">
        <v>75.3</v>
      </c>
      <c r="I232" s="13" t="n">
        <v>292</v>
      </c>
      <c r="J232" s="14" t="n">
        <v>19.8</v>
      </c>
      <c r="K232" s="15" t="n">
        <v>1702</v>
      </c>
      <c r="L232" s="16" t="n">
        <v>0.1459</v>
      </c>
      <c r="M232" s="17" t="n">
        <v>36.8</v>
      </c>
      <c r="N232" s="18" t="n">
        <v>39</v>
      </c>
      <c r="O232" s="19" t="n">
        <v>1640.8</v>
      </c>
      <c r="P232" s="20" t="n">
        <v>0.27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A233" s="1" t="n">
        <v>115</v>
      </c>
      <c r="B233" s="2" t="n">
        <f aca="false">FT</f>
        <v>293.8</v>
      </c>
      <c r="C233" s="2" t="n">
        <f aca="false">Oxy*10</f>
        <v>198</v>
      </c>
      <c r="D233" s="2" t="n">
        <f aca="false">CO/100</f>
        <v>16.25</v>
      </c>
      <c r="E233" s="2" t="n">
        <f aca="false">Effg</f>
        <v>37.3</v>
      </c>
      <c r="F233" s="0" t="n">
        <v>80.16</v>
      </c>
      <c r="G233" s="11" t="n">
        <v>40243.7028819444</v>
      </c>
      <c r="H233" s="12" t="n">
        <v>75</v>
      </c>
      <c r="I233" s="13" t="n">
        <v>293.8</v>
      </c>
      <c r="J233" s="14" t="n">
        <v>19.8</v>
      </c>
      <c r="K233" s="15" t="n">
        <v>1625</v>
      </c>
      <c r="L233" s="16" t="n">
        <v>0.1429</v>
      </c>
      <c r="M233" s="17" t="n">
        <v>35.1</v>
      </c>
      <c r="N233" s="18" t="n">
        <v>37.3</v>
      </c>
      <c r="O233" s="19" t="n">
        <v>1685.7</v>
      </c>
      <c r="P233" s="20" t="n">
        <v>0.27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A234" s="1" t="n">
        <v>115.5</v>
      </c>
      <c r="B234" s="2" t="n">
        <f aca="false">FT</f>
        <v>291.6</v>
      </c>
      <c r="C234" s="2" t="n">
        <f aca="false">Oxy*10</f>
        <v>199</v>
      </c>
      <c r="D234" s="2" t="n">
        <f aca="false">CO/100</f>
        <v>15.41</v>
      </c>
      <c r="E234" s="2" t="n">
        <f aca="false">Effg</f>
        <v>36</v>
      </c>
      <c r="F234" s="0" t="n">
        <v>80.34</v>
      </c>
      <c r="G234" s="11" t="n">
        <v>40243.7032291667</v>
      </c>
      <c r="H234" s="12" t="n">
        <v>76.1</v>
      </c>
      <c r="I234" s="13" t="n">
        <v>291.6</v>
      </c>
      <c r="J234" s="14" t="n">
        <v>19.9</v>
      </c>
      <c r="K234" s="15" t="n">
        <v>1541</v>
      </c>
      <c r="L234" s="16" t="n">
        <v>0.1411</v>
      </c>
      <c r="M234" s="17" t="n">
        <v>33.9</v>
      </c>
      <c r="N234" s="18" t="n">
        <v>36</v>
      </c>
      <c r="O234" s="19" t="n">
        <v>1758.9</v>
      </c>
      <c r="P234" s="20" t="n">
        <v>0.28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A235" s="1" t="n">
        <v>116</v>
      </c>
      <c r="B235" s="2" t="n">
        <f aca="false">FT</f>
        <v>291.4</v>
      </c>
      <c r="C235" s="2" t="n">
        <f aca="false">Oxy*10</f>
        <v>199</v>
      </c>
      <c r="D235" s="2" t="n">
        <f aca="false">CO/100</f>
        <v>14.31</v>
      </c>
      <c r="E235" s="2" t="n">
        <f aca="false">Effg</f>
        <v>34.6</v>
      </c>
      <c r="F235" s="0" t="n">
        <v>80.52</v>
      </c>
      <c r="G235" s="11" t="n">
        <v>40243.7035763889</v>
      </c>
      <c r="H235" s="12" t="n">
        <v>74.7</v>
      </c>
      <c r="I235" s="13" t="n">
        <v>291.4</v>
      </c>
      <c r="J235" s="14" t="n">
        <v>19.9</v>
      </c>
      <c r="K235" s="15" t="n">
        <v>1431</v>
      </c>
      <c r="L235" s="16" t="n">
        <v>0.1342</v>
      </c>
      <c r="M235" s="17" t="n">
        <v>32.6</v>
      </c>
      <c r="N235" s="18" t="n">
        <v>34.6</v>
      </c>
      <c r="O235" s="19" t="n">
        <v>1803.8</v>
      </c>
      <c r="P235" s="20" t="n">
        <v>0.28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A236" s="1" t="n">
        <v>116.5</v>
      </c>
      <c r="B236" s="2" t="n">
        <f aca="false">FT</f>
        <v>290.9</v>
      </c>
      <c r="C236" s="2" t="n">
        <f aca="false">Oxy*10</f>
        <v>199</v>
      </c>
      <c r="D236" s="2" t="n">
        <f aca="false">CO/100</f>
        <v>13.3</v>
      </c>
      <c r="E236" s="2" t="n">
        <f aca="false">Effg</f>
        <v>32.8</v>
      </c>
      <c r="F236" s="0" t="n">
        <v>80.7</v>
      </c>
      <c r="G236" s="11" t="n">
        <v>40243.7039236111</v>
      </c>
      <c r="H236" s="12" t="n">
        <v>75</v>
      </c>
      <c r="I236" s="13" t="n">
        <v>290.9</v>
      </c>
      <c r="J236" s="14" t="n">
        <v>19.9</v>
      </c>
      <c r="K236" s="15" t="n">
        <v>1330</v>
      </c>
      <c r="L236" s="16" t="n">
        <v>0.1297</v>
      </c>
      <c r="M236" s="17" t="n">
        <v>30.9</v>
      </c>
      <c r="N236" s="18" t="n">
        <v>32.8</v>
      </c>
      <c r="O236" s="19" t="n">
        <v>1879.8</v>
      </c>
      <c r="P236" s="20" t="n">
        <v>0.28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A237" s="1" t="n">
        <v>117</v>
      </c>
      <c r="B237" s="2" t="n">
        <f aca="false">FT</f>
        <v>289</v>
      </c>
      <c r="C237" s="2" t="n">
        <f aca="false">Oxy*10</f>
        <v>200</v>
      </c>
      <c r="D237" s="2" t="n">
        <f aca="false">CO/100</f>
        <v>12.23</v>
      </c>
      <c r="E237" s="2" t="n">
        <f aca="false">Effg</f>
        <v>30.6</v>
      </c>
      <c r="F237" s="0" t="n">
        <v>80.88</v>
      </c>
      <c r="G237" s="11" t="n">
        <v>40243.7042708333</v>
      </c>
      <c r="H237" s="12" t="n">
        <v>74.8</v>
      </c>
      <c r="I237" s="13" t="n">
        <v>289</v>
      </c>
      <c r="J237" s="14" t="n">
        <v>20</v>
      </c>
      <c r="K237" s="15" t="n">
        <v>1223</v>
      </c>
      <c r="L237" s="16" t="n">
        <v>0.125</v>
      </c>
      <c r="M237" s="17" t="n">
        <v>28.8</v>
      </c>
      <c r="N237" s="18" t="n">
        <v>30.6</v>
      </c>
      <c r="O237" s="19" t="n">
        <v>1974</v>
      </c>
      <c r="P237" s="20" t="n">
        <v>0.28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A238" s="1" t="n">
        <v>117.5</v>
      </c>
      <c r="B238" s="2" t="n">
        <f aca="false">FT</f>
        <v>293.1</v>
      </c>
      <c r="C238" s="2" t="n">
        <f aca="false">Oxy*10</f>
        <v>200</v>
      </c>
      <c r="D238" s="2" t="n">
        <f aca="false">CO/100</f>
        <v>11.87</v>
      </c>
      <c r="E238" s="2" t="n">
        <f aca="false">Effg</f>
        <v>28.7</v>
      </c>
      <c r="F238" s="0" t="n">
        <v>81.06</v>
      </c>
      <c r="G238" s="11" t="n">
        <v>40243.7046180556</v>
      </c>
      <c r="H238" s="12" t="n">
        <v>74.2</v>
      </c>
      <c r="I238" s="13" t="n">
        <v>293.1</v>
      </c>
      <c r="J238" s="14" t="n">
        <v>20</v>
      </c>
      <c r="K238" s="15" t="n">
        <v>1187</v>
      </c>
      <c r="L238" s="16" t="n">
        <v>0.1224</v>
      </c>
      <c r="M238" s="17" t="n">
        <v>27.1</v>
      </c>
      <c r="N238" s="18" t="n">
        <v>28.7</v>
      </c>
      <c r="O238" s="19" t="n">
        <v>1993.7</v>
      </c>
      <c r="P238" s="20" t="n">
        <v>0.28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A239" s="1" t="n">
        <v>118</v>
      </c>
      <c r="B239" s="2" t="n">
        <f aca="false">FT</f>
        <v>286.6</v>
      </c>
      <c r="C239" s="2" t="n">
        <f aca="false">Oxy*10</f>
        <v>200</v>
      </c>
      <c r="D239" s="2" t="n">
        <f aca="false">CO/100</f>
        <v>11.32</v>
      </c>
      <c r="E239" s="2" t="n">
        <f aca="false">Effg</f>
        <v>0</v>
      </c>
      <c r="F239" s="0" t="n">
        <v>81.24</v>
      </c>
      <c r="G239" s="11" t="n">
        <v>40243.7049652778</v>
      </c>
      <c r="H239" s="12" t="n">
        <v>74.4</v>
      </c>
      <c r="I239" s="13" t="n">
        <v>286.6</v>
      </c>
      <c r="J239" s="14" t="n">
        <v>20</v>
      </c>
      <c r="K239" s="15" t="n">
        <v>1132</v>
      </c>
      <c r="L239" s="16"/>
      <c r="M239" s="17"/>
      <c r="N239" s="18"/>
      <c r="O239" s="19"/>
      <c r="P239" s="20" t="n">
        <v>0.28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A240" s="1" t="n">
        <v>118.5</v>
      </c>
      <c r="B240" s="2" t="n">
        <f aca="false">FT</f>
        <v>289.4</v>
      </c>
      <c r="C240" s="2" t="n">
        <f aca="false">Oxy*10</f>
        <v>201</v>
      </c>
      <c r="D240" s="2" t="n">
        <f aca="false">CO/100</f>
        <v>10.38</v>
      </c>
      <c r="E240" s="2" t="n">
        <f aca="false">Effg</f>
        <v>0</v>
      </c>
      <c r="F240" s="0" t="n">
        <v>81.42</v>
      </c>
      <c r="G240" s="11" t="n">
        <v>40243.7053125</v>
      </c>
      <c r="H240" s="12" t="n">
        <v>74.3</v>
      </c>
      <c r="I240" s="13" t="n">
        <v>289.4</v>
      </c>
      <c r="J240" s="14" t="n">
        <v>20.1</v>
      </c>
      <c r="K240" s="15" t="n">
        <v>1038</v>
      </c>
      <c r="L240" s="16"/>
      <c r="M240" s="17"/>
      <c r="N240" s="18"/>
      <c r="O240" s="19"/>
      <c r="P240" s="20" t="n">
        <v>0.28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A241" s="1" t="n">
        <v>119</v>
      </c>
      <c r="B241" s="2" t="n">
        <f aca="false">FT</f>
        <v>289.4</v>
      </c>
      <c r="C241" s="2" t="n">
        <f aca="false">Oxy*10</f>
        <v>201</v>
      </c>
      <c r="D241" s="2" t="n">
        <f aca="false">CO/100</f>
        <v>9.74</v>
      </c>
      <c r="E241" s="2" t="n">
        <f aca="false">Effg</f>
        <v>0</v>
      </c>
      <c r="F241" s="0" t="n">
        <v>81.6</v>
      </c>
      <c r="G241" s="11" t="n">
        <v>40243.7056597222</v>
      </c>
      <c r="H241" s="12" t="n">
        <v>74.4</v>
      </c>
      <c r="I241" s="13" t="n">
        <v>289.4</v>
      </c>
      <c r="J241" s="14" t="n">
        <v>20.1</v>
      </c>
      <c r="K241" s="15" t="n">
        <v>974</v>
      </c>
      <c r="L241" s="16"/>
      <c r="M241" s="17"/>
      <c r="N241" s="18"/>
      <c r="O241" s="19"/>
      <c r="P241" s="20" t="n">
        <v>0.28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A242" s="1" t="n">
        <v>119.5</v>
      </c>
      <c r="B242" s="2" t="n">
        <f aca="false">FT</f>
        <v>287.3</v>
      </c>
      <c r="C242" s="2" t="n">
        <f aca="false">Oxy*10</f>
        <v>201</v>
      </c>
      <c r="D242" s="2" t="n">
        <f aca="false">CO/100</f>
        <v>9.05</v>
      </c>
      <c r="E242" s="2" t="n">
        <f aca="false">Effg</f>
        <v>0</v>
      </c>
      <c r="F242" s="0" t="n">
        <v>81.78</v>
      </c>
      <c r="G242" s="11" t="n">
        <v>40243.7060069444</v>
      </c>
      <c r="H242" s="12" t="n">
        <v>74.3</v>
      </c>
      <c r="I242" s="13" t="n">
        <v>287.3</v>
      </c>
      <c r="J242" s="14" t="n">
        <v>20.1</v>
      </c>
      <c r="K242" s="15" t="n">
        <v>905</v>
      </c>
      <c r="L242" s="16"/>
      <c r="M242" s="17"/>
      <c r="N242" s="18"/>
      <c r="O242" s="19"/>
      <c r="P242" s="20" t="n">
        <v>0.28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A243" s="1" t="n">
        <v>120</v>
      </c>
      <c r="B243" s="2" t="n">
        <f aca="false">FT</f>
        <v>286</v>
      </c>
      <c r="C243" s="2" t="n">
        <f aca="false">Oxy*10</f>
        <v>202</v>
      </c>
      <c r="D243" s="2" t="n">
        <f aca="false">CO/100</f>
        <v>8.1</v>
      </c>
      <c r="E243" s="2" t="n">
        <f aca="false">Effg</f>
        <v>0</v>
      </c>
      <c r="F243" s="0" t="n">
        <v>81.96</v>
      </c>
      <c r="G243" s="11" t="n">
        <v>40243.7063541667</v>
      </c>
      <c r="H243" s="12" t="n">
        <v>74.2</v>
      </c>
      <c r="I243" s="13" t="n">
        <v>286</v>
      </c>
      <c r="J243" s="14" t="n">
        <v>20.2</v>
      </c>
      <c r="K243" s="15" t="n">
        <v>810</v>
      </c>
      <c r="L243" s="16"/>
      <c r="M243" s="17"/>
      <c r="N243" s="18"/>
      <c r="O243" s="19"/>
      <c r="P243" s="20" t="n">
        <v>0.28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A244" s="1" t="n">
        <v>120.5</v>
      </c>
      <c r="B244" s="2" t="n">
        <f aca="false">FT</f>
        <v>284.7</v>
      </c>
      <c r="C244" s="2" t="n">
        <f aca="false">Oxy*10</f>
        <v>202</v>
      </c>
      <c r="D244" s="2" t="n">
        <f aca="false">CO/100</f>
        <v>7.14</v>
      </c>
      <c r="E244" s="2" t="n">
        <f aca="false">Effg</f>
        <v>0</v>
      </c>
      <c r="F244" s="0" t="n">
        <v>82.14</v>
      </c>
      <c r="G244" s="11" t="n">
        <v>40243.7067013889</v>
      </c>
      <c r="H244" s="12" t="n">
        <v>74.3</v>
      </c>
      <c r="I244" s="13" t="n">
        <v>284.7</v>
      </c>
      <c r="J244" s="14" t="n">
        <v>20.2</v>
      </c>
      <c r="K244" s="15" t="n">
        <v>714</v>
      </c>
      <c r="L244" s="16"/>
      <c r="M244" s="17"/>
      <c r="N244" s="18"/>
      <c r="O244" s="19"/>
      <c r="P244" s="20" t="n">
        <v>0.29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A245" s="1" t="n">
        <v>121</v>
      </c>
      <c r="B245" s="2" t="n">
        <f aca="false">FT</f>
        <v>282.2</v>
      </c>
      <c r="C245" s="2" t="n">
        <f aca="false">Oxy*10</f>
        <v>203</v>
      </c>
      <c r="D245" s="2" t="n">
        <f aca="false">CO/100</f>
        <v>6.32</v>
      </c>
      <c r="E245" s="2" t="n">
        <f aca="false">Effg</f>
        <v>0</v>
      </c>
      <c r="F245" s="0" t="n">
        <v>82.32</v>
      </c>
      <c r="G245" s="11" t="n">
        <v>40243.7070486111</v>
      </c>
      <c r="H245" s="12" t="n">
        <v>74.2</v>
      </c>
      <c r="I245" s="13" t="n">
        <v>282.2</v>
      </c>
      <c r="J245" s="14" t="n">
        <v>20.3</v>
      </c>
      <c r="K245" s="15" t="n">
        <v>632</v>
      </c>
      <c r="L245" s="16"/>
      <c r="M245" s="17"/>
      <c r="N245" s="18"/>
      <c r="O245" s="19"/>
      <c r="P245" s="20" t="n">
        <v>0.29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A246" s="1" t="n">
        <v>121.5</v>
      </c>
      <c r="B246" s="2" t="n">
        <f aca="false">FT</f>
        <v>284.6</v>
      </c>
      <c r="C246" s="2" t="n">
        <f aca="false">Oxy*10</f>
        <v>203</v>
      </c>
      <c r="D246" s="2" t="n">
        <f aca="false">CO/100</f>
        <v>5.71</v>
      </c>
      <c r="E246" s="2" t="n">
        <f aca="false">Effg</f>
        <v>0</v>
      </c>
      <c r="F246" s="0" t="n">
        <v>82.5</v>
      </c>
      <c r="G246" s="11" t="n">
        <v>40243.7073958333</v>
      </c>
      <c r="H246" s="12" t="n">
        <v>74.3</v>
      </c>
      <c r="I246" s="13" t="n">
        <v>284.6</v>
      </c>
      <c r="J246" s="14" t="n">
        <v>20.3</v>
      </c>
      <c r="K246" s="15" t="n">
        <v>571</v>
      </c>
      <c r="L246" s="16"/>
      <c r="M246" s="17"/>
      <c r="N246" s="18"/>
      <c r="O246" s="19"/>
      <c r="P246" s="20" t="n">
        <v>0.29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A247" s="1" t="n">
        <v>122</v>
      </c>
      <c r="B247" s="2" t="n">
        <f aca="false">FT</f>
        <v>282.7</v>
      </c>
      <c r="C247" s="2" t="n">
        <f aca="false">Oxy*10</f>
        <v>203</v>
      </c>
      <c r="D247" s="2" t="n">
        <f aca="false">CO/100</f>
        <v>5.45</v>
      </c>
      <c r="E247" s="2" t="n">
        <f aca="false">Effg</f>
        <v>0</v>
      </c>
      <c r="F247" s="0" t="n">
        <v>82.68</v>
      </c>
      <c r="G247" s="11" t="n">
        <v>40243.7077430556</v>
      </c>
      <c r="H247" s="12" t="n">
        <v>74.4</v>
      </c>
      <c r="I247" s="13" t="n">
        <v>282.7</v>
      </c>
      <c r="J247" s="14" t="n">
        <v>20.3</v>
      </c>
      <c r="K247" s="15" t="n">
        <v>545</v>
      </c>
      <c r="L247" s="16"/>
      <c r="M247" s="17"/>
      <c r="N247" s="18"/>
      <c r="O247" s="19"/>
      <c r="P247" s="20" t="n">
        <v>0.29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A248" s="1" t="n">
        <v>122.5</v>
      </c>
      <c r="B248" s="2" t="n">
        <f aca="false">FT</f>
        <v>277.5</v>
      </c>
      <c r="C248" s="2" t="n">
        <f aca="false">Oxy*10</f>
        <v>203</v>
      </c>
      <c r="D248" s="2" t="n">
        <f aca="false">CO/100</f>
        <v>4.78</v>
      </c>
      <c r="E248" s="2" t="n">
        <f aca="false">Effg</f>
        <v>0</v>
      </c>
      <c r="F248" s="0" t="n">
        <v>82.86</v>
      </c>
      <c r="G248" s="11" t="n">
        <v>40243.7080902778</v>
      </c>
      <c r="H248" s="12" t="n">
        <v>74.1</v>
      </c>
      <c r="I248" s="13" t="n">
        <v>277.5</v>
      </c>
      <c r="J248" s="14" t="n">
        <v>20.3</v>
      </c>
      <c r="K248" s="15" t="n">
        <v>478</v>
      </c>
      <c r="L248" s="16"/>
      <c r="M248" s="17"/>
      <c r="N248" s="18"/>
      <c r="O248" s="19"/>
      <c r="P248" s="20" t="n">
        <v>0.29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A249" s="1" t="n">
        <v>123</v>
      </c>
      <c r="B249" s="2" t="n">
        <f aca="false">FT</f>
        <v>278.3</v>
      </c>
      <c r="C249" s="2" t="n">
        <f aca="false">Oxy*10</f>
        <v>204</v>
      </c>
      <c r="D249" s="2" t="n">
        <f aca="false">CO/100</f>
        <v>4.36</v>
      </c>
      <c r="E249" s="2" t="n">
        <f aca="false">Effg</f>
        <v>0</v>
      </c>
      <c r="F249" s="0" t="n">
        <v>83.04</v>
      </c>
      <c r="G249" s="11" t="n">
        <v>40243.7084375</v>
      </c>
      <c r="H249" s="12" t="n">
        <v>74.3</v>
      </c>
      <c r="I249" s="13" t="n">
        <v>278.3</v>
      </c>
      <c r="J249" s="14" t="n">
        <v>20.4</v>
      </c>
      <c r="K249" s="15" t="n">
        <v>436</v>
      </c>
      <c r="L249" s="16"/>
      <c r="M249" s="17"/>
      <c r="N249" s="18"/>
      <c r="O249" s="19"/>
      <c r="P249" s="20" t="n">
        <v>0.29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A250" s="1" t="n">
        <v>123.5</v>
      </c>
      <c r="B250" s="2" t="n">
        <f aca="false">FT</f>
        <v>282.1</v>
      </c>
      <c r="C250" s="2" t="n">
        <f aca="false">Oxy*10</f>
        <v>204</v>
      </c>
      <c r="D250" s="2" t="n">
        <f aca="false">CO/100</f>
        <v>3.94</v>
      </c>
      <c r="E250" s="2" t="n">
        <f aca="false">Effg</f>
        <v>0</v>
      </c>
      <c r="F250" s="0" t="n">
        <v>83.22</v>
      </c>
      <c r="G250" s="11" t="n">
        <v>40243.7087847222</v>
      </c>
      <c r="H250" s="12" t="n">
        <v>74.3</v>
      </c>
      <c r="I250" s="13" t="n">
        <v>282.1</v>
      </c>
      <c r="J250" s="14" t="n">
        <v>20.4</v>
      </c>
      <c r="K250" s="15" t="n">
        <v>394</v>
      </c>
      <c r="L250" s="16"/>
      <c r="M250" s="17"/>
      <c r="N250" s="18"/>
      <c r="O250" s="19"/>
      <c r="P250" s="20" t="n">
        <v>0.29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A251" s="1" t="n">
        <v>124</v>
      </c>
      <c r="B251" s="2" t="n">
        <f aca="false">FT</f>
        <v>279.8</v>
      </c>
      <c r="C251" s="2" t="n">
        <f aca="false">Oxy*10</f>
        <v>204</v>
      </c>
      <c r="D251" s="2" t="n">
        <f aca="false">CO/100</f>
        <v>3.54</v>
      </c>
      <c r="E251" s="2" t="n">
        <f aca="false">Effg</f>
        <v>0</v>
      </c>
      <c r="F251" s="0" t="n">
        <v>83.4</v>
      </c>
      <c r="G251" s="11" t="n">
        <v>40243.7091319444</v>
      </c>
      <c r="H251" s="12" t="n">
        <v>73.8</v>
      </c>
      <c r="I251" s="13" t="n">
        <v>279.8</v>
      </c>
      <c r="J251" s="14" t="n">
        <v>20.4</v>
      </c>
      <c r="K251" s="15" t="n">
        <v>354</v>
      </c>
      <c r="L251" s="16"/>
      <c r="M251" s="17"/>
      <c r="N251" s="18"/>
      <c r="O251" s="19"/>
      <c r="P251" s="20" t="n">
        <v>0.29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A252" s="1" t="n">
        <v>124.5</v>
      </c>
      <c r="B252" s="2" t="n">
        <f aca="false">FT</f>
        <v>279.7</v>
      </c>
      <c r="C252" s="2" t="n">
        <f aca="false">Oxy*10</f>
        <v>204</v>
      </c>
      <c r="D252" s="2" t="n">
        <f aca="false">CO/100</f>
        <v>3.24</v>
      </c>
      <c r="E252" s="2" t="n">
        <f aca="false">Effg</f>
        <v>0</v>
      </c>
      <c r="F252" s="0" t="n">
        <v>83.58</v>
      </c>
      <c r="G252" s="11" t="n">
        <v>40243.7094791667</v>
      </c>
      <c r="H252" s="12" t="n">
        <v>73.9</v>
      </c>
      <c r="I252" s="13" t="n">
        <v>279.7</v>
      </c>
      <c r="J252" s="14" t="n">
        <v>20.4</v>
      </c>
      <c r="K252" s="15" t="n">
        <v>324</v>
      </c>
      <c r="L252" s="16"/>
      <c r="M252" s="17"/>
      <c r="N252" s="18"/>
      <c r="O252" s="19"/>
      <c r="P252" s="20" t="n">
        <v>0.29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A253" s="1" t="n">
        <v>125</v>
      </c>
      <c r="B253" s="2" t="n">
        <f aca="false">FT</f>
        <v>271.6</v>
      </c>
      <c r="C253" s="2" t="n">
        <f aca="false">Oxy*10</f>
        <v>205</v>
      </c>
      <c r="D253" s="2" t="n">
        <f aca="false">CO/100</f>
        <v>2.92</v>
      </c>
      <c r="E253" s="2" t="n">
        <f aca="false">Effg</f>
        <v>0</v>
      </c>
      <c r="F253" s="0" t="n">
        <v>83.76</v>
      </c>
      <c r="G253" s="11" t="n">
        <v>40243.7098263889</v>
      </c>
      <c r="H253" s="12" t="n">
        <v>74.1</v>
      </c>
      <c r="I253" s="13" t="n">
        <v>271.6</v>
      </c>
      <c r="J253" s="14" t="n">
        <v>20.5</v>
      </c>
      <c r="K253" s="15" t="n">
        <v>292</v>
      </c>
      <c r="L253" s="16"/>
      <c r="M253" s="17"/>
      <c r="N253" s="18"/>
      <c r="O253" s="19"/>
      <c r="P253" s="20" t="n">
        <v>0.29</v>
      </c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G254" s="11"/>
      <c r="H254" s="12"/>
      <c r="I254" s="13"/>
      <c r="J254" s="14"/>
      <c r="K254" s="15"/>
      <c r="L254" s="16"/>
      <c r="M254" s="17"/>
      <c r="N254" s="18" t="n">
        <v>36.7</v>
      </c>
      <c r="O254" s="19" t="n">
        <v>1148.2</v>
      </c>
      <c r="P254" s="20" t="n">
        <v>0.58</v>
      </c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G255" s="11"/>
      <c r="H255" s="12"/>
      <c r="I255" s="13"/>
      <c r="J255" s="14"/>
      <c r="K255" s="15"/>
      <c r="L255" s="16"/>
      <c r="M255" s="17"/>
      <c r="N255" s="18" t="n">
        <v>36.4</v>
      </c>
      <c r="O255" s="19" t="n">
        <v>1149</v>
      </c>
      <c r="P255" s="20" t="n">
        <v>0.58</v>
      </c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G256" s="11"/>
      <c r="H256" s="12"/>
      <c r="I256" s="13"/>
      <c r="J256" s="14"/>
      <c r="K256" s="15"/>
      <c r="L256" s="16"/>
      <c r="M256" s="17"/>
      <c r="N256" s="18" t="n">
        <v>36.8</v>
      </c>
      <c r="O256" s="19" t="n">
        <v>1167.3</v>
      </c>
      <c r="P256" s="20" t="n">
        <v>0.58</v>
      </c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G257" s="11"/>
      <c r="H257" s="12"/>
      <c r="I257" s="13"/>
      <c r="J257" s="14"/>
      <c r="K257" s="15"/>
      <c r="L257" s="16"/>
      <c r="M257" s="17"/>
      <c r="N257" s="18" t="n">
        <v>32.1</v>
      </c>
      <c r="O257" s="19" t="n">
        <v>1264.9</v>
      </c>
      <c r="P257" s="20" t="n">
        <v>0.58</v>
      </c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G258" s="11"/>
      <c r="H258" s="12"/>
      <c r="I258" s="13"/>
      <c r="J258" s="14"/>
      <c r="K258" s="15"/>
      <c r="L258" s="16"/>
      <c r="M258" s="17"/>
      <c r="N258" s="18" t="n">
        <v>28.3</v>
      </c>
      <c r="O258" s="19" t="n">
        <v>1340.1</v>
      </c>
      <c r="P258" s="20" t="n">
        <v>0.58</v>
      </c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G259" s="11"/>
      <c r="H259" s="12"/>
      <c r="I259" s="13"/>
      <c r="J259" s="14"/>
      <c r="K259" s="15"/>
      <c r="L259" s="16"/>
      <c r="M259" s="17"/>
      <c r="N259" s="18" t="n">
        <v>28.4</v>
      </c>
      <c r="O259" s="19" t="n">
        <v>1371.2</v>
      </c>
      <c r="P259" s="20" t="n">
        <v>0.58</v>
      </c>
    </row>
    <row r="260" customFormat="false" ht="12.75" hidden="false" customHeight="false" outlineLevel="0" collapsed="false">
      <c r="G260" s="11"/>
      <c r="H260" s="12"/>
      <c r="I260" s="13"/>
      <c r="J260" s="14"/>
      <c r="K260" s="15"/>
      <c r="L260" s="16"/>
      <c r="M260" s="17"/>
      <c r="N260" s="18" t="n">
        <v>27.3</v>
      </c>
      <c r="O260" s="19" t="n">
        <v>1366</v>
      </c>
      <c r="P260" s="20" t="n">
        <v>0.59</v>
      </c>
    </row>
    <row r="261" customFormat="false" ht="12.75" hidden="false" customHeight="false" outlineLevel="0" collapsed="false">
      <c r="G261" s="11"/>
      <c r="H261" s="12"/>
      <c r="I261" s="13"/>
      <c r="J261" s="14"/>
      <c r="K261" s="15"/>
      <c r="L261" s="16"/>
      <c r="M261" s="17"/>
      <c r="N261" s="18" t="n">
        <v>24.9</v>
      </c>
      <c r="O261" s="19" t="n">
        <v>1444.9</v>
      </c>
      <c r="P261" s="20" t="n">
        <v>0.59</v>
      </c>
    </row>
    <row r="262" customFormat="false" ht="12.75" hidden="false" customHeight="false" outlineLevel="0" collapsed="false">
      <c r="G262" s="11"/>
      <c r="H262" s="12"/>
      <c r="I262" s="13"/>
      <c r="J262" s="14"/>
      <c r="K262" s="15"/>
      <c r="L262" s="16"/>
      <c r="M262" s="17"/>
      <c r="N262" s="18" t="n">
        <v>21.2</v>
      </c>
      <c r="O262" s="19" t="n">
        <v>1502.3</v>
      </c>
      <c r="P262" s="20" t="n">
        <v>0.59</v>
      </c>
    </row>
    <row r="263" customFormat="false" ht="12.75" hidden="false" customHeight="false" outlineLevel="0" collapsed="false">
      <c r="G263" s="11"/>
      <c r="H263" s="12"/>
      <c r="I263" s="13"/>
      <c r="J263" s="14"/>
      <c r="K263" s="15"/>
      <c r="L263" s="16"/>
      <c r="M263" s="17"/>
      <c r="N263" s="18" t="n">
        <v>19.6</v>
      </c>
      <c r="O263" s="19" t="n">
        <v>1600.6</v>
      </c>
      <c r="P263" s="20" t="n">
        <v>0.59</v>
      </c>
    </row>
    <row r="264" customFormat="false" ht="12.75" hidden="false" customHeight="false" outlineLevel="0" collapsed="false">
      <c r="G264" s="11"/>
      <c r="H264" s="12"/>
      <c r="I264" s="13"/>
      <c r="J264" s="14"/>
      <c r="K264" s="15"/>
      <c r="L264" s="16"/>
      <c r="M264" s="17"/>
      <c r="N264" s="18" t="n">
        <v>13.9</v>
      </c>
      <c r="O264" s="19" t="n">
        <v>1714.1</v>
      </c>
      <c r="P264" s="20" t="n">
        <v>0.59</v>
      </c>
    </row>
    <row r="265" customFormat="false" ht="12.75" hidden="false" customHeight="false" outlineLevel="0" collapsed="false">
      <c r="G265" s="11"/>
      <c r="H265" s="12"/>
      <c r="I265" s="13"/>
      <c r="J265" s="14"/>
      <c r="K265" s="15"/>
      <c r="L265" s="16"/>
      <c r="M265" s="17"/>
      <c r="N265" s="18" t="n">
        <v>11.5</v>
      </c>
      <c r="O265" s="19" t="n">
        <v>1762.3</v>
      </c>
      <c r="P265" s="20" t="n">
        <v>0.59</v>
      </c>
    </row>
    <row r="266" customFormat="false" ht="12.75" hidden="false" customHeight="false" outlineLevel="0" collapsed="false">
      <c r="G266" s="11"/>
      <c r="H266" s="12"/>
      <c r="I266" s="13"/>
      <c r="J266" s="14"/>
      <c r="K266" s="15"/>
      <c r="L266" s="16"/>
      <c r="M266" s="17"/>
      <c r="N266" s="18" t="n">
        <v>11.1</v>
      </c>
      <c r="O266" s="19" t="n">
        <v>1801</v>
      </c>
      <c r="P266" s="20" t="n">
        <v>0.59</v>
      </c>
    </row>
    <row r="267" customFormat="false" ht="12.75" hidden="false" customHeight="false" outlineLevel="0" collapsed="false">
      <c r="G267" s="11"/>
      <c r="H267" s="12"/>
      <c r="I267" s="13"/>
      <c r="J267" s="14"/>
      <c r="K267" s="15"/>
      <c r="L267" s="16"/>
      <c r="M267" s="17"/>
      <c r="N267" s="18" t="n">
        <v>7.8</v>
      </c>
      <c r="O267" s="19" t="n">
        <v>1891.5</v>
      </c>
      <c r="P267" s="20" t="n">
        <v>0.59</v>
      </c>
    </row>
    <row r="268" customFormat="false" ht="12.75" hidden="false" customHeight="false" outlineLevel="0" collapsed="false">
      <c r="G268" s="11"/>
      <c r="H268" s="12"/>
      <c r="I268" s="13"/>
      <c r="J268" s="14"/>
      <c r="K268" s="15"/>
      <c r="L268" s="16"/>
      <c r="M268" s="17"/>
      <c r="N268" s="18" t="n">
        <v>6.7</v>
      </c>
      <c r="O268" s="19" t="n">
        <v>1947.3</v>
      </c>
      <c r="P268" s="20" t="n">
        <v>0.59</v>
      </c>
    </row>
    <row r="269" customFormat="false" ht="12.75" hidden="false" customHeight="false" outlineLevel="0" collapsed="false">
      <c r="G269" s="11"/>
      <c r="H269" s="12"/>
      <c r="I269" s="13"/>
      <c r="J269" s="14"/>
      <c r="K269" s="15"/>
      <c r="L269" s="16"/>
      <c r="M269" s="17"/>
      <c r="N269" s="18"/>
      <c r="O269" s="19"/>
      <c r="P269" s="20" t="n">
        <v>0.59</v>
      </c>
    </row>
    <row r="270" customFormat="false" ht="12.75" hidden="false" customHeight="false" outlineLevel="0" collapsed="false">
      <c r="G270" s="11"/>
      <c r="H270" s="12"/>
      <c r="I270" s="13"/>
      <c r="J270" s="14"/>
      <c r="K270" s="15"/>
      <c r="L270" s="16"/>
      <c r="M270" s="17"/>
      <c r="N270" s="18"/>
      <c r="O270" s="19"/>
      <c r="P270" s="20" t="n">
        <v>0.59</v>
      </c>
    </row>
    <row r="271" customFormat="false" ht="12.75" hidden="false" customHeight="false" outlineLevel="0" collapsed="false">
      <c r="G271" s="11"/>
      <c r="H271" s="12"/>
      <c r="I271" s="13"/>
      <c r="J271" s="14"/>
      <c r="K271" s="15"/>
      <c r="L271" s="16"/>
      <c r="M271" s="17"/>
      <c r="N271" s="18"/>
      <c r="O271" s="19"/>
      <c r="P271" s="20" t="n">
        <v>0.6</v>
      </c>
    </row>
    <row r="272" customFormat="false" ht="12.75" hidden="false" customHeight="false" outlineLevel="0" collapsed="false">
      <c r="G272" s="11"/>
      <c r="H272" s="12"/>
      <c r="I272" s="13"/>
      <c r="J272" s="14"/>
      <c r="K272" s="15"/>
      <c r="L272" s="16"/>
      <c r="M272" s="17"/>
      <c r="N272" s="18"/>
      <c r="O272" s="19"/>
      <c r="P272" s="20" t="n">
        <v>0.6</v>
      </c>
    </row>
    <row r="273" customFormat="false" ht="12.75" hidden="false" customHeight="false" outlineLevel="0" collapsed="false">
      <c r="G273" s="11"/>
      <c r="H273" s="12"/>
      <c r="I273" s="13"/>
      <c r="J273" s="14"/>
      <c r="K273" s="15"/>
      <c r="L273" s="16"/>
      <c r="M273" s="17"/>
      <c r="N273" s="18"/>
      <c r="O273" s="19"/>
      <c r="P273" s="20" t="n">
        <v>0.6</v>
      </c>
    </row>
    <row r="274" customFormat="false" ht="12.75" hidden="false" customHeight="false" outlineLevel="0" collapsed="false">
      <c r="G274" s="11"/>
      <c r="H274" s="12"/>
      <c r="I274" s="13"/>
      <c r="J274" s="14"/>
      <c r="K274" s="15"/>
      <c r="L274" s="16"/>
      <c r="M274" s="17"/>
      <c r="N274" s="18"/>
      <c r="O274" s="19"/>
      <c r="P274" s="20" t="n">
        <v>0.6</v>
      </c>
    </row>
    <row r="275" customFormat="false" ht="12.75" hidden="false" customHeight="false" outlineLevel="0" collapsed="false">
      <c r="G275" s="11"/>
      <c r="H275" s="12"/>
      <c r="I275" s="13"/>
      <c r="J275" s="14"/>
      <c r="K275" s="15"/>
      <c r="L275" s="16"/>
      <c r="M275" s="17"/>
      <c r="N275" s="18"/>
      <c r="O275" s="19"/>
      <c r="P275" s="20" t="n">
        <v>0.6</v>
      </c>
    </row>
    <row r="276" customFormat="false" ht="12.75" hidden="false" customHeight="false" outlineLevel="0" collapsed="false">
      <c r="G276" s="11"/>
      <c r="H276" s="12"/>
      <c r="I276" s="13"/>
      <c r="J276" s="14"/>
      <c r="K276" s="15"/>
      <c r="L276" s="16"/>
      <c r="M276" s="17"/>
      <c r="N276" s="18"/>
      <c r="O276" s="19"/>
      <c r="P276" s="20" t="n">
        <v>0.6</v>
      </c>
    </row>
    <row r="277" customFormat="false" ht="12.75" hidden="false" customHeight="false" outlineLevel="0" collapsed="false">
      <c r="G277" s="11"/>
      <c r="H277" s="12"/>
      <c r="I277" s="13"/>
      <c r="J277" s="14"/>
      <c r="K277" s="15"/>
      <c r="L277" s="16"/>
      <c r="M277" s="17"/>
      <c r="N277" s="18"/>
      <c r="O277" s="19"/>
      <c r="P277" s="20" t="n">
        <v>0.6</v>
      </c>
    </row>
    <row r="278" customFormat="false" ht="12.75" hidden="false" customHeight="false" outlineLevel="0" collapsed="false">
      <c r="G278" s="11"/>
      <c r="H278" s="12"/>
      <c r="I278" s="13"/>
      <c r="J278" s="14"/>
      <c r="K278" s="15"/>
      <c r="L278" s="16"/>
      <c r="M278" s="17"/>
      <c r="N278" s="18"/>
      <c r="O278" s="19"/>
      <c r="P278" s="20" t="n">
        <v>0.61</v>
      </c>
    </row>
    <row r="279" customFormat="false" ht="12.75" hidden="false" customHeight="false" outlineLevel="0" collapsed="false">
      <c r="G279" s="11"/>
      <c r="H279" s="12"/>
      <c r="I279" s="13"/>
      <c r="J279" s="14"/>
      <c r="K279" s="15"/>
      <c r="L279" s="16"/>
      <c r="M279" s="17"/>
      <c r="N279" s="18"/>
      <c r="O279" s="19"/>
      <c r="P279" s="20" t="n">
        <v>0.61</v>
      </c>
    </row>
    <row r="280" customFormat="false" ht="12.75" hidden="false" customHeight="false" outlineLevel="0" collapsed="false">
      <c r="G280" s="11"/>
      <c r="H280" s="12"/>
      <c r="I280" s="13"/>
      <c r="J280" s="14"/>
      <c r="K280" s="15"/>
      <c r="L280" s="16"/>
      <c r="M280" s="17"/>
      <c r="N280" s="18"/>
      <c r="O280" s="19"/>
      <c r="P280" s="20" t="n">
        <v>0.61</v>
      </c>
    </row>
    <row r="281" customFormat="false" ht="12.75" hidden="false" customHeight="false" outlineLevel="0" collapsed="false">
      <c r="G281" s="11"/>
      <c r="H281" s="12"/>
      <c r="I281" s="13"/>
      <c r="J281" s="14"/>
      <c r="K281" s="15"/>
      <c r="L281" s="16"/>
      <c r="M281" s="17"/>
      <c r="N281" s="18"/>
      <c r="O281" s="19"/>
      <c r="P281" s="20" t="n">
        <v>0.6</v>
      </c>
    </row>
    <row r="282" customFormat="false" ht="12.75" hidden="false" customHeight="false" outlineLevel="0" collapsed="false">
      <c r="G282" s="11"/>
      <c r="H282" s="12"/>
      <c r="I282" s="13"/>
      <c r="J282" s="14"/>
      <c r="K282" s="15"/>
      <c r="L282" s="16"/>
      <c r="M282" s="17"/>
      <c r="N282" s="18"/>
      <c r="O282" s="19"/>
      <c r="P282" s="20" t="n">
        <v>0.61</v>
      </c>
    </row>
    <row r="283" customFormat="false" ht="12.75" hidden="false" customHeight="false" outlineLevel="0" collapsed="false">
      <c r="G283" s="11"/>
      <c r="H283" s="12"/>
      <c r="I283" s="13"/>
      <c r="J283" s="14"/>
      <c r="K283" s="15"/>
      <c r="L283" s="16"/>
      <c r="M283" s="17"/>
      <c r="N283" s="18"/>
      <c r="O283" s="19"/>
      <c r="P283" s="20" t="n">
        <v>0.6</v>
      </c>
    </row>
    <row r="284" customFormat="false" ht="12.75" hidden="false" customHeight="false" outlineLevel="0" collapsed="false">
      <c r="G284" s="11"/>
      <c r="H284" s="12"/>
      <c r="I284" s="13"/>
      <c r="J284" s="14"/>
      <c r="K284" s="15"/>
      <c r="L284" s="16"/>
      <c r="M284" s="17"/>
      <c r="N284" s="18"/>
      <c r="O284" s="19"/>
      <c r="P284" s="20" t="n">
        <v>0.6</v>
      </c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3-07T00:19:22Z</dcterms:modified>
  <cp:revision>0</cp:revision>
  <dc:subject/>
  <dc:title/>
</cp:coreProperties>
</file>