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2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2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03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0F</t>
  </si>
  <si>
    <t xml:space="preserve">Fuel Surface/Vol</t>
  </si>
  <si>
    <t xml:space="preserve">Firebox temp, start</t>
  </si>
  <si>
    <t xml:space="preserve">119F</t>
  </si>
  <si>
    <t xml:space="preserve">Weather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2x4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4x4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0.2804599719101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6.96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65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2.01090020672806</v>
      </c>
      <c r="D8" s="7"/>
      <c r="E8" s="1" t="s">
        <v>19</v>
      </c>
      <c r="G8" s="25" t="s">
        <v>20</v>
      </c>
      <c r="H8" s="28" t="s">
        <v>21</v>
      </c>
      <c r="I8" s="29"/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3.80071428571429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27" t="n">
        <v>2</v>
      </c>
      <c r="D10" s="7"/>
      <c r="E10" s="30" t="s">
        <v>24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5</v>
      </c>
      <c r="B11" s="16"/>
      <c r="C11" s="33" t="n">
        <f aca="false">StackTemp</f>
        <v>253</v>
      </c>
      <c r="D11" s="7"/>
      <c r="E11" s="34" t="s">
        <v>26</v>
      </c>
      <c r="F11" s="34" t="s">
        <v>27</v>
      </c>
      <c r="G11" s="34" t="s">
        <v>28</v>
      </c>
      <c r="H11" s="1" t="s">
        <v>29</v>
      </c>
      <c r="I11" s="3" t="s">
        <v>30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6.1</v>
      </c>
      <c r="D12" s="7"/>
      <c r="E12" s="25" t="n">
        <v>253</v>
      </c>
      <c r="F12" s="37" t="n">
        <v>16.1</v>
      </c>
      <c r="G12" s="38" t="n">
        <v>1066</v>
      </c>
      <c r="H12" s="8"/>
      <c r="I12" s="39" t="n">
        <v>0.498611111111111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1066</v>
      </c>
      <c r="D13" s="7"/>
      <c r="E13" s="40" t="s">
        <v>33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60542247264356</v>
      </c>
      <c r="D14" s="43"/>
      <c r="E14" s="30" t="s">
        <v>35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4.35416666666667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10.3200568181818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5892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3</v>
      </c>
      <c r="B18" s="16"/>
      <c r="C18" s="27" t="n">
        <f aca="false">gmKgCO*9.75/86</f>
        <v>3.12049227107558</v>
      </c>
      <c r="D18" s="7"/>
      <c r="E18" s="3" t="s">
        <v>44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5</v>
      </c>
      <c r="B19" s="16"/>
      <c r="C19" s="27" t="n">
        <f aca="false">gmKgCondar*33/86</f>
        <v>0.90305324065926</v>
      </c>
      <c r="D19" s="7"/>
      <c r="E19" s="1" t="s">
        <v>46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7</v>
      </c>
      <c r="B20" s="16"/>
      <c r="C20" s="27" t="n">
        <f aca="false">((1.5*DilutionFactor*(StackTemp-70))/8600)*100</f>
        <v>13.8978924418605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8</v>
      </c>
      <c r="B21" s="57"/>
      <c r="C21" s="57" t="n">
        <f aca="false">Catch</f>
        <v>0.1224</v>
      </c>
      <c r="D21" s="7"/>
      <c r="E21" s="22" t="s">
        <v>49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0</v>
      </c>
      <c r="B22" s="16"/>
      <c r="C22" s="27" t="n">
        <f aca="false">100-COLoss-HCLoss</f>
        <v>95.9764544882652</v>
      </c>
      <c r="D22" s="7"/>
      <c r="E22" s="3" t="s">
        <v>51</v>
      </c>
      <c r="F22" s="3" t="s">
        <v>52</v>
      </c>
      <c r="G22" s="3" t="s">
        <v>53</v>
      </c>
      <c r="H22" s="3" t="s">
        <v>54</v>
      </c>
      <c r="I22" s="3" t="s">
        <v>55</v>
      </c>
      <c r="J22" s="3" t="s">
        <v>56</v>
      </c>
      <c r="K22" s="3" t="s">
        <v>57</v>
      </c>
      <c r="L22" s="8" t="n">
        <v>21</v>
      </c>
      <c r="M22" s="8" t="n">
        <v>66</v>
      </c>
      <c r="N22" s="8" t="n">
        <v>111</v>
      </c>
      <c r="O22" s="1" t="s">
        <v>58</v>
      </c>
    </row>
    <row r="23" customFormat="false" ht="12.75" hidden="false" customHeight="false" outlineLevel="0" collapsed="false">
      <c r="A23" s="16" t="s">
        <v>59</v>
      </c>
      <c r="B23" s="16"/>
      <c r="C23" s="27" t="n">
        <f aca="false">100-DryGasLoss-BoilWaterLoss</f>
        <v>74.5431875581395</v>
      </c>
      <c r="D23" s="7"/>
      <c r="E23" s="58" t="n">
        <v>1</v>
      </c>
      <c r="F23" s="37" t="n">
        <v>2.69</v>
      </c>
      <c r="G23" s="37" t="n">
        <v>22.7</v>
      </c>
      <c r="H23" s="38" t="n">
        <v>13</v>
      </c>
      <c r="I23" s="38" t="n">
        <v>16</v>
      </c>
      <c r="J23" s="25" t="s">
        <v>40</v>
      </c>
      <c r="K23" s="25" t="s">
        <v>60</v>
      </c>
      <c r="L23" s="8" t="n">
        <v>22</v>
      </c>
      <c r="M23" s="8" t="n">
        <v>67</v>
      </c>
      <c r="N23" s="8" t="n">
        <v>112</v>
      </c>
      <c r="O23" s="1" t="n">
        <f aca="false">PcWt*Moisture</f>
        <v>61.063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2.35341147565747</v>
      </c>
      <c r="D24" s="7"/>
      <c r="E24" s="58" t="n">
        <v>2</v>
      </c>
      <c r="F24" s="37" t="n">
        <v>2.56</v>
      </c>
      <c r="G24" s="37" t="n">
        <v>18.9</v>
      </c>
      <c r="H24" s="38" t="n">
        <v>13</v>
      </c>
      <c r="I24" s="38" t="n">
        <v>16</v>
      </c>
      <c r="J24" s="25" t="s">
        <v>40</v>
      </c>
      <c r="K24" s="25" t="s">
        <v>60</v>
      </c>
      <c r="L24" s="8" t="n">
        <v>23</v>
      </c>
      <c r="M24" s="8" t="n">
        <v>68</v>
      </c>
      <c r="N24" s="8" t="n">
        <v>113</v>
      </c>
      <c r="O24" s="1" t="n">
        <f aca="false">PcWt*Moisture</f>
        <v>48.384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27.5243420833333</v>
      </c>
      <c r="D25" s="7"/>
      <c r="E25" s="58" t="n">
        <v>3</v>
      </c>
      <c r="F25" s="37" t="n">
        <v>2.63</v>
      </c>
      <c r="G25" s="37" t="n">
        <v>22.7</v>
      </c>
      <c r="H25" s="38" t="n">
        <v>13</v>
      </c>
      <c r="I25" s="38" t="n">
        <v>16</v>
      </c>
      <c r="J25" s="25" t="s">
        <v>40</v>
      </c>
      <c r="K25" s="25" t="s">
        <v>60</v>
      </c>
      <c r="L25" s="8" t="n">
        <v>24</v>
      </c>
      <c r="M25" s="8" t="n">
        <v>69</v>
      </c>
      <c r="N25" s="8" t="n">
        <v>114</v>
      </c>
      <c r="O25" s="1" t="n">
        <f aca="false">PcWt*Moisture</f>
        <v>59.701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1.5439084808399</v>
      </c>
      <c r="D26" s="7"/>
      <c r="E26" s="58" t="n">
        <v>4</v>
      </c>
      <c r="F26" s="37" t="n">
        <v>2.56</v>
      </c>
      <c r="G26" s="37" t="n">
        <v>18.9</v>
      </c>
      <c r="H26" s="38" t="n">
        <v>13</v>
      </c>
      <c r="I26" s="38" t="n">
        <v>16</v>
      </c>
      <c r="J26" s="25" t="s">
        <v>40</v>
      </c>
      <c r="K26" s="25" t="s">
        <v>60</v>
      </c>
      <c r="L26" s="8" t="n">
        <v>25</v>
      </c>
      <c r="M26" s="8" t="n">
        <v>70</v>
      </c>
      <c r="N26" s="8" t="n">
        <v>115</v>
      </c>
      <c r="O26" s="1" t="n">
        <f aca="false">PcWt*Moisture</f>
        <v>48.384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1" t="n">
        <v>2.13</v>
      </c>
      <c r="G27" s="37" t="n">
        <v>25.3</v>
      </c>
      <c r="H27" s="38" t="n">
        <v>13</v>
      </c>
      <c r="I27" s="38" t="n">
        <v>16</v>
      </c>
      <c r="J27" s="25" t="s">
        <v>40</v>
      </c>
      <c r="K27" s="25" t="s">
        <v>60</v>
      </c>
      <c r="L27" s="8" t="n">
        <v>26</v>
      </c>
      <c r="M27" s="8" t="n">
        <v>71</v>
      </c>
      <c r="N27" s="8" t="n">
        <v>116</v>
      </c>
      <c r="O27" s="1" t="n">
        <f aca="false">PcWt*Moisture</f>
        <v>53.889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7" t="n">
        <v>6.38</v>
      </c>
      <c r="G28" s="37" t="n">
        <v>19.3</v>
      </c>
      <c r="H28" s="38" t="n">
        <v>13</v>
      </c>
      <c r="I28" s="38" t="n">
        <v>16</v>
      </c>
      <c r="J28" s="25" t="s">
        <v>40</v>
      </c>
      <c r="K28" s="25" t="s">
        <v>71</v>
      </c>
      <c r="L28" s="8" t="n">
        <v>27</v>
      </c>
      <c r="M28" s="8" t="n">
        <v>72</v>
      </c>
      <c r="N28" s="8" t="n">
        <v>117</v>
      </c>
      <c r="O28" s="1" t="n">
        <f aca="false">PcWt*Moisture</f>
        <v>123.134</v>
      </c>
    </row>
    <row r="29" customFormat="false" ht="12.75" hidden="false" customHeight="false" outlineLevel="0" collapsed="false">
      <c r="A29" s="72" t="n">
        <v>1</v>
      </c>
      <c r="B29" s="73" t="n">
        <v>0.9889</v>
      </c>
      <c r="C29" s="73" t="n">
        <v>0.9944</v>
      </c>
      <c r="D29" s="74" t="n">
        <f aca="false">IF(FiltDirty-FiltClean&gt;0,FiltDirty-FiltClean,0)</f>
        <v>0.00549999999999995</v>
      </c>
      <c r="E29" s="58" t="n">
        <v>7</v>
      </c>
      <c r="F29" s="37" t="n">
        <v>5</v>
      </c>
      <c r="G29" s="37" t="n">
        <v>20.1</v>
      </c>
      <c r="H29" s="38" t="n">
        <v>13</v>
      </c>
      <c r="I29" s="38" t="n">
        <v>16</v>
      </c>
      <c r="J29" s="25" t="s">
        <v>40</v>
      </c>
      <c r="K29" s="25" t="s">
        <v>71</v>
      </c>
      <c r="L29" s="8" t="n">
        <v>28</v>
      </c>
      <c r="M29" s="8" t="n">
        <v>73</v>
      </c>
      <c r="N29" s="8" t="n">
        <v>118</v>
      </c>
      <c r="O29" s="1" t="n">
        <f aca="false">PcWt*Moisture</f>
        <v>100.5</v>
      </c>
    </row>
    <row r="30" customFormat="false" ht="12.75" hidden="false" customHeight="false" outlineLevel="0" collapsed="false">
      <c r="A30" s="72" t="n">
        <v>2</v>
      </c>
      <c r="B30" s="73" t="n">
        <v>0.9877</v>
      </c>
      <c r="C30" s="73" t="n">
        <v>1.1046</v>
      </c>
      <c r="D30" s="74" t="n">
        <f aca="false">IF(FiltDirty-FiltClean&gt;0,FiltDirty-FiltClean,0)</f>
        <v>0.1169</v>
      </c>
      <c r="E30" s="58" t="n">
        <v>8</v>
      </c>
      <c r="F30" s="37" t="n">
        <v>6.44</v>
      </c>
      <c r="G30" s="37" t="n">
        <v>20.6</v>
      </c>
      <c r="H30" s="38" t="n">
        <v>13</v>
      </c>
      <c r="I30" s="38" t="n">
        <v>16</v>
      </c>
      <c r="J30" s="25" t="s">
        <v>40</v>
      </c>
      <c r="K30" s="25" t="s">
        <v>71</v>
      </c>
      <c r="L30" s="8" t="n">
        <v>29</v>
      </c>
      <c r="M30" s="8" t="n">
        <v>74</v>
      </c>
      <c r="N30" s="8" t="n">
        <v>119</v>
      </c>
      <c r="O30" s="1" t="n">
        <f aca="false">PcWt*Moisture</f>
        <v>132.664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 t="n">
        <v>5.88</v>
      </c>
      <c r="G31" s="37" t="n">
        <v>20.1</v>
      </c>
      <c r="H31" s="38" t="n">
        <v>13</v>
      </c>
      <c r="I31" s="38" t="n">
        <v>16</v>
      </c>
      <c r="J31" s="25" t="s">
        <v>40</v>
      </c>
      <c r="K31" s="25" t="s">
        <v>71</v>
      </c>
      <c r="L31" s="8" t="n">
        <v>30</v>
      </c>
      <c r="M31" s="8" t="n">
        <v>75</v>
      </c>
      <c r="N31" s="8" t="n">
        <v>120</v>
      </c>
      <c r="O31" s="1" t="n">
        <f aca="false">PcWt*Moisture</f>
        <v>118.188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 t="n">
        <v>5.19</v>
      </c>
      <c r="G32" s="37" t="n">
        <v>19</v>
      </c>
      <c r="H32" s="38" t="n">
        <v>13</v>
      </c>
      <c r="I32" s="38" t="n">
        <v>16</v>
      </c>
      <c r="J32" s="25" t="s">
        <v>40</v>
      </c>
      <c r="K32" s="25" t="s">
        <v>71</v>
      </c>
      <c r="L32" s="8" t="n">
        <v>31</v>
      </c>
      <c r="M32" s="8" t="n">
        <v>76</v>
      </c>
      <c r="N32" s="8" t="n">
        <v>121</v>
      </c>
      <c r="O32" s="1" t="n">
        <f aca="false">PcWt*Moisture</f>
        <v>98.6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 t="n">
        <v>4.94</v>
      </c>
      <c r="G33" s="37" t="n">
        <v>18.5</v>
      </c>
      <c r="H33" s="38" t="n">
        <v>13</v>
      </c>
      <c r="I33" s="38" t="n">
        <v>16</v>
      </c>
      <c r="J33" s="25" t="s">
        <v>40</v>
      </c>
      <c r="K33" s="25" t="s">
        <v>71</v>
      </c>
      <c r="L33" s="8" t="n">
        <v>32</v>
      </c>
      <c r="M33" s="8" t="n">
        <v>77</v>
      </c>
      <c r="N33" s="8" t="n">
        <v>122</v>
      </c>
      <c r="O33" s="1" t="n">
        <f aca="false">PcWt*Moisture</f>
        <v>91.39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 t="n">
        <v>2.5</v>
      </c>
      <c r="G34" s="37" t="n">
        <v>19.4</v>
      </c>
      <c r="H34" s="38" t="n">
        <v>13</v>
      </c>
      <c r="I34" s="38" t="n">
        <v>16</v>
      </c>
      <c r="J34" s="25" t="s">
        <v>40</v>
      </c>
      <c r="K34" s="25" t="s">
        <v>60</v>
      </c>
      <c r="L34" s="8" t="n">
        <v>33</v>
      </c>
      <c r="M34" s="8" t="n">
        <v>78</v>
      </c>
      <c r="N34" s="8" t="n">
        <v>123</v>
      </c>
      <c r="O34" s="1" t="n">
        <f aca="false">PcWt*Moisture</f>
        <v>48.5</v>
      </c>
    </row>
    <row r="35" customFormat="false" ht="12.75" hidden="false" customHeight="false" outlineLevel="0" collapsed="false">
      <c r="A35" s="75" t="s">
        <v>72</v>
      </c>
      <c r="B35" s="73" t="n">
        <v>0</v>
      </c>
      <c r="C35" s="73" t="n">
        <v>0</v>
      </c>
      <c r="D35" s="74"/>
      <c r="E35" s="58" t="n">
        <v>13</v>
      </c>
      <c r="F35" s="37" t="n">
        <v>2.25</v>
      </c>
      <c r="G35" s="37" t="n">
        <v>19.4</v>
      </c>
      <c r="H35" s="38" t="n">
        <v>13</v>
      </c>
      <c r="I35" s="38" t="n">
        <v>16</v>
      </c>
      <c r="J35" s="25" t="s">
        <v>40</v>
      </c>
      <c r="K35" s="25" t="s">
        <v>60</v>
      </c>
      <c r="L35" s="8" t="n">
        <v>34</v>
      </c>
      <c r="M35" s="8" t="n">
        <v>79</v>
      </c>
      <c r="N35" s="8" t="n">
        <v>124</v>
      </c>
      <c r="O35" s="1" t="n">
        <f aca="false">PcWt*Moisture</f>
        <v>43.65</v>
      </c>
    </row>
    <row r="36" customFormat="false" ht="12.75" hidden="false" customHeight="false" outlineLevel="0" collapsed="false">
      <c r="A36" s="76" t="s">
        <v>73</v>
      </c>
      <c r="B36" s="77" t="n">
        <v>0</v>
      </c>
      <c r="C36" s="77" t="n">
        <v>0</v>
      </c>
      <c r="D36" s="78"/>
      <c r="E36" s="58" t="n">
        <v>14</v>
      </c>
      <c r="F36" s="37" t="n">
        <v>2.06</v>
      </c>
      <c r="G36" s="37" t="n">
        <v>25.3</v>
      </c>
      <c r="H36" s="38" t="n">
        <v>13</v>
      </c>
      <c r="I36" s="38" t="n">
        <v>16</v>
      </c>
      <c r="J36" s="25" t="s">
        <v>40</v>
      </c>
      <c r="K36" s="25" t="s">
        <v>60</v>
      </c>
      <c r="L36" s="8" t="n">
        <v>35</v>
      </c>
      <c r="M36" s="8" t="n">
        <v>80</v>
      </c>
      <c r="N36" s="8" t="n">
        <v>125</v>
      </c>
      <c r="O36" s="1" t="n">
        <f aca="false">PcWt*Moisture</f>
        <v>52.118</v>
      </c>
    </row>
    <row r="37" customFormat="false" ht="12.75" hidden="false" customHeight="false" outlineLevel="0" collapsed="false">
      <c r="A37" s="79"/>
      <c r="B37" s="74" t="s">
        <v>74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5</v>
      </c>
      <c r="C38" s="81"/>
      <c r="D38" s="82" t="n">
        <f aca="false">SUM(D29:D34)+D37</f>
        <v>0.1224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5</v>
      </c>
      <c r="F45" s="87" t="n">
        <f aca="false">SUM(F23:F36)</f>
        <v>53.21</v>
      </c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2T23:04:36Z</dcterms:modified>
  <cp:revision>0</cp:revision>
  <dc:subject/>
  <dc:title/>
</cp:coreProperties>
</file>