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7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39F</t>
  </si>
  <si>
    <t xml:space="preserve">Weather</t>
  </si>
  <si>
    <t xml:space="preserve">cloudy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9.797024988136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1.109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7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1.97748988153542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3.8649285714285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v>2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72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4.66</v>
      </c>
      <c r="D12" s="7"/>
      <c r="E12" s="25" t="n">
        <v>272</v>
      </c>
      <c r="F12" s="37" t="n">
        <v>14.66</v>
      </c>
      <c r="G12" s="38" t="n">
        <v>1022.9</v>
      </c>
      <c r="H12" s="8"/>
      <c r="I12" s="39" t="n">
        <v>0.509722222222222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0229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49300580130401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34935897435898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11.1389172727273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470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2.30332771257267</v>
      </c>
      <c r="D18" s="7"/>
      <c r="E18" s="3" t="s">
        <v>45</v>
      </c>
      <c r="F18" s="3"/>
      <c r="G18" s="52" t="n">
        <v>7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280620363559026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1.8006484794276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488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7.4160519238683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6.5522715205725</v>
      </c>
      <c r="D23" s="7"/>
      <c r="E23" s="58" t="n">
        <v>1</v>
      </c>
      <c r="F23" s="37" t="n">
        <v>2</v>
      </c>
      <c r="G23" s="37" t="n">
        <v>18.9</v>
      </c>
      <c r="H23" s="38" t="n">
        <v>13</v>
      </c>
      <c r="I23" s="38" t="n">
        <v>16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  <c r="O23" s="1" t="n">
        <f aca="false">PcWt*Moisture</f>
        <v>37.8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0.731313674729582</v>
      </c>
      <c r="D24" s="7"/>
      <c r="E24" s="58" t="n">
        <v>2</v>
      </c>
      <c r="F24" s="37" t="n">
        <v>2</v>
      </c>
      <c r="G24" s="37" t="n">
        <v>18.9</v>
      </c>
      <c r="H24" s="38" t="n">
        <v>13</v>
      </c>
      <c r="I24" s="38" t="n">
        <v>16</v>
      </c>
      <c r="J24" s="25" t="s">
        <v>41</v>
      </c>
      <c r="K24" s="25" t="s">
        <v>61</v>
      </c>
      <c r="L24" s="8" t="n">
        <v>23</v>
      </c>
      <c r="M24" s="8" t="n">
        <v>68</v>
      </c>
      <c r="N24" s="8" t="n">
        <v>113</v>
      </c>
      <c r="O24" s="1" t="n">
        <f aca="false">PcWt*Moisture</f>
        <v>37.8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20.3165316185897</v>
      </c>
      <c r="D25" s="7"/>
      <c r="E25" s="58" t="n">
        <v>3</v>
      </c>
      <c r="F25" s="37" t="n">
        <v>2.81</v>
      </c>
      <c r="G25" s="37" t="n">
        <v>20.2</v>
      </c>
      <c r="H25" s="38" t="n">
        <v>13</v>
      </c>
      <c r="I25" s="38" t="n">
        <v>16</v>
      </c>
      <c r="J25" s="25" t="s">
        <v>41</v>
      </c>
      <c r="K25" s="25" t="s">
        <v>61</v>
      </c>
      <c r="L25" s="8" t="n">
        <v>24</v>
      </c>
      <c r="M25" s="8" t="n">
        <v>69</v>
      </c>
      <c r="N25" s="8" t="n">
        <v>114</v>
      </c>
      <c r="O25" s="1" t="n">
        <f aca="false">PcWt*Moisture</f>
        <v>56.762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4.5742005733815</v>
      </c>
      <c r="D26" s="7"/>
      <c r="E26" s="58" t="n">
        <v>4</v>
      </c>
      <c r="F26" s="37" t="n">
        <v>2.69</v>
      </c>
      <c r="G26" s="37" t="n">
        <v>20.2</v>
      </c>
      <c r="H26" s="38" t="n">
        <v>13</v>
      </c>
      <c r="I26" s="38" t="n">
        <v>16</v>
      </c>
      <c r="J26" s="25" t="s">
        <v>41</v>
      </c>
      <c r="K26" s="25" t="s">
        <v>61</v>
      </c>
      <c r="L26" s="8" t="n">
        <v>25</v>
      </c>
      <c r="M26" s="8" t="n">
        <v>70</v>
      </c>
      <c r="N26" s="8" t="n">
        <v>115</v>
      </c>
      <c r="O26" s="1" t="n">
        <f aca="false">PcWt*Moisture</f>
        <v>54.338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7" t="n">
        <v>2.5</v>
      </c>
      <c r="G27" s="37" t="n">
        <v>20.2</v>
      </c>
      <c r="H27" s="38" t="n">
        <v>13</v>
      </c>
      <c r="I27" s="38" t="n">
        <v>16</v>
      </c>
      <c r="J27" s="25" t="s">
        <v>41</v>
      </c>
      <c r="K27" s="25" t="s">
        <v>61</v>
      </c>
      <c r="L27" s="8" t="n">
        <v>26</v>
      </c>
      <c r="M27" s="8" t="n">
        <v>71</v>
      </c>
      <c r="N27" s="8" t="n">
        <v>116</v>
      </c>
      <c r="O27" s="1" t="n">
        <f aca="false">PcWt*Moisture</f>
        <v>50.5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7" t="n">
        <v>6.13</v>
      </c>
      <c r="G28" s="37" t="n">
        <v>19.2</v>
      </c>
      <c r="H28" s="38" t="n">
        <v>13</v>
      </c>
      <c r="I28" s="38" t="n">
        <v>16</v>
      </c>
      <c r="J28" s="25" t="s">
        <v>41</v>
      </c>
      <c r="K28" s="25" t="s">
        <v>72</v>
      </c>
      <c r="L28" s="8" t="n">
        <v>27</v>
      </c>
      <c r="M28" s="8" t="n">
        <v>72</v>
      </c>
      <c r="N28" s="8" t="n">
        <v>117</v>
      </c>
      <c r="O28" s="1" t="n">
        <f aca="false">PcWt*Moisture</f>
        <v>117.696</v>
      </c>
    </row>
    <row r="29" customFormat="false" ht="12.75" hidden="false" customHeight="false" outlineLevel="0" collapsed="false">
      <c r="A29" s="72" t="n">
        <v>1</v>
      </c>
      <c r="B29" s="73" t="n">
        <v>0.992</v>
      </c>
      <c r="C29" s="73" t="n">
        <v>0.9938</v>
      </c>
      <c r="D29" s="74" t="n">
        <f aca="false">IF(FiltDirty-FiltClean&gt;0,FiltDirty-FiltClean,0)</f>
        <v>0.00180000000000002</v>
      </c>
      <c r="E29" s="58" t="n">
        <v>7</v>
      </c>
      <c r="F29" s="37" t="n">
        <v>5.63</v>
      </c>
      <c r="G29" s="37" t="n">
        <v>19.5</v>
      </c>
      <c r="H29" s="38" t="n">
        <v>13</v>
      </c>
      <c r="I29" s="38" t="n">
        <v>16</v>
      </c>
      <c r="J29" s="25" t="s">
        <v>41</v>
      </c>
      <c r="K29" s="25" t="s">
        <v>72</v>
      </c>
      <c r="L29" s="8" t="n">
        <v>28</v>
      </c>
      <c r="M29" s="8" t="n">
        <v>73</v>
      </c>
      <c r="N29" s="8" t="n">
        <v>118</v>
      </c>
      <c r="O29" s="1" t="n">
        <f aca="false">PcWt*Moisture</f>
        <v>109.785</v>
      </c>
    </row>
    <row r="30" customFormat="false" ht="12.75" hidden="false" customHeight="false" outlineLevel="0" collapsed="false">
      <c r="A30" s="72" t="n">
        <v>2</v>
      </c>
      <c r="B30" s="73" t="n">
        <v>0.9932</v>
      </c>
      <c r="C30" s="73" t="n">
        <v>1.0402</v>
      </c>
      <c r="D30" s="74" t="n">
        <f aca="false">IF(FiltDirty-FiltClean&gt;0,FiltDirty-FiltClean,0)</f>
        <v>0.047</v>
      </c>
      <c r="E30" s="58" t="n">
        <v>8</v>
      </c>
      <c r="F30" s="37" t="n">
        <v>5.13</v>
      </c>
      <c r="G30" s="37" t="n">
        <v>19.3</v>
      </c>
      <c r="H30" s="38" t="n">
        <v>13</v>
      </c>
      <c r="I30" s="38" t="n">
        <v>16</v>
      </c>
      <c r="J30" s="25" t="s">
        <v>41</v>
      </c>
      <c r="K30" s="25" t="s">
        <v>72</v>
      </c>
      <c r="L30" s="8" t="n">
        <v>29</v>
      </c>
      <c r="M30" s="8" t="n">
        <v>74</v>
      </c>
      <c r="N30" s="8" t="n">
        <v>119</v>
      </c>
      <c r="O30" s="1" t="n">
        <f aca="false">PcWt*Moisture</f>
        <v>99.00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6.25</v>
      </c>
      <c r="G31" s="37" t="n">
        <v>19.5</v>
      </c>
      <c r="H31" s="38" t="n">
        <v>13</v>
      </c>
      <c r="I31" s="38" t="n">
        <v>16</v>
      </c>
      <c r="J31" s="25" t="s">
        <v>41</v>
      </c>
      <c r="K31" s="25" t="s">
        <v>72</v>
      </c>
      <c r="L31" s="8" t="n">
        <v>30</v>
      </c>
      <c r="M31" s="8" t="n">
        <v>75</v>
      </c>
      <c r="N31" s="8" t="n">
        <v>120</v>
      </c>
      <c r="O31" s="1" t="n">
        <f aca="false">PcWt*Moisture</f>
        <v>121.875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149</v>
      </c>
      <c r="G32" s="37" t="n">
        <v>20.6</v>
      </c>
      <c r="H32" s="38" t="n">
        <v>13</v>
      </c>
      <c r="I32" s="38" t="n">
        <v>16</v>
      </c>
      <c r="J32" s="25" t="s">
        <v>41</v>
      </c>
      <c r="K32" s="25" t="s">
        <v>72</v>
      </c>
      <c r="L32" s="8" t="n">
        <v>31</v>
      </c>
      <c r="M32" s="8" t="n">
        <v>76</v>
      </c>
      <c r="N32" s="8" t="n">
        <v>121</v>
      </c>
      <c r="O32" s="1" t="n">
        <f aca="false">PcWt*Moisture</f>
        <v>106.0694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5.5</v>
      </c>
      <c r="G33" s="37" t="n">
        <v>19.3</v>
      </c>
      <c r="H33" s="38" t="n">
        <v>13</v>
      </c>
      <c r="I33" s="38" t="n">
        <v>16</v>
      </c>
      <c r="J33" s="25" t="s">
        <v>41</v>
      </c>
      <c r="K33" s="25" t="s">
        <v>72</v>
      </c>
      <c r="L33" s="8" t="n">
        <v>32</v>
      </c>
      <c r="M33" s="8" t="n">
        <v>77</v>
      </c>
      <c r="N33" s="8" t="n">
        <v>122</v>
      </c>
      <c r="O33" s="1" t="n">
        <f aca="false">PcWt*Moisture</f>
        <v>106.1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94</v>
      </c>
      <c r="G34" s="37" t="n">
        <v>21.2</v>
      </c>
      <c r="H34" s="38" t="n">
        <v>13</v>
      </c>
      <c r="I34" s="38" t="n">
        <v>16</v>
      </c>
      <c r="J34" s="25" t="s">
        <v>41</v>
      </c>
      <c r="K34" s="25" t="s">
        <v>61</v>
      </c>
      <c r="L34" s="8" t="n">
        <v>33</v>
      </c>
      <c r="M34" s="8" t="n">
        <v>78</v>
      </c>
      <c r="N34" s="8" t="n">
        <v>123</v>
      </c>
      <c r="O34" s="1" t="n">
        <f aca="false">PcWt*Moisture</f>
        <v>62.328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7" t="n">
        <v>2.94</v>
      </c>
      <c r="G35" s="37" t="n">
        <v>21.2</v>
      </c>
      <c r="H35" s="38" t="n">
        <v>13</v>
      </c>
      <c r="I35" s="38" t="n">
        <v>16</v>
      </c>
      <c r="J35" s="25" t="s">
        <v>41</v>
      </c>
      <c r="K35" s="25" t="s">
        <v>61</v>
      </c>
      <c r="L35" s="8" t="n">
        <v>34</v>
      </c>
      <c r="M35" s="8" t="n">
        <v>79</v>
      </c>
      <c r="N35" s="8" t="n">
        <v>124</v>
      </c>
      <c r="O35" s="1" t="n">
        <f aca="false">PcWt*Moisture</f>
        <v>62.328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7" t="n">
        <v>2.44</v>
      </c>
      <c r="G36" s="37" t="n">
        <v>19.4</v>
      </c>
      <c r="H36" s="38" t="n">
        <v>13</v>
      </c>
      <c r="I36" s="38" t="n">
        <v>16</v>
      </c>
      <c r="J36" s="25" t="s">
        <v>41</v>
      </c>
      <c r="K36" s="25" t="s">
        <v>61</v>
      </c>
      <c r="L36" s="8" t="n">
        <v>35</v>
      </c>
      <c r="M36" s="8" t="n">
        <v>80</v>
      </c>
      <c r="N36" s="8" t="n">
        <v>125</v>
      </c>
      <c r="O36" s="1" t="n">
        <f aca="false">PcWt*Moisture</f>
        <v>47.336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488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54.109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0:41Z</dcterms:modified>
  <cp:revision>0</cp:revision>
  <dc:subject/>
  <dc:title/>
</cp:coreProperties>
</file>