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K-D01" sheetId="1" state="visible" r:id="rId2"/>
    <sheet name="Sheet1" sheetId="2" state="visible" r:id="rId3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4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12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10F</t>
  </si>
  <si>
    <t xml:space="preserve">Fuel Surface/Vol</t>
  </si>
  <si>
    <t xml:space="preserve">Firebox temp, start</t>
  </si>
  <si>
    <t xml:space="preserve">150F</t>
  </si>
  <si>
    <t xml:space="preserve">Weather</t>
  </si>
  <si>
    <t xml:space="preserve">Sunny clear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tamarack</t>
  </si>
  <si>
    <t xml:space="preserve">1.5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3.5x3.5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720</xdr:colOff>
      <xdr:row>6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319920" cy="10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5.5075410719095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37.13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74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3.10872470848504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2.38428571428571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52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5.96</v>
      </c>
      <c r="D12" s="7"/>
      <c r="E12" s="25" t="n">
        <v>252</v>
      </c>
      <c r="F12" s="30" t="n">
        <v>15.96</v>
      </c>
      <c r="G12" s="38" t="n">
        <v>1973</v>
      </c>
      <c r="H12" s="8"/>
      <c r="I12" s="39" t="n">
        <v>0.489583333333333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1973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1146348600437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23076923076923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7.13001136363636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55428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5.61186584302326</v>
      </c>
      <c r="D18" s="7"/>
      <c r="E18" s="3" t="s">
        <v>45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565937600713338</v>
      </c>
      <c r="D19" s="7"/>
      <c r="E19" s="1" t="s">
        <v>47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3.4302325581395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790000000000001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3.8221965562634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5.0154874418605</v>
      </c>
      <c r="D23" s="7"/>
      <c r="E23" s="58" t="n">
        <v>1</v>
      </c>
      <c r="F23" s="30" t="n">
        <v>1.5</v>
      </c>
      <c r="G23" s="30" t="n">
        <v>14.4</v>
      </c>
      <c r="H23" s="38" t="n">
        <v>13</v>
      </c>
      <c r="I23" s="38" t="n">
        <v>10</v>
      </c>
      <c r="J23" s="25" t="s">
        <v>61</v>
      </c>
      <c r="K23" s="25" t="s">
        <v>62</v>
      </c>
      <c r="L23" s="8" t="n">
        <v>22</v>
      </c>
      <c r="M23" s="8" t="n">
        <v>67</v>
      </c>
      <c r="N23" s="8" t="n">
        <v>112</v>
      </c>
      <c r="O23" s="1" t="n">
        <f aca="false">PcWt*Moisture</f>
        <v>21.6</v>
      </c>
    </row>
    <row r="24" customFormat="false" ht="12.75" hidden="false" customHeight="false" outlineLevel="0" collapsed="false">
      <c r="A24" s="59" t="s">
        <v>63</v>
      </c>
      <c r="B24" s="60"/>
      <c r="C24" s="61" t="n">
        <f aca="false">(Catch/RunLength)*3.04*(DilutionFactor)/(0.4*StackTempFactor)</f>
        <v>1.47486768670749</v>
      </c>
      <c r="D24" s="7"/>
      <c r="E24" s="58" t="n">
        <v>2</v>
      </c>
      <c r="F24" s="30" t="n">
        <v>1.56</v>
      </c>
      <c r="G24" s="30" t="n">
        <v>14.7</v>
      </c>
      <c r="H24" s="38" t="n">
        <v>13</v>
      </c>
      <c r="I24" s="38" t="n">
        <v>10</v>
      </c>
      <c r="J24" s="25" t="s">
        <v>61</v>
      </c>
      <c r="K24" s="25" t="s">
        <v>62</v>
      </c>
      <c r="L24" s="8" t="n">
        <v>23</v>
      </c>
      <c r="M24" s="8" t="n">
        <v>68</v>
      </c>
      <c r="N24" s="8" t="n">
        <v>113</v>
      </c>
      <c r="O24" s="1" t="n">
        <f aca="false">PcWt*Moisture</f>
        <v>22.932</v>
      </c>
    </row>
    <row r="25" customFormat="false" ht="12.75" hidden="false" customHeight="false" outlineLevel="0" collapsed="false">
      <c r="A25" s="62" t="s">
        <v>64</v>
      </c>
      <c r="B25" s="63"/>
      <c r="C25" s="64" t="n">
        <f aca="false">59.3*AvCO*DilutionFactor</f>
        <v>49.4995346153846</v>
      </c>
      <c r="D25" s="7"/>
      <c r="E25" s="58" t="n">
        <v>3</v>
      </c>
      <c r="F25" s="30" t="n">
        <v>1.69</v>
      </c>
      <c r="G25" s="30" t="n">
        <v>15.5</v>
      </c>
      <c r="H25" s="38" t="n">
        <v>13</v>
      </c>
      <c r="I25" s="38" t="n">
        <v>10</v>
      </c>
      <c r="J25" s="25" t="s">
        <v>61</v>
      </c>
      <c r="K25" s="25" t="s">
        <v>62</v>
      </c>
      <c r="L25" s="8" t="n">
        <v>24</v>
      </c>
      <c r="M25" s="8" t="n">
        <v>69</v>
      </c>
      <c r="N25" s="8" t="n">
        <v>114</v>
      </c>
      <c r="O25" s="1" t="n">
        <f aca="false">PcWt*Moisture</f>
        <v>26.195</v>
      </c>
    </row>
    <row r="26" customFormat="false" ht="12.75" hidden="false" customHeight="false" outlineLevel="0" collapsed="false">
      <c r="A26" s="65" t="s">
        <v>65</v>
      </c>
      <c r="B26" s="66"/>
      <c r="C26" s="67" t="n">
        <f aca="false">HTransEffic*CombustEffic/100</f>
        <v>70.3811780753414</v>
      </c>
      <c r="D26" s="7"/>
      <c r="E26" s="58" t="n">
        <v>4</v>
      </c>
      <c r="F26" s="30" t="n">
        <v>1.69</v>
      </c>
      <c r="G26" s="30" t="n">
        <v>15.5</v>
      </c>
      <c r="H26" s="38" t="n">
        <v>13</v>
      </c>
      <c r="I26" s="38" t="n">
        <v>10</v>
      </c>
      <c r="J26" s="25" t="s">
        <v>61</v>
      </c>
      <c r="K26" s="25" t="s">
        <v>62</v>
      </c>
      <c r="L26" s="8" t="n">
        <v>25</v>
      </c>
      <c r="M26" s="8" t="n">
        <v>70</v>
      </c>
      <c r="N26" s="8" t="n">
        <v>115</v>
      </c>
      <c r="O26" s="1" t="n">
        <f aca="false">PcWt*Moisture</f>
        <v>26.195</v>
      </c>
    </row>
    <row r="27" customFormat="false" ht="12.75" hidden="false" customHeight="false" outlineLevel="0" collapsed="false">
      <c r="A27" s="68" t="s">
        <v>66</v>
      </c>
      <c r="B27" s="69" t="s">
        <v>67</v>
      </c>
      <c r="C27" s="69" t="s">
        <v>68</v>
      </c>
      <c r="D27" s="69" t="s">
        <v>69</v>
      </c>
      <c r="E27" s="58" t="n">
        <v>5</v>
      </c>
      <c r="F27" s="30" t="n">
        <v>1.56</v>
      </c>
      <c r="G27" s="30" t="n">
        <v>14.4</v>
      </c>
      <c r="H27" s="38" t="n">
        <v>13</v>
      </c>
      <c r="I27" s="38" t="n">
        <v>10</v>
      </c>
      <c r="J27" s="25" t="s">
        <v>61</v>
      </c>
      <c r="K27" s="25" t="s">
        <v>62</v>
      </c>
      <c r="L27" s="8" t="n">
        <v>26</v>
      </c>
      <c r="M27" s="8" t="n">
        <v>71</v>
      </c>
      <c r="N27" s="8" t="n">
        <v>116</v>
      </c>
      <c r="O27" s="1" t="n">
        <f aca="false">PcWt*Moisture</f>
        <v>22.464</v>
      </c>
    </row>
    <row r="28" customFormat="false" ht="12.75" hidden="false" customHeight="false" outlineLevel="0" collapsed="false">
      <c r="A28" s="70" t="s">
        <v>70</v>
      </c>
      <c r="B28" s="71" t="s">
        <v>71</v>
      </c>
      <c r="C28" s="71" t="s">
        <v>71</v>
      </c>
      <c r="D28" s="71" t="s">
        <v>72</v>
      </c>
      <c r="E28" s="58" t="n">
        <v>6</v>
      </c>
      <c r="F28" s="30" t="n">
        <v>3.13</v>
      </c>
      <c r="G28" s="30" t="n">
        <v>14.5</v>
      </c>
      <c r="H28" s="38" t="n">
        <v>13</v>
      </c>
      <c r="I28" s="38" t="n">
        <v>14</v>
      </c>
      <c r="J28" s="25" t="s">
        <v>61</v>
      </c>
      <c r="K28" s="25" t="s">
        <v>73</v>
      </c>
      <c r="L28" s="8" t="n">
        <v>27</v>
      </c>
      <c r="M28" s="8" t="n">
        <v>72</v>
      </c>
      <c r="N28" s="8" t="n">
        <v>117</v>
      </c>
      <c r="O28" s="1" t="n">
        <f aca="false">PcWt*Moisture</f>
        <v>45.385</v>
      </c>
    </row>
    <row r="29" customFormat="false" ht="12.75" hidden="false" customHeight="false" outlineLevel="0" collapsed="false">
      <c r="A29" s="72" t="n">
        <v>1</v>
      </c>
      <c r="B29" s="73" t="n">
        <v>0.9873</v>
      </c>
      <c r="C29" s="73" t="n">
        <v>0.9902</v>
      </c>
      <c r="D29" s="74" t="n">
        <f aca="false">IF(FiltDirty-FiltClean&gt;0,FiltDirty-FiltClean,0)</f>
        <v>0.00290000000000001</v>
      </c>
      <c r="E29" s="58" t="n">
        <v>7</v>
      </c>
      <c r="F29" s="30" t="n">
        <v>3.56</v>
      </c>
      <c r="G29" s="30" t="n">
        <v>15.4</v>
      </c>
      <c r="H29" s="38" t="n">
        <v>13</v>
      </c>
      <c r="I29" s="38" t="n">
        <v>14</v>
      </c>
      <c r="J29" s="25" t="s">
        <v>61</v>
      </c>
      <c r="K29" s="25" t="s">
        <v>73</v>
      </c>
      <c r="L29" s="8" t="n">
        <v>28</v>
      </c>
      <c r="M29" s="8" t="n">
        <v>73</v>
      </c>
      <c r="N29" s="8" t="n">
        <v>118</v>
      </c>
      <c r="O29" s="1" t="n">
        <f aca="false">PcWt*Moisture</f>
        <v>54.824</v>
      </c>
    </row>
    <row r="30" customFormat="false" ht="12.75" hidden="false" customHeight="false" outlineLevel="0" collapsed="false">
      <c r="A30" s="72" t="n">
        <v>2</v>
      </c>
      <c r="B30" s="73" t="n">
        <v>0.9876</v>
      </c>
      <c r="C30" s="73" t="n">
        <v>1.0637</v>
      </c>
      <c r="D30" s="74" t="n">
        <f aca="false">IF(FiltDirty-FiltClean&gt;0,FiltDirty-FiltClean,0)</f>
        <v>0.0761000000000001</v>
      </c>
      <c r="E30" s="58" t="n">
        <v>8</v>
      </c>
      <c r="F30" s="30" t="n">
        <v>3.25</v>
      </c>
      <c r="G30" s="30" t="n">
        <v>14.5</v>
      </c>
      <c r="H30" s="38" t="n">
        <v>13</v>
      </c>
      <c r="I30" s="38" t="n">
        <v>14</v>
      </c>
      <c r="J30" s="25" t="s">
        <v>61</v>
      </c>
      <c r="K30" s="25" t="s">
        <v>73</v>
      </c>
      <c r="L30" s="8" t="n">
        <v>29</v>
      </c>
      <c r="M30" s="8" t="n">
        <v>74</v>
      </c>
      <c r="N30" s="8" t="n">
        <v>119</v>
      </c>
      <c r="O30" s="1" t="n">
        <f aca="false">PcWt*Moisture</f>
        <v>47.125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.19</v>
      </c>
      <c r="G31" s="30" t="n">
        <v>14.8</v>
      </c>
      <c r="H31" s="38" t="n">
        <v>13</v>
      </c>
      <c r="I31" s="38" t="n">
        <v>14</v>
      </c>
      <c r="J31" s="25" t="s">
        <v>61</v>
      </c>
      <c r="K31" s="25" t="s">
        <v>73</v>
      </c>
      <c r="L31" s="8" t="n">
        <v>30</v>
      </c>
      <c r="M31" s="8" t="n">
        <v>75</v>
      </c>
      <c r="N31" s="8" t="n">
        <v>120</v>
      </c>
      <c r="O31" s="1" t="n">
        <f aca="false">PcWt*Moisture</f>
        <v>47.212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3.81</v>
      </c>
      <c r="G32" s="30" t="n">
        <v>15.3</v>
      </c>
      <c r="H32" s="38" t="n">
        <v>13</v>
      </c>
      <c r="I32" s="38" t="n">
        <v>14</v>
      </c>
      <c r="J32" s="25" t="s">
        <v>61</v>
      </c>
      <c r="K32" s="25" t="s">
        <v>73</v>
      </c>
      <c r="L32" s="8" t="n">
        <v>31</v>
      </c>
      <c r="M32" s="8" t="n">
        <v>76</v>
      </c>
      <c r="N32" s="8" t="n">
        <v>121</v>
      </c>
      <c r="O32" s="1" t="n">
        <f aca="false">PcWt*Moisture</f>
        <v>58.293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3.56</v>
      </c>
      <c r="G33" s="30" t="n">
        <v>15.3</v>
      </c>
      <c r="H33" s="38" t="n">
        <v>13</v>
      </c>
      <c r="I33" s="38" t="n">
        <v>14</v>
      </c>
      <c r="J33" s="25" t="s">
        <v>61</v>
      </c>
      <c r="K33" s="25" t="s">
        <v>73</v>
      </c>
      <c r="L33" s="8" t="n">
        <v>32</v>
      </c>
      <c r="M33" s="8" t="n">
        <v>77</v>
      </c>
      <c r="N33" s="8" t="n">
        <v>122</v>
      </c>
      <c r="O33" s="1" t="n">
        <f aca="false">PcWt*Moisture</f>
        <v>54.468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1.5</v>
      </c>
      <c r="G34" s="30" t="n">
        <v>14.7</v>
      </c>
      <c r="H34" s="38" t="n">
        <v>13</v>
      </c>
      <c r="I34" s="38" t="n">
        <v>14</v>
      </c>
      <c r="J34" s="25" t="s">
        <v>61</v>
      </c>
      <c r="K34" s="25" t="s">
        <v>73</v>
      </c>
      <c r="L34" s="8" t="n">
        <v>33</v>
      </c>
      <c r="M34" s="8" t="n">
        <v>78</v>
      </c>
      <c r="N34" s="8" t="n">
        <v>123</v>
      </c>
      <c r="O34" s="1" t="n">
        <f aca="false">PcWt*Moisture</f>
        <v>22.05</v>
      </c>
    </row>
    <row r="35" customFormat="false" ht="12.75" hidden="false" customHeight="false" outlineLevel="0" collapsed="false">
      <c r="A35" s="75" t="s">
        <v>74</v>
      </c>
      <c r="B35" s="73" t="n">
        <v>0</v>
      </c>
      <c r="C35" s="73" t="n">
        <v>0</v>
      </c>
      <c r="D35" s="74"/>
      <c r="E35" s="58" t="n">
        <v>13</v>
      </c>
      <c r="F35" s="30" t="n">
        <v>1.75</v>
      </c>
      <c r="G35" s="30" t="n">
        <v>15.4</v>
      </c>
      <c r="H35" s="38" t="n">
        <v>13</v>
      </c>
      <c r="I35" s="38" t="n">
        <v>14</v>
      </c>
      <c r="J35" s="25" t="s">
        <v>61</v>
      </c>
      <c r="K35" s="25" t="s">
        <v>73</v>
      </c>
      <c r="L35" s="8" t="n">
        <v>34</v>
      </c>
      <c r="M35" s="8" t="n">
        <v>79</v>
      </c>
      <c r="N35" s="8" t="n">
        <v>124</v>
      </c>
      <c r="O35" s="1" t="n">
        <f aca="false">PcWt*Moisture</f>
        <v>26.95</v>
      </c>
    </row>
    <row r="36" customFormat="false" ht="12.75" hidden="false" customHeight="false" outlineLevel="0" collapsed="false">
      <c r="A36" s="76" t="s">
        <v>75</v>
      </c>
      <c r="B36" s="77" t="n">
        <v>0</v>
      </c>
      <c r="C36" s="77" t="n">
        <v>0</v>
      </c>
      <c r="D36" s="78"/>
      <c r="E36" s="58" t="n">
        <v>14</v>
      </c>
      <c r="F36" s="30" t="n">
        <v>1.63</v>
      </c>
      <c r="G36" s="30" t="n">
        <v>15.4</v>
      </c>
      <c r="H36" s="38" t="n">
        <v>13</v>
      </c>
      <c r="I36" s="38" t="n">
        <v>14</v>
      </c>
      <c r="J36" s="25" t="s">
        <v>61</v>
      </c>
      <c r="K36" s="25" t="s">
        <v>73</v>
      </c>
      <c r="L36" s="8" t="n">
        <v>35</v>
      </c>
      <c r="M36" s="8" t="n">
        <v>80</v>
      </c>
      <c r="N36" s="8" t="n">
        <v>125</v>
      </c>
      <c r="O36" s="1" t="n">
        <f aca="false">PcWt*Moisture</f>
        <v>25.102</v>
      </c>
    </row>
    <row r="37" customFormat="false" ht="12.75" hidden="false" customHeight="false" outlineLevel="0" collapsed="false">
      <c r="A37" s="79"/>
      <c r="B37" s="74" t="s">
        <v>76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7</v>
      </c>
      <c r="C38" s="81"/>
      <c r="D38" s="82" t="n">
        <f aca="false">SUM(D29:D34)+D37</f>
        <v>0.0790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8</v>
      </c>
      <c r="H43" s="1" t="n">
        <v>1</v>
      </c>
      <c r="I43" s="1" t="s">
        <v>79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80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7</v>
      </c>
      <c r="F45" s="87" t="n">
        <f aca="false">SUM(F23:F36)</f>
        <v>33.38</v>
      </c>
      <c r="H45" s="1" t="n">
        <v>3</v>
      </c>
      <c r="I45" s="1" t="s">
        <v>81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2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3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G5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5T14:34:52Z</dcterms:modified>
  <cp:revision>0</cp:revision>
  <dc:subject/>
  <dc:title/>
</cp:coreProperties>
</file>