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8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tamarack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431053970048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5.39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27968491685306</v>
      </c>
      <c r="D8" s="7"/>
      <c r="E8" s="1" t="s">
        <v>19</v>
      </c>
      <c r="G8" s="25"/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2.26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30" t="n">
        <v>2</v>
      </c>
      <c r="D10" s="7"/>
      <c r="E10" s="31" t="s">
        <v>23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4</v>
      </c>
      <c r="B11" s="16"/>
      <c r="C11" s="34" t="n">
        <f aca="false">StackTemp</f>
        <v>247</v>
      </c>
      <c r="D11" s="7"/>
      <c r="E11" s="35" t="s">
        <v>25</v>
      </c>
      <c r="F11" s="35" t="s">
        <v>26</v>
      </c>
      <c r="G11" s="35" t="s">
        <v>27</v>
      </c>
      <c r="H11" s="1" t="s">
        <v>28</v>
      </c>
      <c r="I11" s="3" t="s">
        <v>29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5.78</v>
      </c>
      <c r="D12" s="7"/>
      <c r="E12" s="25" t="n">
        <v>247</v>
      </c>
      <c r="F12" s="30" t="n">
        <v>15.78</v>
      </c>
      <c r="G12" s="38" t="n">
        <v>1873</v>
      </c>
      <c r="H12" s="8"/>
      <c r="I12" s="39" t="n">
        <v>0.471527777777778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873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64186055717602</v>
      </c>
      <c r="D14" s="43"/>
      <c r="E14" s="31" t="s">
        <v>34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4.08203125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6.80203409090909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5310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5.14014014750636</v>
      </c>
      <c r="D18" s="7"/>
      <c r="E18" s="3" t="s">
        <v>43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5833800405847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2.602084847383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0846999999999999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4.2764798119089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5.8668351526163</v>
      </c>
      <c r="D23" s="7"/>
      <c r="E23" s="58" t="n">
        <v>1</v>
      </c>
      <c r="F23" s="30" t="n">
        <v>1.5</v>
      </c>
      <c r="G23" s="30" t="n">
        <v>15.1</v>
      </c>
      <c r="H23" s="38" t="n">
        <v>13</v>
      </c>
      <c r="I23" s="38" t="n">
        <v>10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22.65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52032374212982</v>
      </c>
      <c r="D24" s="7"/>
      <c r="E24" s="58" t="n">
        <v>2</v>
      </c>
      <c r="F24" s="30" t="n">
        <v>1.5</v>
      </c>
      <c r="G24" s="30" t="n">
        <v>14.5</v>
      </c>
      <c r="H24" s="38" t="n">
        <v>13</v>
      </c>
      <c r="I24" s="38" t="n">
        <v>10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21.75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45.3386720703125</v>
      </c>
      <c r="D25" s="7"/>
      <c r="E25" s="58" t="n">
        <v>3</v>
      </c>
      <c r="F25" s="30" t="n">
        <v>1.56</v>
      </c>
      <c r="G25" s="30" t="n">
        <v>15.4</v>
      </c>
      <c r="H25" s="38" t="n">
        <v>13</v>
      </c>
      <c r="I25" s="38" t="n">
        <v>10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24.024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1.5245815265905</v>
      </c>
      <c r="D26" s="7"/>
      <c r="E26" s="58" t="n">
        <v>4</v>
      </c>
      <c r="F26" s="30" t="n">
        <v>1.63</v>
      </c>
      <c r="G26" s="30" t="n">
        <v>15.4</v>
      </c>
      <c r="H26" s="38" t="n">
        <v>13</v>
      </c>
      <c r="I26" s="38" t="n">
        <v>10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25.102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0" t="n">
        <v>1.56</v>
      </c>
      <c r="G27" s="30" t="n">
        <v>15.1</v>
      </c>
      <c r="H27" s="38" t="n">
        <v>13</v>
      </c>
      <c r="I27" s="38" t="n">
        <v>10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23.556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0" t="n">
        <v>3.69</v>
      </c>
      <c r="G28" s="30" t="n">
        <v>15.3</v>
      </c>
      <c r="H28" s="38" t="n">
        <v>13</v>
      </c>
      <c r="I28" s="38" t="n">
        <v>14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56.457</v>
      </c>
    </row>
    <row r="29" customFormat="false" ht="12.75" hidden="false" customHeight="false" outlineLevel="0" collapsed="false">
      <c r="A29" s="72" t="n">
        <v>1</v>
      </c>
      <c r="B29" s="73" t="n">
        <v>0.984</v>
      </c>
      <c r="C29" s="73" t="n">
        <v>0.9866</v>
      </c>
      <c r="D29" s="74" t="n">
        <f aca="false">IF(FiltDirty-FiltClean&gt;0,FiltDirty-FiltClean,0)</f>
        <v>0.00260000000000005</v>
      </c>
      <c r="E29" s="58" t="n">
        <v>7</v>
      </c>
      <c r="F29" s="30" t="n">
        <v>3.31</v>
      </c>
      <c r="G29" s="30" t="n">
        <v>15</v>
      </c>
      <c r="H29" s="38" t="n">
        <v>13</v>
      </c>
      <c r="I29" s="38" t="n">
        <v>14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49.65</v>
      </c>
    </row>
    <row r="30" customFormat="false" ht="12.75" hidden="false" customHeight="false" outlineLevel="0" collapsed="false">
      <c r="A30" s="72" t="n">
        <v>2</v>
      </c>
      <c r="B30" s="73" t="n">
        <v>0.9814</v>
      </c>
      <c r="C30" s="73" t="n">
        <v>1.0635</v>
      </c>
      <c r="D30" s="74" t="n">
        <f aca="false">IF(FiltDirty-FiltClean&gt;0,FiltDirty-FiltClean,0)</f>
        <v>0.0820999999999998</v>
      </c>
      <c r="E30" s="58" t="n">
        <v>8</v>
      </c>
      <c r="F30" s="30" t="n">
        <v>3.25</v>
      </c>
      <c r="G30" s="30" t="n">
        <v>15.1</v>
      </c>
      <c r="H30" s="38" t="n">
        <v>13</v>
      </c>
      <c r="I30" s="38" t="n">
        <v>14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49.07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06</v>
      </c>
      <c r="G31" s="30" t="n">
        <v>14.5</v>
      </c>
      <c r="H31" s="38" t="n">
        <v>13</v>
      </c>
      <c r="I31" s="38" t="n">
        <v>14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44.37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13</v>
      </c>
      <c r="G32" s="30" t="n">
        <v>14.5</v>
      </c>
      <c r="H32" s="38" t="n">
        <v>13</v>
      </c>
      <c r="I32" s="38" t="n">
        <v>14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45.38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25</v>
      </c>
      <c r="G33" s="30" t="n">
        <v>15</v>
      </c>
      <c r="H33" s="38" t="n">
        <v>13</v>
      </c>
      <c r="I33" s="38" t="n">
        <v>14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48.7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38</v>
      </c>
      <c r="G34" s="30" t="n">
        <v>14.5</v>
      </c>
      <c r="H34" s="38" t="n">
        <v>13</v>
      </c>
      <c r="I34" s="38" t="n">
        <v>14</v>
      </c>
      <c r="J34" s="25" t="s">
        <v>39</v>
      </c>
      <c r="K34" s="25" t="s">
        <v>70</v>
      </c>
      <c r="L34" s="8" t="n">
        <v>33</v>
      </c>
      <c r="M34" s="8" t="n">
        <v>78</v>
      </c>
      <c r="N34" s="8" t="n">
        <v>123</v>
      </c>
      <c r="O34" s="1" t="n">
        <f aca="false">PcWt*Moisture</f>
        <v>20.01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 t="n">
        <v>1.44</v>
      </c>
      <c r="G35" s="30" t="n">
        <v>14.3</v>
      </c>
      <c r="H35" s="38" t="n">
        <v>13</v>
      </c>
      <c r="I35" s="38" t="n">
        <v>14</v>
      </c>
      <c r="J35" s="25" t="s">
        <v>39</v>
      </c>
      <c r="K35" s="25" t="s">
        <v>70</v>
      </c>
      <c r="L35" s="8" t="n">
        <v>34</v>
      </c>
      <c r="M35" s="8" t="n">
        <v>79</v>
      </c>
      <c r="N35" s="8" t="n">
        <v>124</v>
      </c>
      <c r="O35" s="1" t="n">
        <f aca="false">PcWt*Moisture</f>
        <v>20.592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 t="n">
        <v>1.38</v>
      </c>
      <c r="G36" s="30" t="n">
        <v>14.3</v>
      </c>
      <c r="H36" s="38" t="n">
        <v>13</v>
      </c>
      <c r="I36" s="38" t="n">
        <v>14</v>
      </c>
      <c r="J36" s="25" t="s">
        <v>39</v>
      </c>
      <c r="K36" s="25" t="s">
        <v>70</v>
      </c>
      <c r="L36" s="8" t="n">
        <v>35</v>
      </c>
      <c r="M36" s="8" t="n">
        <v>80</v>
      </c>
      <c r="N36" s="8" t="n">
        <v>125</v>
      </c>
      <c r="O36" s="1" t="n">
        <f aca="false">PcWt*Moisture</f>
        <v>19.734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846999999999999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31.64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9T00:28:23Z</dcterms:modified>
  <cp:revision>0</cp:revision>
  <dc:subject/>
  <dc:title/>
</cp:coreProperties>
</file>