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4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14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862903225806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9.6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1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4.1454545454545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3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34</v>
      </c>
      <c r="D12" s="7"/>
      <c r="E12" s="25" t="n">
        <v>243</v>
      </c>
      <c r="F12" s="30" t="n">
        <v>16.34</v>
      </c>
      <c r="G12" s="38" t="n">
        <v>564</v>
      </c>
      <c r="H12" s="8"/>
      <c r="I12" s="39" t="n">
        <v>0.423611111111111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564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6641134686102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58333333333333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48454545454545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125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73788648255814</v>
      </c>
      <c r="D18" s="7"/>
      <c r="E18" s="3" t="s">
        <v>45</v>
      </c>
      <c r="F18" s="3"/>
      <c r="G18" s="52" t="n">
        <v>4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342392466123032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3.829941860465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444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7.9197210513188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4.6575381395349</v>
      </c>
      <c r="D23" s="7"/>
      <c r="E23" s="58" t="n">
        <v>1</v>
      </c>
      <c r="F23" s="30" t="n">
        <v>6</v>
      </c>
      <c r="G23" s="30" t="n">
        <v>15.5</v>
      </c>
      <c r="H23" s="38" t="n">
        <v>16</v>
      </c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93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0.892295517775174</v>
      </c>
      <c r="D24" s="7"/>
      <c r="E24" s="58" t="n">
        <v>2</v>
      </c>
      <c r="F24" s="30" t="n">
        <v>4.5</v>
      </c>
      <c r="G24" s="30" t="n">
        <v>15.5</v>
      </c>
      <c r="H24" s="38" t="n">
        <v>16</v>
      </c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69.75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15.32905</v>
      </c>
      <c r="D25" s="7"/>
      <c r="E25" s="58" t="n">
        <v>3</v>
      </c>
      <c r="F25" s="30" t="n">
        <v>4.9</v>
      </c>
      <c r="G25" s="30" t="n">
        <v>15.5</v>
      </c>
      <c r="H25" s="38" t="n">
        <v>16</v>
      </c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75.95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3.1044530900145</v>
      </c>
      <c r="D26" s="7"/>
      <c r="E26" s="58" t="n">
        <v>4</v>
      </c>
      <c r="F26" s="30" t="n">
        <v>4.6</v>
      </c>
      <c r="G26" s="30" t="n">
        <v>15.5</v>
      </c>
      <c r="H26" s="38" t="n">
        <v>16</v>
      </c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71.3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3.8</v>
      </c>
      <c r="G27" s="30" t="n">
        <v>15.5</v>
      </c>
      <c r="H27" s="38" t="n">
        <v>16</v>
      </c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58.9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3.7</v>
      </c>
      <c r="G28" s="30" t="n">
        <v>15.5</v>
      </c>
      <c r="H28" s="38" t="n">
        <v>16</v>
      </c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57.35</v>
      </c>
    </row>
    <row r="29" customFormat="false" ht="12.75" hidden="false" customHeight="false" outlineLevel="0" collapsed="false">
      <c r="A29" s="72" t="n">
        <v>1</v>
      </c>
      <c r="B29" s="73" t="n">
        <v>0.9744</v>
      </c>
      <c r="C29" s="73" t="n">
        <v>0.9771</v>
      </c>
      <c r="D29" s="74" t="n">
        <f aca="false">IF(FiltDirty-FiltClean&gt;0,FiltDirty-FiltClean,0)</f>
        <v>0.00269999999999992</v>
      </c>
      <c r="E29" s="58" t="n">
        <v>7</v>
      </c>
      <c r="F29" s="30" t="n">
        <v>3.6</v>
      </c>
      <c r="G29" s="30" t="n">
        <v>15.5</v>
      </c>
      <c r="H29" s="38" t="n">
        <v>16</v>
      </c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55.8</v>
      </c>
    </row>
    <row r="30" customFormat="false" ht="12.75" hidden="false" customHeight="false" outlineLevel="0" collapsed="false">
      <c r="A30" s="72" t="n">
        <v>2</v>
      </c>
      <c r="B30" s="73" t="n">
        <v>0.9816</v>
      </c>
      <c r="C30" s="73" t="n">
        <v>1.0233</v>
      </c>
      <c r="D30" s="74" t="n">
        <f aca="false">IF(FiltDirty-FiltClean&gt;0,FiltDirty-FiltClean,0)</f>
        <v>0.0417000000000001</v>
      </c>
      <c r="E30" s="58" t="n">
        <v>8</v>
      </c>
      <c r="F30" s="30" t="n">
        <v>3.5</v>
      </c>
      <c r="G30" s="30" t="n">
        <v>15.5</v>
      </c>
      <c r="H30" s="38" t="n">
        <v>16</v>
      </c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54.2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2</v>
      </c>
      <c r="G31" s="30" t="n">
        <v>15.5</v>
      </c>
      <c r="H31" s="38" t="n">
        <v>16</v>
      </c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49.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2</v>
      </c>
      <c r="G32" s="30" t="n">
        <v>15.5</v>
      </c>
      <c r="H32" s="38" t="n">
        <v>16</v>
      </c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49.6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4.6</v>
      </c>
      <c r="G33" s="30" t="n">
        <v>15.5</v>
      </c>
      <c r="H33" s="38" t="n">
        <v>16</v>
      </c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71.3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444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45.6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6T20:39:21Z</dcterms:modified>
  <cp:revision>0</cp:revision>
  <dc:subject/>
  <dc:title/>
</cp:coreProperties>
</file>