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30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0F</t>
  </si>
  <si>
    <t xml:space="preserve">Fuel Surface/Vol</t>
  </si>
  <si>
    <t xml:space="preserve">Firebox temp, start</t>
  </si>
  <si>
    <t xml:space="preserve">170F</t>
  </si>
  <si>
    <t xml:space="preserve">Weather</t>
  </si>
  <si>
    <t xml:space="preserve">Sunny clear slight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too fast start with dry small pieces</t>
  </si>
  <si>
    <t xml:space="preserve">HC Loss %</t>
  </si>
  <si>
    <t xml:space="preserve">Unburned Fuel</t>
  </si>
  <si>
    <t xml:space="preserve">on top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</f>
        <v>15.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0.6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1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3.8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2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59</v>
      </c>
      <c r="D12" s="7"/>
      <c r="E12" s="25" t="n">
        <v>242</v>
      </c>
      <c r="F12" s="30" t="n">
        <v>16.59</v>
      </c>
      <c r="G12" s="38" t="n">
        <v>920.3</v>
      </c>
      <c r="H12" s="8"/>
      <c r="I12" s="39" t="n">
        <v>0.447916666666667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9203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7258180783988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8491879350348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8.341201716738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0788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3.00026278995576</v>
      </c>
      <c r="D18" s="7"/>
      <c r="E18" s="3" t="s">
        <v>45</v>
      </c>
      <c r="F18" s="3"/>
      <c r="G18" s="52" t="n">
        <v>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494081362202855</v>
      </c>
      <c r="D19" s="7"/>
      <c r="E19" s="1" t="s">
        <v>48</v>
      </c>
      <c r="G19" s="53" t="n">
        <v>0</v>
      </c>
      <c r="H19" s="18" t="s">
        <v>49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4.5475638051044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706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6.5056558478414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3.9445561948956</v>
      </c>
      <c r="D23" s="7"/>
      <c r="E23" s="58" t="n">
        <v>1</v>
      </c>
      <c r="F23" s="30" t="n">
        <v>5</v>
      </c>
      <c r="G23" s="30" t="n">
        <v>15.5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77.5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28760597422562</v>
      </c>
      <c r="D24" s="7"/>
      <c r="E24" s="58" t="n">
        <v>2</v>
      </c>
      <c r="F24" s="30" t="n">
        <v>3.8</v>
      </c>
      <c r="G24" s="30" t="n">
        <v>15.5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58.9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6.4638564037123</v>
      </c>
      <c r="D25" s="7"/>
      <c r="E25" s="58" t="n">
        <v>3</v>
      </c>
      <c r="F25" s="30" t="n">
        <v>6.4</v>
      </c>
      <c r="G25" s="30" t="n">
        <v>15.5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99.2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1.3606789196596</v>
      </c>
      <c r="E26" s="58" t="n">
        <v>4</v>
      </c>
      <c r="F26" s="30" t="n">
        <v>5.1</v>
      </c>
      <c r="G26" s="30" t="n">
        <v>15.5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79.05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0" t="n">
        <v>4.2</v>
      </c>
      <c r="G27" s="30" t="n">
        <v>15.5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65.1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0" t="n">
        <v>4.6</v>
      </c>
      <c r="G28" s="30" t="n">
        <v>15.5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71.3</v>
      </c>
    </row>
    <row r="29" customFormat="false" ht="12.75" hidden="false" customHeight="false" outlineLevel="0" collapsed="false">
      <c r="A29" s="72" t="n">
        <v>1</v>
      </c>
      <c r="B29" s="73" t="n">
        <v>0.9893</v>
      </c>
      <c r="C29" s="73" t="n">
        <v>0.9935</v>
      </c>
      <c r="D29" s="74" t="n">
        <f aca="false">IF(FiltDirty-FiltClean&gt;0,FiltDirty-FiltClean,0)</f>
        <v>0.00420000000000009</v>
      </c>
      <c r="E29" s="58" t="n">
        <v>7</v>
      </c>
      <c r="F29" s="30" t="n">
        <v>1.6</v>
      </c>
      <c r="G29" s="30" t="n">
        <v>15.5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24.8</v>
      </c>
    </row>
    <row r="30" customFormat="false" ht="12.75" hidden="false" customHeight="false" outlineLevel="0" collapsed="false">
      <c r="A30" s="72" t="n">
        <v>2</v>
      </c>
      <c r="B30" s="73" t="n">
        <v>0.9908</v>
      </c>
      <c r="C30" s="73" t="n">
        <v>1.0572</v>
      </c>
      <c r="D30" s="74" t="n">
        <f aca="false">IF(FiltDirty-FiltClean&gt;0,FiltDirty-FiltClean,0)</f>
        <v>0.0663999999999999</v>
      </c>
      <c r="E30" s="58" t="n">
        <v>8</v>
      </c>
      <c r="F30" s="30" t="n">
        <v>4.2</v>
      </c>
      <c r="G30" s="30" t="n">
        <v>15.5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65.1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/>
      <c r="E31" s="58" t="n">
        <v>9</v>
      </c>
      <c r="F31" s="30" t="n">
        <v>2.3</v>
      </c>
      <c r="G31" s="30" t="n">
        <v>15.5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35.65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2.2</v>
      </c>
      <c r="G32" s="30" t="n">
        <v>15.5</v>
      </c>
      <c r="H32" s="38"/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34.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4.3</v>
      </c>
      <c r="G33" s="30" t="n">
        <v>15.5</v>
      </c>
      <c r="H33" s="38"/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66.6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9</v>
      </c>
      <c r="G34" s="30" t="n">
        <v>15.5</v>
      </c>
      <c r="H34" s="38"/>
      <c r="I34" s="38"/>
      <c r="J34" s="25" t="s">
        <v>40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29.45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706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A40" s="86"/>
      <c r="B40" s="86"/>
      <c r="C40" s="86"/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A41" s="86"/>
      <c r="B41" s="86"/>
      <c r="C41" s="86"/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6"/>
      <c r="B42" s="86"/>
      <c r="C42" s="86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45.6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4-02T16:28:48Z</dcterms:modified>
  <cp:revision>0</cp:revision>
  <dc:subject/>
  <dc:title/>
</cp:coreProperties>
</file>