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1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31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15F</t>
  </si>
  <si>
    <t xml:space="preserve">Fuel Surface/Vol</t>
  </si>
  <si>
    <t xml:space="preserve">Firebox temp, start</t>
  </si>
  <si>
    <t xml:space="preserve">119F</t>
  </si>
  <si>
    <t xml:space="preserve">Weather</t>
  </si>
  <si>
    <t xml:space="preserve">Sunny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maple</t>
  </si>
  <si>
    <t xml:space="preserve">Bio firebox</t>
  </si>
  <si>
    <t xml:space="preserve">Boiling of Water Loss%</t>
  </si>
  <si>
    <t xml:space="preserve">Maple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15.5)/WtFuel</f>
        <v>18.274926686217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68.2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5.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715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1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5.7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.33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38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6.04</v>
      </c>
      <c r="D12" s="7"/>
      <c r="E12" s="25" t="n">
        <v>238</v>
      </c>
      <c r="F12" s="30" t="n">
        <v>16.04</v>
      </c>
      <c r="G12" s="38" t="n">
        <v>562.4</v>
      </c>
      <c r="H12" s="8"/>
      <c r="I12" s="39" t="n">
        <v>0.552777777777778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5624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69739611265355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30041152263375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10.8732930159969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48932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1.62598369652598</v>
      </c>
      <c r="D18" s="7"/>
      <c r="E18" s="3" t="s">
        <v>45</v>
      </c>
      <c r="F18" s="3"/>
      <c r="G18" s="52" t="n">
        <v>5.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0.209175409109337</v>
      </c>
      <c r="D19" s="7"/>
      <c r="E19" s="1" t="s">
        <v>47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*(StackTemp-70))/8600)*100</f>
        <v>12.6012058570198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9</v>
      </c>
      <c r="B21" s="57"/>
      <c r="C21" s="57" t="n">
        <f aca="false">Catch</f>
        <v>0.0338000000000001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1</v>
      </c>
      <c r="B22" s="16"/>
      <c r="C22" s="27" t="n">
        <f aca="false">100-COLoss-HCLoss</f>
        <v>98.1648408943647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  <c r="O22" s="1" t="s">
        <v>59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5.9094741429802</v>
      </c>
      <c r="D23" s="7"/>
      <c r="E23" s="58" t="n">
        <v>1</v>
      </c>
      <c r="F23" s="30" t="n">
        <v>4.7</v>
      </c>
      <c r="G23" s="30" t="n">
        <v>20.2</v>
      </c>
      <c r="H23" s="38"/>
      <c r="I23" s="38"/>
      <c r="J23" s="25" t="s">
        <v>40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94.94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0.545123793436454</v>
      </c>
      <c r="D24" s="7"/>
      <c r="E24" s="58" t="n">
        <v>2</v>
      </c>
      <c r="F24" s="30" t="n">
        <v>3.8</v>
      </c>
      <c r="G24" s="30" t="n">
        <v>17.4</v>
      </c>
      <c r="H24" s="38"/>
      <c r="I24" s="38"/>
      <c r="J24" s="25" t="s">
        <v>40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66.12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14.3420100411523</v>
      </c>
      <c r="D25" s="7"/>
      <c r="E25" s="58" t="n">
        <v>3</v>
      </c>
      <c r="F25" s="30" t="n">
        <v>4.5</v>
      </c>
      <c r="G25" s="30" t="n">
        <v>16.6</v>
      </c>
      <c r="H25" s="38"/>
      <c r="I25" s="38"/>
      <c r="J25" s="25" t="s">
        <v>40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74.7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4.5164145162054</v>
      </c>
      <c r="E26" s="58" t="n">
        <v>4</v>
      </c>
      <c r="F26" s="30" t="n">
        <v>3.5</v>
      </c>
      <c r="G26" s="30" t="n">
        <v>17</v>
      </c>
      <c r="H26" s="38"/>
      <c r="I26" s="38"/>
      <c r="J26" s="25" t="s">
        <v>40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59.5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30" t="n">
        <v>5.3</v>
      </c>
      <c r="G27" s="30" t="n">
        <v>17.8</v>
      </c>
      <c r="H27" s="38"/>
      <c r="I27" s="38"/>
      <c r="J27" s="25" t="s">
        <v>40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94.34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0" t="n">
        <v>5.8</v>
      </c>
      <c r="G28" s="30" t="n">
        <v>20.7</v>
      </c>
      <c r="H28" s="38"/>
      <c r="I28" s="38"/>
      <c r="J28" s="25" t="s">
        <v>40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120.06</v>
      </c>
    </row>
    <row r="29" customFormat="false" ht="12.75" hidden="false" customHeight="false" outlineLevel="0" collapsed="false">
      <c r="A29" s="72" t="n">
        <v>1</v>
      </c>
      <c r="B29" s="73" t="n">
        <v>0.9884</v>
      </c>
      <c r="C29" s="73" t="n">
        <v>0.9902</v>
      </c>
      <c r="D29" s="74" t="n">
        <f aca="false">IF(FiltDirty-FiltClean&gt;0,FiltDirty-FiltClean,0)</f>
        <v>0.00180000000000002</v>
      </c>
      <c r="E29" s="58" t="n">
        <v>7</v>
      </c>
      <c r="F29" s="30" t="n">
        <v>5.1</v>
      </c>
      <c r="G29" s="30" t="n">
        <v>20</v>
      </c>
      <c r="H29" s="38"/>
      <c r="I29" s="38"/>
      <c r="J29" s="25" t="s">
        <v>40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102</v>
      </c>
    </row>
    <row r="30" customFormat="false" ht="12.75" hidden="false" customHeight="false" outlineLevel="0" collapsed="false">
      <c r="A30" s="72" t="n">
        <v>2</v>
      </c>
      <c r="B30" s="73" t="n">
        <v>0.9877</v>
      </c>
      <c r="C30" s="73" t="n">
        <v>1.0197</v>
      </c>
      <c r="D30" s="74" t="n">
        <f aca="false">IF(FiltDirty-FiltClean&gt;0,FiltDirty-FiltClean,0)</f>
        <v>0.032</v>
      </c>
      <c r="E30" s="58" t="n">
        <v>8</v>
      </c>
      <c r="F30" s="30" t="n">
        <v>3.2</v>
      </c>
      <c r="G30" s="30" t="n">
        <v>18.8</v>
      </c>
      <c r="H30" s="38"/>
      <c r="I30" s="38"/>
      <c r="J30" s="25" t="s">
        <v>40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60.16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/>
      <c r="E31" s="58" t="n">
        <v>9</v>
      </c>
      <c r="F31" s="30" t="n">
        <v>17.6</v>
      </c>
      <c r="G31" s="30" t="n">
        <v>17.6</v>
      </c>
      <c r="H31" s="38"/>
      <c r="I31" s="38"/>
      <c r="J31" s="25" t="s">
        <v>40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309.76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4.4</v>
      </c>
      <c r="G32" s="30" t="n">
        <v>19.2</v>
      </c>
      <c r="H32" s="38"/>
      <c r="I32" s="38"/>
      <c r="J32" s="25" t="s">
        <v>40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84.48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4.8</v>
      </c>
      <c r="G33" s="30" t="n">
        <v>19.8</v>
      </c>
      <c r="H33" s="38"/>
      <c r="I33" s="38"/>
      <c r="J33" s="25" t="s">
        <v>40</v>
      </c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95.04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/>
      <c r="G34" s="30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0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033800000000000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A40" s="86"/>
      <c r="B40" s="86"/>
      <c r="C40" s="86"/>
      <c r="D40" s="86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A41" s="86"/>
      <c r="B41" s="86"/>
      <c r="C41" s="86"/>
      <c r="D41" s="86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6"/>
      <c r="B42" s="86"/>
      <c r="C42" s="86"/>
      <c r="D42" s="86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4</v>
      </c>
      <c r="F45" s="87" t="n">
        <f aca="false">SUM(F23:F36)</f>
        <v>62.7</v>
      </c>
      <c r="H45" s="1" t="n">
        <v>3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4-02T16:55:47Z</dcterms:modified>
  <cp:revision>0</cp:revision>
  <dc:subject/>
  <dc:title/>
</cp:coreProperties>
</file>