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0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32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28F</t>
  </si>
  <si>
    <t xml:space="preserve">Weather</t>
  </si>
  <si>
    <t xml:space="preserve">Sunny clear slight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Maple</t>
  </si>
  <si>
    <t xml:space="preserve">Bio firebox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</f>
        <v>18.959125315391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9.4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16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4.537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2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58</v>
      </c>
      <c r="D12" s="7"/>
      <c r="E12" s="25" t="n">
        <v>242</v>
      </c>
      <c r="F12" s="30" t="n">
        <v>15.58</v>
      </c>
      <c r="G12" s="38" t="n">
        <v>597.6</v>
      </c>
      <c r="H12" s="8"/>
      <c r="I12" s="39" t="n">
        <v>0.607638888888889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5976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7258180783988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92857142857143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39890753023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0788</v>
      </c>
      <c r="D17" s="7"/>
      <c r="E17" s="7"/>
      <c r="F17" s="7"/>
      <c r="G17" s="7"/>
      <c r="H17" s="51" t="s">
        <v>40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1.57836012458472</v>
      </c>
      <c r="D18" s="7"/>
      <c r="E18" s="3" t="s">
        <v>44</v>
      </c>
      <c r="F18" s="3"/>
      <c r="G18" s="52" t="n">
        <v>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179729212213491</v>
      </c>
      <c r="D19" s="7"/>
      <c r="E19" s="1" t="s">
        <v>46</v>
      </c>
      <c r="G19" s="53"/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1.7857142857143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0317000000000001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8.2419106632018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7064057142857</v>
      </c>
      <c r="D23" s="7"/>
      <c r="E23" s="58" t="n">
        <v>1</v>
      </c>
      <c r="F23" s="30" t="n">
        <v>3.6</v>
      </c>
      <c r="G23" s="30" t="n">
        <v>17.9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64.44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0.468385219707887</v>
      </c>
      <c r="D24" s="7"/>
      <c r="E24" s="58" t="n">
        <v>2</v>
      </c>
      <c r="F24" s="30" t="n">
        <v>4.1</v>
      </c>
      <c r="G24" s="30" t="n">
        <v>20.1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82.41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13.9219457142857</v>
      </c>
      <c r="D25" s="7"/>
      <c r="E25" s="58" t="n">
        <v>3</v>
      </c>
      <c r="F25" s="30" t="n">
        <v>3.8</v>
      </c>
      <c r="G25" s="30" t="n">
        <v>19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72.2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5.3578385747817</v>
      </c>
      <c r="E26" s="58" t="n">
        <v>4</v>
      </c>
      <c r="F26" s="30" t="n">
        <v>7.2</v>
      </c>
      <c r="G26" s="30" t="n">
        <v>22.1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59.12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0" t="n">
        <v>3</v>
      </c>
      <c r="G27" s="30" t="n">
        <v>17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51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0" t="n">
        <v>4.1</v>
      </c>
      <c r="G28" s="30" t="n">
        <v>20.2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82.82</v>
      </c>
    </row>
    <row r="29" customFormat="false" ht="12.75" hidden="false" customHeight="false" outlineLevel="0" collapsed="false">
      <c r="A29" s="72" t="n">
        <v>1</v>
      </c>
      <c r="B29" s="73" t="n">
        <v>0.9817</v>
      </c>
      <c r="C29" s="73" t="n">
        <v>0.9841</v>
      </c>
      <c r="D29" s="74" t="n">
        <f aca="false">IF(FiltDirty-FiltClean&gt;0,FiltDirty-FiltClean,0)</f>
        <v>0.00239999999999996</v>
      </c>
      <c r="E29" s="58" t="n">
        <v>7</v>
      </c>
      <c r="F29" s="30" t="n">
        <v>4.75</v>
      </c>
      <c r="G29" s="30" t="n">
        <v>21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99.75</v>
      </c>
    </row>
    <row r="30" customFormat="false" ht="12.75" hidden="false" customHeight="false" outlineLevel="0" collapsed="false">
      <c r="A30" s="72" t="n">
        <v>2</v>
      </c>
      <c r="B30" s="73" t="n">
        <v>0.9882</v>
      </c>
      <c r="C30" s="73" t="n">
        <v>1.0175</v>
      </c>
      <c r="D30" s="74" t="n">
        <f aca="false">IF(FiltDirty-FiltClean&gt;0,FiltDirty-FiltClean,0)</f>
        <v>0.0293000000000001</v>
      </c>
      <c r="E30" s="58" t="n">
        <v>8</v>
      </c>
      <c r="F30" s="30" t="n">
        <v>4.8</v>
      </c>
      <c r="G30" s="30" t="n">
        <v>20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9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/>
      <c r="E31" s="58" t="n">
        <v>9</v>
      </c>
      <c r="F31" s="30" t="n">
        <v>4.8</v>
      </c>
      <c r="G31" s="30" t="n">
        <v>15.2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72.9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8</v>
      </c>
      <c r="G32" s="30" t="n">
        <v>14.4</v>
      </c>
      <c r="H32" s="38"/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54.72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6.5</v>
      </c>
      <c r="G33" s="30" t="n">
        <v>20.4</v>
      </c>
      <c r="H33" s="38"/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132.6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4</v>
      </c>
      <c r="G34" s="30" t="n">
        <v>20.4</v>
      </c>
      <c r="H34" s="38"/>
      <c r="I34" s="38"/>
      <c r="J34" s="25" t="s">
        <v>40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81.6</v>
      </c>
    </row>
    <row r="35" customFormat="false" ht="12.75" hidden="false" customHeight="false" outlineLevel="0" collapsed="false">
      <c r="A35" s="75" t="s">
        <v>70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1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2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3</v>
      </c>
      <c r="C38" s="81"/>
      <c r="D38" s="82" t="n">
        <f aca="false">SUM(D29:D34)+D37</f>
        <v>0.0317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A40" s="86"/>
      <c r="B40" s="86"/>
      <c r="C40" s="86"/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A41" s="86"/>
      <c r="B41" s="86"/>
      <c r="C41" s="86"/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6"/>
      <c r="B42" s="86"/>
      <c r="C42" s="86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4</v>
      </c>
      <c r="H43" s="1" t="n">
        <v>1</v>
      </c>
      <c r="I43" s="1" t="s">
        <v>75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6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3</v>
      </c>
      <c r="F45" s="87" t="n">
        <f aca="false">SUM(F23:F36)</f>
        <v>54.45</v>
      </c>
      <c r="H45" s="1" t="n">
        <v>3</v>
      </c>
      <c r="I45" s="1" t="s">
        <v>77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8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79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4-02T17:02:49Z</dcterms:modified>
  <cp:revision>0</cp:revision>
  <dc:subject/>
  <dc:title/>
</cp:coreProperties>
</file>