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00119" sheetId="1" state="visible" r:id="rId2"/>
    <sheet name="000120" sheetId="2" state="visible" r:id="rId3"/>
    <sheet name="Sheet1" sheetId="3" state="visible" r:id="rId4"/>
    <sheet name="000121" sheetId="4" state="visible" r:id="rId5"/>
    <sheet name="Data Analysis" sheetId="5" state="visible" r:id="rId6"/>
  </sheets>
  <definedNames>
    <definedName function="false" hidden="false" name="HTML_CodePage" vbProcedure="false">1252</definedName>
    <definedName function="false" hidden="false" name="HTML_Control" vbProcedure="false">{"'000121'!$X$1:$AB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000121"</definedName>
    <definedName function="false" hidden="false" name="HTML_LastUpdate" vbProcedure="false">"2000-03-2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Norbert Sen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msb\research\MyHTML.htm"</definedName>
    <definedName function="false" hidden="false" name="HTML_Title" vbProcedure="false">"clearance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7</xdr:rowOff>
              </xdr:from>
              <xdr:to>
                <xdr:col>18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1">
  <si>
    <t xml:space="preserve">Clearance to Combustibles Data</t>
  </si>
  <si>
    <t xml:space="preserve">Date</t>
  </si>
  <si>
    <t xml:space="preserve">Jan 19/00</t>
  </si>
  <si>
    <t xml:space="preserve">Description:</t>
  </si>
  <si>
    <t xml:space="preserve">4x8 1/2" plywood 4" from rear of unfaced Heatkit 22" core, closed off at top, open on 2 sides</t>
  </si>
  <si>
    <t xml:space="preserve">Heater 42" wide, 82" high</t>
  </si>
  <si>
    <t xml:space="preserve">Measuring locations: (height from floor): A-60", B-48", C-24"</t>
  </si>
  <si>
    <t xml:space="preserve">Fuelling:</t>
  </si>
  <si>
    <t xml:space="preserve">50 lbs hardwood, 20% moisture</t>
  </si>
  <si>
    <t xml:space="preserve">Heater</t>
  </si>
  <si>
    <t xml:space="preserve">Plywood</t>
  </si>
  <si>
    <t xml:space="preserve">Time</t>
  </si>
  <si>
    <t xml:space="preserve">H24</t>
  </si>
  <si>
    <t xml:space="preserve">H48</t>
  </si>
  <si>
    <t xml:space="preserve">H60</t>
  </si>
  <si>
    <t xml:space="preserve">P24</t>
  </si>
  <si>
    <t xml:space="preserve">P48</t>
  </si>
  <si>
    <t xml:space="preserve">P60</t>
  </si>
  <si>
    <t xml:space="preserve">Stack</t>
  </si>
  <si>
    <t xml:space="preserve">heater</t>
  </si>
  <si>
    <t xml:space="preserve">rise</t>
  </si>
  <si>
    <t xml:space="preserve">Clearances to Combustibles Test</t>
  </si>
  <si>
    <t xml:space="preserve">Date:</t>
  </si>
  <si>
    <t xml:space="preserve">January 20/00</t>
  </si>
  <si>
    <t xml:space="preserve">Heatkit 22, unfaced heater core, 4x8 sheet of 1/2" plywood with 4" airspace,closed at top, from rear of heater</t>
  </si>
  <si>
    <t xml:space="preserve">Fueling:</t>
  </si>
  <si>
    <t xml:space="preserve">50 lbs hardwood, 20 % moisture</t>
  </si>
  <si>
    <t xml:space="preserve">H12</t>
  </si>
  <si>
    <t xml:space="preserve">H36</t>
  </si>
  <si>
    <t xml:space="preserve">H67</t>
  </si>
  <si>
    <t xml:space="preserve">H75</t>
  </si>
  <si>
    <t xml:space="preserve">H80</t>
  </si>
  <si>
    <t xml:space="preserve">P12</t>
  </si>
  <si>
    <t xml:space="preserve">P36</t>
  </si>
  <si>
    <t xml:space="preserve">P67</t>
  </si>
  <si>
    <t xml:space="preserve">P75</t>
  </si>
  <si>
    <t xml:space="preserve">P80</t>
  </si>
  <si>
    <t xml:space="preserve">STACK</t>
  </si>
  <si>
    <t xml:space="preserve">O2</t>
  </si>
  <si>
    <t xml:space="preserve">Heater surf</t>
  </si>
  <si>
    <t xml:space="preserve">temp drop to wall, 4" airspace</t>
  </si>
  <si>
    <t xml:space="preserve">60"</t>
  </si>
  <si>
    <t xml:space="preserve">48"</t>
  </si>
  <si>
    <t xml:space="preserve">36"</t>
  </si>
  <si>
    <t xml:space="preserve">24"</t>
  </si>
  <si>
    <t xml:space="preserve">12"</t>
  </si>
  <si>
    <t xml:space="preserve">Wall</t>
  </si>
  <si>
    <t xml:space="preserve">January21/00</t>
  </si>
  <si>
    <t xml:space="preserve">50 lbs hardwood, 20 % moisture, reloaded with 50 lbs at 2 hrs.</t>
  </si>
  <si>
    <t xml:space="preserve">Fuel Data:</t>
  </si>
  <si>
    <t xml:space="preserve">Load 1</t>
  </si>
  <si>
    <t xml:space="preserve">Load 2</t>
  </si>
  <si>
    <t xml:space="preserve">Load 3</t>
  </si>
  <si>
    <t xml:space="preserve">Load 4</t>
  </si>
  <si>
    <t xml:space="preserve">Piece #</t>
  </si>
  <si>
    <t xml:space="preserve">Weight</t>
  </si>
  <si>
    <t xml:space="preserve">Total Weight:</t>
  </si>
  <si>
    <t xml:space="preserve">Totals (lbs)</t>
  </si>
  <si>
    <t xml:space="preserve">Temp Drop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PROBABILITY OUTPUT</t>
  </si>
  <si>
    <t xml:space="preserve">Observation</t>
  </si>
  <si>
    <t xml:space="preserve">Predicted Y</t>
  </si>
  <si>
    <t xml:space="preserve">Residuals</t>
  </si>
  <si>
    <t xml:space="preserve">Percentile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i val="true"/>
      <sz val="10"/>
      <name val="Arial"/>
      <family val="0"/>
    </font>
    <font>
      <b val="true"/>
      <sz val="16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all Temp, 4" airspace</a:t>
            </a:r>
          </a:p>
        </c:rich>
      </c:tx>
      <c:layout>
        <c:manualLayout>
          <c:xMode val="edge"/>
          <c:yMode val="edge"/>
          <c:x val="0.358933545563072"/>
          <c:y val="0.0841323557059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045875731908"/>
          <c:y val="0.142131979695431"/>
          <c:w val="0.825990563356262"/>
          <c:h val="0.782571912013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000119'!$B$10</c:f>
              <c:strCache>
                <c:ptCount val="1"/>
                <c:pt idx="0">
                  <c:v>H2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19'!$A$11:$A$16</c:f>
              <c:numCache>
                <c:formatCode>General</c:formatCode>
                <c:ptCount val="6"/>
                <c:pt idx="0">
                  <c:v>0.486111111111111</c:v>
                </c:pt>
                <c:pt idx="1">
                  <c:v>0.496527777777778</c:v>
                </c:pt>
                <c:pt idx="2">
                  <c:v>0.513888888888889</c:v>
                </c:pt>
                <c:pt idx="3">
                  <c:v>0.5625</c:v>
                </c:pt>
                <c:pt idx="4">
                  <c:v>0.625</c:v>
                </c:pt>
                <c:pt idx="5">
                  <c:v>0.65625</c:v>
                </c:pt>
              </c:numCache>
            </c:numRef>
          </c:xVal>
          <c:yVal>
            <c:numRef>
              <c:f>'000119'!$B$11:$B$16</c:f>
              <c:numCache>
                <c:formatCode>General</c:formatCode>
                <c:ptCount val="6"/>
                <c:pt idx="0">
                  <c:v>133</c:v>
                </c:pt>
                <c:pt idx="1">
                  <c:v>138</c:v>
                </c:pt>
                <c:pt idx="2">
                  <c:v>149</c:v>
                </c:pt>
                <c:pt idx="3">
                  <c:v>159</c:v>
                </c:pt>
                <c:pt idx="4">
                  <c:v>159</c:v>
                </c:pt>
                <c:pt idx="5">
                  <c:v>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00119'!$C$10</c:f>
              <c:strCache>
                <c:ptCount val="1"/>
                <c:pt idx="0">
                  <c:v>H4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19'!$A$11:$A$16</c:f>
              <c:numCache>
                <c:formatCode>General</c:formatCode>
                <c:ptCount val="6"/>
                <c:pt idx="0">
                  <c:v>0.486111111111111</c:v>
                </c:pt>
                <c:pt idx="1">
                  <c:v>0.496527777777778</c:v>
                </c:pt>
                <c:pt idx="2">
                  <c:v>0.513888888888889</c:v>
                </c:pt>
                <c:pt idx="3">
                  <c:v>0.5625</c:v>
                </c:pt>
                <c:pt idx="4">
                  <c:v>0.625</c:v>
                </c:pt>
                <c:pt idx="5">
                  <c:v>0.65625</c:v>
                </c:pt>
              </c:numCache>
            </c:numRef>
          </c:xVal>
          <c:yVal>
            <c:numRef>
              <c:f>'000119'!$C$11:$C$16</c:f>
              <c:numCache>
                <c:formatCode>General</c:formatCode>
                <c:ptCount val="6"/>
                <c:pt idx="0">
                  <c:v>274</c:v>
                </c:pt>
                <c:pt idx="1">
                  <c:v>281</c:v>
                </c:pt>
                <c:pt idx="2">
                  <c:v>282</c:v>
                </c:pt>
                <c:pt idx="3">
                  <c:v>256</c:v>
                </c:pt>
                <c:pt idx="4">
                  <c:v>221</c:v>
                </c:pt>
                <c:pt idx="5">
                  <c:v>2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00119'!$D$10</c:f>
              <c:strCache>
                <c:ptCount val="1"/>
                <c:pt idx="0">
                  <c:v>H60</c:v>
                </c:pt>
              </c:strCache>
            </c:strRef>
          </c:tx>
          <c:spPr>
            <a:solidFill>
              <a:srgbClr val="8080ff"/>
            </a:solidFill>
            <a:ln w="25200">
              <a:solidFill>
                <a:srgbClr val="8080ff"/>
              </a:solidFill>
              <a:round/>
            </a:ln>
          </c:spPr>
          <c:marker>
            <c:symbol val="triangle"/>
            <c:size val="5"/>
            <c:spPr>
              <a:solidFill>
                <a:srgbClr val="808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19'!$A$11:$A$16</c:f>
              <c:numCache>
                <c:formatCode>General</c:formatCode>
                <c:ptCount val="6"/>
                <c:pt idx="0">
                  <c:v>0.486111111111111</c:v>
                </c:pt>
                <c:pt idx="1">
                  <c:v>0.496527777777778</c:v>
                </c:pt>
                <c:pt idx="2">
                  <c:v>0.513888888888889</c:v>
                </c:pt>
                <c:pt idx="3">
                  <c:v>0.5625</c:v>
                </c:pt>
                <c:pt idx="4">
                  <c:v>0.625</c:v>
                </c:pt>
                <c:pt idx="5">
                  <c:v>0.65625</c:v>
                </c:pt>
              </c:numCache>
            </c:numRef>
          </c:xVal>
          <c:yVal>
            <c:numRef>
              <c:f>'000119'!$D$11:$D$16</c:f>
              <c:numCache>
                <c:formatCode>General</c:formatCode>
                <c:ptCount val="6"/>
                <c:pt idx="0">
                  <c:v>233</c:v>
                </c:pt>
                <c:pt idx="1">
                  <c:v>235</c:v>
                </c:pt>
                <c:pt idx="2">
                  <c:v>261</c:v>
                </c:pt>
                <c:pt idx="3">
                  <c:v>251</c:v>
                </c:pt>
                <c:pt idx="4">
                  <c:v>208</c:v>
                </c:pt>
                <c:pt idx="5">
                  <c:v>1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00119'!$E$10</c:f>
              <c:strCache>
                <c:ptCount val="1"/>
                <c:pt idx="0">
                  <c:v>P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19'!$A$11:$A$16</c:f>
              <c:numCache>
                <c:formatCode>General</c:formatCode>
                <c:ptCount val="6"/>
                <c:pt idx="0">
                  <c:v>0.486111111111111</c:v>
                </c:pt>
                <c:pt idx="1">
                  <c:v>0.496527777777778</c:v>
                </c:pt>
                <c:pt idx="2">
                  <c:v>0.513888888888889</c:v>
                </c:pt>
                <c:pt idx="3">
                  <c:v>0.5625</c:v>
                </c:pt>
                <c:pt idx="4">
                  <c:v>0.625</c:v>
                </c:pt>
                <c:pt idx="5">
                  <c:v>0.65625</c:v>
                </c:pt>
              </c:numCache>
            </c:numRef>
          </c:xVal>
          <c:yVal>
            <c:numRef>
              <c:f>'000119'!$E$11:$E$16</c:f>
              <c:numCache>
                <c:formatCode>General</c:formatCode>
                <c:ptCount val="6"/>
                <c:pt idx="0">
                  <c:v>101</c:v>
                </c:pt>
                <c:pt idx="1">
                  <c:v>104</c:v>
                </c:pt>
                <c:pt idx="2">
                  <c:v>108</c:v>
                </c:pt>
                <c:pt idx="3">
                  <c:v>113</c:v>
                </c:pt>
                <c:pt idx="4">
                  <c:v>109</c:v>
                </c:pt>
                <c:pt idx="5">
                  <c:v>10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000119'!$F$10</c:f>
              <c:strCache>
                <c:ptCount val="1"/>
                <c:pt idx="0">
                  <c:v>P4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19'!$A$11:$A$16</c:f>
              <c:numCache>
                <c:formatCode>General</c:formatCode>
                <c:ptCount val="6"/>
                <c:pt idx="0">
                  <c:v>0.486111111111111</c:v>
                </c:pt>
                <c:pt idx="1">
                  <c:v>0.496527777777778</c:v>
                </c:pt>
                <c:pt idx="2">
                  <c:v>0.513888888888889</c:v>
                </c:pt>
                <c:pt idx="3">
                  <c:v>0.5625</c:v>
                </c:pt>
                <c:pt idx="4">
                  <c:v>0.625</c:v>
                </c:pt>
                <c:pt idx="5">
                  <c:v>0.65625</c:v>
                </c:pt>
              </c:numCache>
            </c:numRef>
          </c:xVal>
          <c:yVal>
            <c:numRef>
              <c:f>'000119'!$F$11:$F$16</c:f>
              <c:numCache>
                <c:formatCode>General</c:formatCode>
                <c:ptCount val="6"/>
                <c:pt idx="0">
                  <c:v>132</c:v>
                </c:pt>
                <c:pt idx="1">
                  <c:v>135</c:v>
                </c:pt>
                <c:pt idx="2">
                  <c:v>139</c:v>
                </c:pt>
                <c:pt idx="3">
                  <c:v>136</c:v>
                </c:pt>
                <c:pt idx="4">
                  <c:v>120</c:v>
                </c:pt>
                <c:pt idx="5">
                  <c:v>11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000119'!$G$10</c:f>
              <c:strCache>
                <c:ptCount val="1"/>
                <c:pt idx="0">
                  <c:v>P6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19'!$A$11:$A$16</c:f>
              <c:numCache>
                <c:formatCode>General</c:formatCode>
                <c:ptCount val="6"/>
                <c:pt idx="0">
                  <c:v>0.486111111111111</c:v>
                </c:pt>
                <c:pt idx="1">
                  <c:v>0.496527777777778</c:v>
                </c:pt>
                <c:pt idx="2">
                  <c:v>0.513888888888889</c:v>
                </c:pt>
                <c:pt idx="3">
                  <c:v>0.5625</c:v>
                </c:pt>
                <c:pt idx="4">
                  <c:v>0.625</c:v>
                </c:pt>
                <c:pt idx="5">
                  <c:v>0.65625</c:v>
                </c:pt>
              </c:numCache>
            </c:numRef>
          </c:xVal>
          <c:yVal>
            <c:numRef>
              <c:f>'000119'!$G$11:$G$16</c:f>
              <c:numCache>
                <c:formatCode>General</c:formatCode>
                <c:ptCount val="6"/>
                <c:pt idx="0">
                  <c:v>110</c:v>
                </c:pt>
                <c:pt idx="1">
                  <c:v>119</c:v>
                </c:pt>
                <c:pt idx="2">
                  <c:v>128</c:v>
                </c:pt>
                <c:pt idx="3">
                  <c:v>129</c:v>
                </c:pt>
                <c:pt idx="4">
                  <c:v>114</c:v>
                </c:pt>
                <c:pt idx="5">
                  <c:v>108</c:v>
                </c:pt>
              </c:numCache>
            </c:numRef>
          </c:yVal>
          <c:smooth val="0"/>
        </c:ser>
        <c:axId val="65754643"/>
        <c:axId val="57908237"/>
      </c:scatterChart>
      <c:valAx>
        <c:axId val="65754643"/>
        <c:scaling>
          <c:orientation val="minMax"/>
          <c:max val="0.6667"/>
          <c:min val="0.458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8237"/>
        <c:crossesAt val="0"/>
        <c:crossBetween val="midCat"/>
        <c:majorUnit val="0.0417"/>
      </c:valAx>
      <c:valAx>
        <c:axId val="57908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rface 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54643"/>
        <c:crossesAt val="0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080666249787"/>
          <c:y val="0.360406091370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rface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096845565459"/>
          <c:y val="0.12131872550005"/>
          <c:w val="0.833870661862318"/>
          <c:h val="0.818373705900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000120'!$B$6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B$7:$B$12</c:f>
              <c:numCache>
                <c:formatCode>General</c:formatCode>
                <c:ptCount val="6"/>
                <c:pt idx="0">
                  <c:v>106</c:v>
                </c:pt>
                <c:pt idx="1">
                  <c:v>115</c:v>
                </c:pt>
                <c:pt idx="2">
                  <c:v>130</c:v>
                </c:pt>
                <c:pt idx="3">
                  <c:v>121</c:v>
                </c:pt>
                <c:pt idx="4">
                  <c:v>117</c:v>
                </c:pt>
                <c:pt idx="5">
                  <c:v>1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00120'!$C$6</c:f>
              <c:strCache>
                <c:ptCount val="1"/>
                <c:pt idx="0">
                  <c:v>H2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C$7:$C$12</c:f>
              <c:numCache>
                <c:formatCode>General</c:formatCode>
                <c:ptCount val="6"/>
                <c:pt idx="0">
                  <c:v>88</c:v>
                </c:pt>
                <c:pt idx="1">
                  <c:v>110</c:v>
                </c:pt>
                <c:pt idx="2">
                  <c:v>231</c:v>
                </c:pt>
                <c:pt idx="3">
                  <c:v>234</c:v>
                </c:pt>
                <c:pt idx="4">
                  <c:v>218</c:v>
                </c:pt>
                <c:pt idx="5">
                  <c:v>1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00120'!$D$6</c:f>
              <c:strCache>
                <c:ptCount val="1"/>
                <c:pt idx="0">
                  <c:v>H3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D$7:$D$12</c:f>
              <c:numCache>
                <c:formatCode>General</c:formatCode>
                <c:ptCount val="6"/>
                <c:pt idx="0">
                  <c:v>91</c:v>
                </c:pt>
                <c:pt idx="1">
                  <c:v>108</c:v>
                </c:pt>
                <c:pt idx="2">
                  <c:v>205</c:v>
                </c:pt>
                <c:pt idx="3">
                  <c:v>222</c:v>
                </c:pt>
                <c:pt idx="4">
                  <c:v>212</c:v>
                </c:pt>
                <c:pt idx="5">
                  <c:v>1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00120'!$E$6</c:f>
              <c:strCache>
                <c:ptCount val="1"/>
                <c:pt idx="0">
                  <c:v>H4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E$7:$E$12</c:f>
              <c:numCache>
                <c:formatCode>General</c:formatCode>
                <c:ptCount val="6"/>
                <c:pt idx="0">
                  <c:v>137</c:v>
                </c:pt>
                <c:pt idx="1">
                  <c:v>160</c:v>
                </c:pt>
                <c:pt idx="2">
                  <c:v>235</c:v>
                </c:pt>
                <c:pt idx="3">
                  <c:v>228</c:v>
                </c:pt>
                <c:pt idx="4">
                  <c:v>215</c:v>
                </c:pt>
                <c:pt idx="5">
                  <c:v>1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000120'!$F$6</c:f>
              <c:strCache>
                <c:ptCount val="1"/>
                <c:pt idx="0">
                  <c:v>H6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F$7:$F$12</c:f>
              <c:numCache>
                <c:formatCode>General</c:formatCode>
                <c:ptCount val="6"/>
                <c:pt idx="0">
                  <c:v>81</c:v>
                </c:pt>
                <c:pt idx="1">
                  <c:v>87</c:v>
                </c:pt>
                <c:pt idx="2">
                  <c:v>121</c:v>
                </c:pt>
                <c:pt idx="3">
                  <c:v>134</c:v>
                </c:pt>
                <c:pt idx="4">
                  <c:v>138</c:v>
                </c:pt>
                <c:pt idx="5">
                  <c:v>1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000120'!$G$6</c:f>
              <c:strCache>
                <c:ptCount val="1"/>
                <c:pt idx="0">
                  <c:v>H67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G$7:$G$12</c:f>
              <c:numCache>
                <c:formatCode>General</c:formatCode>
                <c:ptCount val="6"/>
                <c:pt idx="0">
                  <c:v>438</c:v>
                </c:pt>
                <c:pt idx="1">
                  <c:v>412</c:v>
                </c:pt>
                <c:pt idx="2">
                  <c:v>216</c:v>
                </c:pt>
                <c:pt idx="3">
                  <c:v>190</c:v>
                </c:pt>
                <c:pt idx="4">
                  <c:v>181</c:v>
                </c:pt>
                <c:pt idx="5">
                  <c:v>1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000120'!$H$6</c:f>
              <c:strCache>
                <c:ptCount val="1"/>
                <c:pt idx="0">
                  <c:v>H7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H$7:$H$12</c:f>
              <c:numCache>
                <c:formatCode>General</c:formatCode>
                <c:ptCount val="6"/>
                <c:pt idx="0">
                  <c:v>122</c:v>
                </c:pt>
                <c:pt idx="1">
                  <c:v>131</c:v>
                </c:pt>
                <c:pt idx="2">
                  <c:v>146</c:v>
                </c:pt>
                <c:pt idx="3">
                  <c:v>147</c:v>
                </c:pt>
                <c:pt idx="4">
                  <c:v>144</c:v>
                </c:pt>
                <c:pt idx="5">
                  <c:v>13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000120'!$I$6</c:f>
              <c:strCache>
                <c:ptCount val="1"/>
                <c:pt idx="0">
                  <c:v>H8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I$7:$I$12</c:f>
              <c:numCache>
                <c:formatCode>General</c:formatCode>
                <c:ptCount val="6"/>
                <c:pt idx="0">
                  <c:v>79</c:v>
                </c:pt>
                <c:pt idx="1">
                  <c:v>83</c:v>
                </c:pt>
                <c:pt idx="2">
                  <c:v>98</c:v>
                </c:pt>
                <c:pt idx="3">
                  <c:v>109</c:v>
                </c:pt>
                <c:pt idx="4">
                  <c:v>113</c:v>
                </c:pt>
                <c:pt idx="5">
                  <c:v>11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000120'!$J$6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J$7:$J$12</c:f>
              <c:numCache>
                <c:formatCode>General</c:formatCode>
                <c:ptCount val="6"/>
                <c:pt idx="0">
                  <c:v>61</c:v>
                </c:pt>
                <c:pt idx="1">
                  <c:v>62</c:v>
                </c:pt>
                <c:pt idx="2">
                  <c:v>75</c:v>
                </c:pt>
                <c:pt idx="3">
                  <c:v>76</c:v>
                </c:pt>
                <c:pt idx="4">
                  <c:v>75</c:v>
                </c:pt>
                <c:pt idx="5">
                  <c:v>7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000120'!$K$6</c:f>
              <c:strCache>
                <c:ptCount val="1"/>
                <c:pt idx="0">
                  <c:v>P2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K$7:$K$12</c:f>
              <c:numCache>
                <c:formatCode>General</c:formatCode>
                <c:ptCount val="6"/>
                <c:pt idx="0">
                  <c:v>58</c:v>
                </c:pt>
                <c:pt idx="1">
                  <c:v>63</c:v>
                </c:pt>
                <c:pt idx="2">
                  <c:v>95</c:v>
                </c:pt>
                <c:pt idx="3">
                  <c:v>104</c:v>
                </c:pt>
                <c:pt idx="4">
                  <c:v>102</c:v>
                </c:pt>
                <c:pt idx="5">
                  <c:v>8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000120'!$L$6</c:f>
              <c:strCache>
                <c:ptCount val="1"/>
                <c:pt idx="0">
                  <c:v>P3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L$7:$L$12</c:f>
              <c:numCache>
                <c:formatCode>General</c:formatCode>
                <c:ptCount val="6"/>
                <c:pt idx="0">
                  <c:v>62</c:v>
                </c:pt>
                <c:pt idx="1">
                  <c:v>79</c:v>
                </c:pt>
                <c:pt idx="2">
                  <c:v>109</c:v>
                </c:pt>
                <c:pt idx="3">
                  <c:v>117</c:v>
                </c:pt>
                <c:pt idx="4">
                  <c:v>115</c:v>
                </c:pt>
                <c:pt idx="5">
                  <c:v>98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000120'!$M$6</c:f>
              <c:strCache>
                <c:ptCount val="1"/>
                <c:pt idx="0">
                  <c:v>P4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M$7:$M$12</c:f>
              <c:numCache>
                <c:formatCode>General</c:formatCode>
                <c:ptCount val="6"/>
                <c:pt idx="0">
                  <c:v>70</c:v>
                </c:pt>
                <c:pt idx="1">
                  <c:v>76</c:v>
                </c:pt>
                <c:pt idx="2">
                  <c:v>110</c:v>
                </c:pt>
                <c:pt idx="3">
                  <c:v>113</c:v>
                </c:pt>
                <c:pt idx="4">
                  <c:v>110</c:v>
                </c:pt>
                <c:pt idx="5">
                  <c:v>97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000120'!$N$6</c:f>
              <c:strCache>
                <c:ptCount val="1"/>
                <c:pt idx="0">
                  <c:v>P6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N$7:$N$12</c:f>
              <c:numCache>
                <c:formatCode>General</c:formatCode>
                <c:ptCount val="6"/>
                <c:pt idx="0">
                  <c:v>70</c:v>
                </c:pt>
                <c:pt idx="1">
                  <c:v>74</c:v>
                </c:pt>
                <c:pt idx="2">
                  <c:v>89</c:v>
                </c:pt>
                <c:pt idx="3">
                  <c:v>94</c:v>
                </c:pt>
                <c:pt idx="4">
                  <c:v>92</c:v>
                </c:pt>
                <c:pt idx="5">
                  <c:v>8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000120'!$O$6</c:f>
              <c:strCache>
                <c:ptCount val="1"/>
                <c:pt idx="0">
                  <c:v>P67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O$7:$O$12</c:f>
              <c:numCache>
                <c:formatCode>General</c:formatCode>
                <c:ptCount val="6"/>
                <c:pt idx="0">
                  <c:v>127</c:v>
                </c:pt>
                <c:pt idx="1">
                  <c:v>133</c:v>
                </c:pt>
                <c:pt idx="2">
                  <c:v>107</c:v>
                </c:pt>
                <c:pt idx="3">
                  <c:v>104</c:v>
                </c:pt>
                <c:pt idx="4">
                  <c:v>101</c:v>
                </c:pt>
                <c:pt idx="5">
                  <c:v>94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000120'!$P$6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P$7:$P$12</c:f>
              <c:numCache>
                <c:formatCode>General</c:formatCode>
                <c:ptCount val="6"/>
                <c:pt idx="0">
                  <c:v>97</c:v>
                </c:pt>
                <c:pt idx="1">
                  <c:v>108</c:v>
                </c:pt>
                <c:pt idx="2">
                  <c:v>104</c:v>
                </c:pt>
                <c:pt idx="3">
                  <c:v>101</c:v>
                </c:pt>
                <c:pt idx="4">
                  <c:v>99</c:v>
                </c:pt>
                <c:pt idx="5">
                  <c:v>9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000120'!$Q$6</c:f>
              <c:strCache>
                <c:ptCount val="1"/>
                <c:pt idx="0">
                  <c:v>P8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0'!$A$7:$A$12</c:f>
              <c:numCache>
                <c:formatCode>General</c:formatCode>
                <c:ptCount val="6"/>
                <c:pt idx="0">
                  <c:v>0.416666666666667</c:v>
                </c:pt>
                <c:pt idx="1">
                  <c:v>0.427083333333333</c:v>
                </c:pt>
                <c:pt idx="2">
                  <c:v>0.472222222222222</c:v>
                </c:pt>
                <c:pt idx="3">
                  <c:v>0.520833333333333</c:v>
                </c:pt>
                <c:pt idx="4">
                  <c:v>0.552083333333333</c:v>
                </c:pt>
                <c:pt idx="5">
                  <c:v>0.614583333333333</c:v>
                </c:pt>
              </c:numCache>
            </c:numRef>
          </c:xVal>
          <c:yVal>
            <c:numRef>
              <c:f>'000120'!$Q$7:$Q$12</c:f>
              <c:numCache>
                <c:formatCode>General</c:formatCode>
                <c:ptCount val="6"/>
                <c:pt idx="0">
                  <c:v>74</c:v>
                </c:pt>
                <c:pt idx="1">
                  <c:v>77</c:v>
                </c:pt>
                <c:pt idx="2">
                  <c:v>83</c:v>
                </c:pt>
                <c:pt idx="3">
                  <c:v>87</c:v>
                </c:pt>
                <c:pt idx="4">
                  <c:v>88</c:v>
                </c:pt>
                <c:pt idx="5">
                  <c:v>85</c:v>
                </c:pt>
              </c:numCache>
            </c:numRef>
          </c:yVal>
          <c:smooth val="0"/>
        </c:ser>
        <c:axId val="77900287"/>
        <c:axId val="26075213"/>
      </c:scatterChart>
      <c:valAx>
        <c:axId val="77900287"/>
        <c:scaling>
          <c:orientation val="minMax"/>
          <c:max val="0.6667"/>
          <c:min val="0.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5213"/>
        <c:crossesAt val="0"/>
        <c:crossBetween val="midCat"/>
        <c:majorUnit val="0.0417"/>
        <c:minorUnit val="0.0417"/>
      </c:valAx>
      <c:valAx>
        <c:axId val="260752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00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057462545041"/>
          <c:y val="0.27228867222836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BIA Fireplace Rear Temperatures
 UL Fuel Protocol</a:t>
            </a:r>
          </a:p>
        </c:rich>
      </c:tx>
      <c:layout>
        <c:manualLayout>
          <c:xMode val="edge"/>
          <c:yMode val="edge"/>
          <c:x val="0.173595552236329"/>
          <c:y val="0.0452309538092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78640776699"/>
          <c:y val="0.1750449910018"/>
          <c:w val="0.609990872126795"/>
          <c:h val="0.7263347330533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3:00</c:v>
                </c:pt>
                <c:pt idx="1">
                  <c:v>13:30</c:v>
                </c:pt>
                <c:pt idx="2">
                  <c:v>14:00</c:v>
                </c:pt>
                <c:pt idx="3">
                  <c:v>14:30</c:v>
                </c:pt>
                <c:pt idx="4">
                  <c:v>15:00</c:v>
                </c:pt>
                <c:pt idx="5">
                  <c:v>15:30</c:v>
                </c:pt>
                <c:pt idx="6">
                  <c:v>16:00</c:v>
                </c:pt>
                <c:pt idx="7">
                  <c:v>16:30</c:v>
                </c:pt>
                <c:pt idx="8">
                  <c:v>17:00</c:v>
                </c:pt>
                <c:pt idx="9">
                  <c:v>17:30</c:v>
                </c:pt>
                <c:pt idx="10">
                  <c:v>18:00</c:v>
                </c:pt>
                <c:pt idx="11">
                  <c:v>18:30</c:v>
                </c:pt>
                <c:pt idx="12">
                  <c:v>19:00</c:v>
                </c:pt>
                <c:pt idx="13">
                  <c:v>19:30</c:v>
                </c:pt>
                <c:pt idx="14">
                  <c:v>20:00</c:v>
                </c:pt>
                <c:pt idx="15">
                  <c:v>20:30</c:v>
                </c:pt>
                <c:pt idx="16">
                  <c:v>21:00</c:v>
                </c:pt>
                <c:pt idx="17">
                  <c:v>21:30</c:v>
                </c:pt>
                <c:pt idx="18">
                  <c:v>22:00</c:v>
                </c:pt>
                <c:pt idx="19">
                  <c:v>22:30</c:v>
                </c:pt>
                <c:pt idx="20">
                  <c:v>23:00</c:v>
                </c:pt>
              </c:strCache>
            </c:strRef>
          </c:cat>
          <c:val>
            <c:numRef>
              <c:f>Sheet1!$F$2:$F$22</c:f>
              <c:numCache>
                <c:formatCode>General</c:formatCode>
                <c:ptCount val="21"/>
                <c:pt idx="0">
                  <c:v>77</c:v>
                </c:pt>
                <c:pt idx="1">
                  <c:v>83</c:v>
                </c:pt>
                <c:pt idx="2">
                  <c:v>90</c:v>
                </c:pt>
                <c:pt idx="3">
                  <c:v>98</c:v>
                </c:pt>
                <c:pt idx="4">
                  <c:v>109</c:v>
                </c:pt>
                <c:pt idx="5">
                  <c:v>116</c:v>
                </c:pt>
                <c:pt idx="6">
                  <c:v>124</c:v>
                </c:pt>
                <c:pt idx="7">
                  <c:v>136</c:v>
                </c:pt>
                <c:pt idx="8">
                  <c:v>140</c:v>
                </c:pt>
                <c:pt idx="9">
                  <c:v>148</c:v>
                </c:pt>
                <c:pt idx="10">
                  <c:v>154</c:v>
                </c:pt>
                <c:pt idx="11">
                  <c:v>158</c:v>
                </c:pt>
                <c:pt idx="12">
                  <c:v>165</c:v>
                </c:pt>
                <c:pt idx="13">
                  <c:v>168</c:v>
                </c:pt>
                <c:pt idx="14">
                  <c:v>171</c:v>
                </c:pt>
                <c:pt idx="15">
                  <c:v>175</c:v>
                </c:pt>
                <c:pt idx="16">
                  <c:v>176</c:v>
                </c:pt>
                <c:pt idx="17">
                  <c:v>178</c:v>
                </c:pt>
                <c:pt idx="18">
                  <c:v>180</c:v>
                </c:pt>
                <c:pt idx="19">
                  <c:v>182</c:v>
                </c:pt>
                <c:pt idx="20">
                  <c:v>1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3:00</c:v>
                </c:pt>
                <c:pt idx="1">
                  <c:v>13:30</c:v>
                </c:pt>
                <c:pt idx="2">
                  <c:v>14:00</c:v>
                </c:pt>
                <c:pt idx="3">
                  <c:v>14:30</c:v>
                </c:pt>
                <c:pt idx="4">
                  <c:v>15:00</c:v>
                </c:pt>
                <c:pt idx="5">
                  <c:v>15:30</c:v>
                </c:pt>
                <c:pt idx="6">
                  <c:v>16:00</c:v>
                </c:pt>
                <c:pt idx="7">
                  <c:v>16:30</c:v>
                </c:pt>
                <c:pt idx="8">
                  <c:v>17:00</c:v>
                </c:pt>
                <c:pt idx="9">
                  <c:v>17:30</c:v>
                </c:pt>
                <c:pt idx="10">
                  <c:v>18:00</c:v>
                </c:pt>
                <c:pt idx="11">
                  <c:v>18:30</c:v>
                </c:pt>
                <c:pt idx="12">
                  <c:v>19:00</c:v>
                </c:pt>
                <c:pt idx="13">
                  <c:v>19:30</c:v>
                </c:pt>
                <c:pt idx="14">
                  <c:v>20:00</c:v>
                </c:pt>
                <c:pt idx="15">
                  <c:v>20:30</c:v>
                </c:pt>
                <c:pt idx="16">
                  <c:v>21:00</c:v>
                </c:pt>
                <c:pt idx="17">
                  <c:v>21:30</c:v>
                </c:pt>
                <c:pt idx="18">
                  <c:v>22:00</c:v>
                </c:pt>
                <c:pt idx="19">
                  <c:v>22:30</c:v>
                </c:pt>
                <c:pt idx="20">
                  <c:v>23:00</c:v>
                </c:pt>
              </c:strCache>
            </c:strRef>
          </c:cat>
          <c:val>
            <c:numRef>
              <c:f>Sheet1!$E$2:$E$22</c:f>
              <c:numCache>
                <c:formatCode>General</c:formatCode>
                <c:ptCount val="21"/>
                <c:pt idx="0">
                  <c:v>77</c:v>
                </c:pt>
                <c:pt idx="1">
                  <c:v>82</c:v>
                </c:pt>
                <c:pt idx="2">
                  <c:v>88</c:v>
                </c:pt>
                <c:pt idx="3">
                  <c:v>98</c:v>
                </c:pt>
                <c:pt idx="4">
                  <c:v>105</c:v>
                </c:pt>
                <c:pt idx="5">
                  <c:v>113</c:v>
                </c:pt>
                <c:pt idx="6">
                  <c:v>121</c:v>
                </c:pt>
                <c:pt idx="7">
                  <c:v>130</c:v>
                </c:pt>
                <c:pt idx="8">
                  <c:v>137</c:v>
                </c:pt>
                <c:pt idx="9">
                  <c:v>144</c:v>
                </c:pt>
                <c:pt idx="10">
                  <c:v>151</c:v>
                </c:pt>
                <c:pt idx="11">
                  <c:v>155</c:v>
                </c:pt>
                <c:pt idx="12">
                  <c:v>162</c:v>
                </c:pt>
                <c:pt idx="13">
                  <c:v>166</c:v>
                </c:pt>
                <c:pt idx="14">
                  <c:v>170</c:v>
                </c:pt>
                <c:pt idx="15">
                  <c:v>174</c:v>
                </c:pt>
                <c:pt idx="16">
                  <c:v>176</c:v>
                </c:pt>
                <c:pt idx="17">
                  <c:v>178</c:v>
                </c:pt>
                <c:pt idx="18">
                  <c:v>180</c:v>
                </c:pt>
                <c:pt idx="19">
                  <c:v>182</c:v>
                </c:pt>
                <c:pt idx="20">
                  <c:v>1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3:00</c:v>
                </c:pt>
                <c:pt idx="1">
                  <c:v>13:30</c:v>
                </c:pt>
                <c:pt idx="2">
                  <c:v>14:00</c:v>
                </c:pt>
                <c:pt idx="3">
                  <c:v>14:30</c:v>
                </c:pt>
                <c:pt idx="4">
                  <c:v>15:00</c:v>
                </c:pt>
                <c:pt idx="5">
                  <c:v>15:30</c:v>
                </c:pt>
                <c:pt idx="6">
                  <c:v>16:00</c:v>
                </c:pt>
                <c:pt idx="7">
                  <c:v>16:30</c:v>
                </c:pt>
                <c:pt idx="8">
                  <c:v>17:00</c:v>
                </c:pt>
                <c:pt idx="9">
                  <c:v>17:30</c:v>
                </c:pt>
                <c:pt idx="10">
                  <c:v>18:00</c:v>
                </c:pt>
                <c:pt idx="11">
                  <c:v>18:30</c:v>
                </c:pt>
                <c:pt idx="12">
                  <c:v>19:00</c:v>
                </c:pt>
                <c:pt idx="13">
                  <c:v>19:30</c:v>
                </c:pt>
                <c:pt idx="14">
                  <c:v>20:00</c:v>
                </c:pt>
                <c:pt idx="15">
                  <c:v>20:30</c:v>
                </c:pt>
                <c:pt idx="16">
                  <c:v>21:00</c:v>
                </c:pt>
                <c:pt idx="17">
                  <c:v>21:30</c:v>
                </c:pt>
                <c:pt idx="18">
                  <c:v>22:00</c:v>
                </c:pt>
                <c:pt idx="19">
                  <c:v>22:30</c:v>
                </c:pt>
                <c:pt idx="20">
                  <c:v>23:00</c:v>
                </c:pt>
              </c:strCache>
            </c:strRef>
          </c:cat>
          <c:val>
            <c:numRef>
              <c:f>Sheet1!$D$2:$D$22</c:f>
              <c:numCache>
                <c:formatCode>General</c:formatCode>
                <c:ptCount val="21"/>
                <c:pt idx="0">
                  <c:v>82</c:v>
                </c:pt>
                <c:pt idx="1">
                  <c:v>89</c:v>
                </c:pt>
                <c:pt idx="2">
                  <c:v>97</c:v>
                </c:pt>
                <c:pt idx="3">
                  <c:v>106</c:v>
                </c:pt>
                <c:pt idx="4">
                  <c:v>114</c:v>
                </c:pt>
                <c:pt idx="5">
                  <c:v>121</c:v>
                </c:pt>
                <c:pt idx="6">
                  <c:v>130</c:v>
                </c:pt>
                <c:pt idx="7">
                  <c:v>139</c:v>
                </c:pt>
                <c:pt idx="8">
                  <c:v>144</c:v>
                </c:pt>
                <c:pt idx="9">
                  <c:v>154</c:v>
                </c:pt>
                <c:pt idx="10">
                  <c:v>159</c:v>
                </c:pt>
                <c:pt idx="11">
                  <c:v>165</c:v>
                </c:pt>
                <c:pt idx="12">
                  <c:v>174</c:v>
                </c:pt>
                <c:pt idx="13">
                  <c:v>180</c:v>
                </c:pt>
                <c:pt idx="14">
                  <c:v>182</c:v>
                </c:pt>
                <c:pt idx="15">
                  <c:v>184</c:v>
                </c:pt>
                <c:pt idx="16">
                  <c:v>186</c:v>
                </c:pt>
                <c:pt idx="17">
                  <c:v>187</c:v>
                </c:pt>
                <c:pt idx="18">
                  <c:v>188</c:v>
                </c:pt>
                <c:pt idx="19">
                  <c:v>190</c:v>
                </c:pt>
                <c:pt idx="20">
                  <c:v>19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3:00</c:v>
                </c:pt>
                <c:pt idx="1">
                  <c:v>13:30</c:v>
                </c:pt>
                <c:pt idx="2">
                  <c:v>14:00</c:v>
                </c:pt>
                <c:pt idx="3">
                  <c:v>14:30</c:v>
                </c:pt>
                <c:pt idx="4">
                  <c:v>15:00</c:v>
                </c:pt>
                <c:pt idx="5">
                  <c:v>15:30</c:v>
                </c:pt>
                <c:pt idx="6">
                  <c:v>16:00</c:v>
                </c:pt>
                <c:pt idx="7">
                  <c:v>16:30</c:v>
                </c:pt>
                <c:pt idx="8">
                  <c:v>17:00</c:v>
                </c:pt>
                <c:pt idx="9">
                  <c:v>17:30</c:v>
                </c:pt>
                <c:pt idx="10">
                  <c:v>18:00</c:v>
                </c:pt>
                <c:pt idx="11">
                  <c:v>18:30</c:v>
                </c:pt>
                <c:pt idx="12">
                  <c:v>19:00</c:v>
                </c:pt>
                <c:pt idx="13">
                  <c:v>19:30</c:v>
                </c:pt>
                <c:pt idx="14">
                  <c:v>20:00</c:v>
                </c:pt>
                <c:pt idx="15">
                  <c:v>20:30</c:v>
                </c:pt>
                <c:pt idx="16">
                  <c:v>21:00</c:v>
                </c:pt>
                <c:pt idx="17">
                  <c:v>21:30</c:v>
                </c:pt>
                <c:pt idx="18">
                  <c:v>22:00</c:v>
                </c:pt>
                <c:pt idx="19">
                  <c:v>22:30</c:v>
                </c:pt>
                <c:pt idx="20">
                  <c:v>23:00</c:v>
                </c:pt>
              </c:strCache>
            </c:strRef>
          </c:cat>
          <c:val>
            <c:numRef>
              <c:f>Sheet1!$C$2:$C$22</c:f>
              <c:numCache>
                <c:formatCode>General</c:formatCode>
                <c:ptCount val="21"/>
                <c:pt idx="0">
                  <c:v>104</c:v>
                </c:pt>
                <c:pt idx="1">
                  <c:v>117</c:v>
                </c:pt>
                <c:pt idx="2">
                  <c:v>127</c:v>
                </c:pt>
                <c:pt idx="3">
                  <c:v>141</c:v>
                </c:pt>
                <c:pt idx="4">
                  <c:v>152</c:v>
                </c:pt>
                <c:pt idx="5">
                  <c:v>163</c:v>
                </c:pt>
                <c:pt idx="6">
                  <c:v>173</c:v>
                </c:pt>
                <c:pt idx="7">
                  <c:v>183</c:v>
                </c:pt>
                <c:pt idx="8">
                  <c:v>186</c:v>
                </c:pt>
                <c:pt idx="9">
                  <c:v>190</c:v>
                </c:pt>
                <c:pt idx="10">
                  <c:v>192</c:v>
                </c:pt>
                <c:pt idx="11">
                  <c:v>193</c:v>
                </c:pt>
                <c:pt idx="12">
                  <c:v>197</c:v>
                </c:pt>
                <c:pt idx="13">
                  <c:v>199</c:v>
                </c:pt>
                <c:pt idx="14">
                  <c:v>200</c:v>
                </c:pt>
                <c:pt idx="15">
                  <c:v>203</c:v>
                </c:pt>
                <c:pt idx="16">
                  <c:v>210</c:v>
                </c:pt>
                <c:pt idx="17">
                  <c:v>215</c:v>
                </c:pt>
                <c:pt idx="18">
                  <c:v>220</c:v>
                </c:pt>
                <c:pt idx="19">
                  <c:v>224</c:v>
                </c:pt>
                <c:pt idx="20">
                  <c:v>2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3:00</c:v>
                </c:pt>
                <c:pt idx="1">
                  <c:v>13:30</c:v>
                </c:pt>
                <c:pt idx="2">
                  <c:v>14:00</c:v>
                </c:pt>
                <c:pt idx="3">
                  <c:v>14:30</c:v>
                </c:pt>
                <c:pt idx="4">
                  <c:v>15:00</c:v>
                </c:pt>
                <c:pt idx="5">
                  <c:v>15:30</c:v>
                </c:pt>
                <c:pt idx="6">
                  <c:v>16:00</c:v>
                </c:pt>
                <c:pt idx="7">
                  <c:v>16:30</c:v>
                </c:pt>
                <c:pt idx="8">
                  <c:v>17:00</c:v>
                </c:pt>
                <c:pt idx="9">
                  <c:v>17:30</c:v>
                </c:pt>
                <c:pt idx="10">
                  <c:v>18:00</c:v>
                </c:pt>
                <c:pt idx="11">
                  <c:v>18:30</c:v>
                </c:pt>
                <c:pt idx="12">
                  <c:v>19:00</c:v>
                </c:pt>
                <c:pt idx="13">
                  <c:v>19:30</c:v>
                </c:pt>
                <c:pt idx="14">
                  <c:v>20:00</c:v>
                </c:pt>
                <c:pt idx="15">
                  <c:v>20:30</c:v>
                </c:pt>
                <c:pt idx="16">
                  <c:v>21:00</c:v>
                </c:pt>
                <c:pt idx="17">
                  <c:v>21:30</c:v>
                </c:pt>
                <c:pt idx="18">
                  <c:v>22:00</c:v>
                </c:pt>
                <c:pt idx="19">
                  <c:v>22:30</c:v>
                </c:pt>
                <c:pt idx="20">
                  <c:v>23:00</c:v>
                </c:pt>
              </c:strCache>
            </c:strRef>
          </c:cat>
          <c:val>
            <c:numRef>
              <c:f>Sheet1!$B$2:$B$22</c:f>
              <c:numCache>
                <c:formatCode>General</c:formatCode>
                <c:ptCount val="21"/>
                <c:pt idx="0">
                  <c:v>122</c:v>
                </c:pt>
                <c:pt idx="1">
                  <c:v>146</c:v>
                </c:pt>
                <c:pt idx="2">
                  <c:v>156</c:v>
                </c:pt>
                <c:pt idx="3">
                  <c:v>170</c:v>
                </c:pt>
                <c:pt idx="4">
                  <c:v>181</c:v>
                </c:pt>
                <c:pt idx="5">
                  <c:v>190</c:v>
                </c:pt>
                <c:pt idx="6">
                  <c:v>192</c:v>
                </c:pt>
                <c:pt idx="7">
                  <c:v>195</c:v>
                </c:pt>
                <c:pt idx="8">
                  <c:v>196</c:v>
                </c:pt>
                <c:pt idx="9">
                  <c:v>198</c:v>
                </c:pt>
                <c:pt idx="10">
                  <c:v>201</c:v>
                </c:pt>
                <c:pt idx="11">
                  <c:v>204</c:v>
                </c:pt>
                <c:pt idx="12">
                  <c:v>210</c:v>
                </c:pt>
                <c:pt idx="13">
                  <c:v>219</c:v>
                </c:pt>
                <c:pt idx="14">
                  <c:v>225</c:v>
                </c:pt>
                <c:pt idx="15">
                  <c:v>227</c:v>
                </c:pt>
                <c:pt idx="16">
                  <c:v>231</c:v>
                </c:pt>
                <c:pt idx="17">
                  <c:v>234</c:v>
                </c:pt>
                <c:pt idx="18">
                  <c:v>236</c:v>
                </c:pt>
                <c:pt idx="19">
                  <c:v>238</c:v>
                </c:pt>
                <c:pt idx="20">
                  <c:v>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78081"/>
        <c:axId val="85084739"/>
      </c:lineChart>
      <c:catAx>
        <c:axId val="37378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4739"/>
        <c:crossesAt val="0"/>
        <c:auto val="1"/>
        <c:lblAlgn val="ctr"/>
        <c:lblOffset val="100"/>
        <c:noMultiLvlLbl val="0"/>
      </c:catAx>
      <c:valAx>
        <c:axId val="85084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rick Surface 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808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rface Temperat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541941564562"/>
          <c:y val="0.0914590515839459"/>
          <c:w val="0.875918944392083"/>
          <c:h val="0.868860990047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000121'!$B$17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B$18:$B$32</c:f>
              <c:numCache>
                <c:formatCode>General</c:formatCode>
                <c:ptCount val="15"/>
                <c:pt idx="0">
                  <c:v>64</c:v>
                </c:pt>
                <c:pt idx="1">
                  <c:v>79</c:v>
                </c:pt>
                <c:pt idx="2">
                  <c:v>105</c:v>
                </c:pt>
                <c:pt idx="3">
                  <c:v>130</c:v>
                </c:pt>
                <c:pt idx="4">
                  <c:v>144</c:v>
                </c:pt>
                <c:pt idx="5">
                  <c:v>144</c:v>
                </c:pt>
                <c:pt idx="6">
                  <c:v>170</c:v>
                </c:pt>
                <c:pt idx="7">
                  <c:v>178</c:v>
                </c:pt>
                <c:pt idx="8">
                  <c:v>190</c:v>
                </c:pt>
                <c:pt idx="9">
                  <c:v>191</c:v>
                </c:pt>
                <c:pt idx="10">
                  <c:v>192</c:v>
                </c:pt>
                <c:pt idx="11">
                  <c:v>188</c:v>
                </c:pt>
                <c:pt idx="12">
                  <c:v>182</c:v>
                </c:pt>
                <c:pt idx="13">
                  <c:v>164</c:v>
                </c:pt>
                <c:pt idx="14">
                  <c:v>1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000121'!$C$17</c:f>
              <c:strCache>
                <c:ptCount val="1"/>
                <c:pt idx="0">
                  <c:v>H2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C$18:$C$32</c:f>
              <c:numCache>
                <c:formatCode>General</c:formatCode>
                <c:ptCount val="15"/>
                <c:pt idx="0">
                  <c:v>64</c:v>
                </c:pt>
                <c:pt idx="1">
                  <c:v>66</c:v>
                </c:pt>
                <c:pt idx="2">
                  <c:v>86</c:v>
                </c:pt>
                <c:pt idx="3">
                  <c:v>126</c:v>
                </c:pt>
                <c:pt idx="4">
                  <c:v>196</c:v>
                </c:pt>
                <c:pt idx="5">
                  <c:v>227</c:v>
                </c:pt>
                <c:pt idx="6">
                  <c:v>250</c:v>
                </c:pt>
                <c:pt idx="7">
                  <c:v>260</c:v>
                </c:pt>
                <c:pt idx="8">
                  <c:v>280</c:v>
                </c:pt>
                <c:pt idx="9">
                  <c:v>294</c:v>
                </c:pt>
                <c:pt idx="10">
                  <c:v>312</c:v>
                </c:pt>
                <c:pt idx="11">
                  <c:v>317</c:v>
                </c:pt>
                <c:pt idx="12">
                  <c:v>314</c:v>
                </c:pt>
                <c:pt idx="13">
                  <c:v>284</c:v>
                </c:pt>
                <c:pt idx="14">
                  <c:v>2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000121'!$D$17</c:f>
              <c:strCache>
                <c:ptCount val="1"/>
                <c:pt idx="0">
                  <c:v>H3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D$18:$D$32</c:f>
              <c:numCache>
                <c:formatCode>General</c:formatCode>
                <c:ptCount val="15"/>
                <c:pt idx="0">
                  <c:v>64</c:v>
                </c:pt>
                <c:pt idx="1">
                  <c:v>68</c:v>
                </c:pt>
                <c:pt idx="2">
                  <c:v>87</c:v>
                </c:pt>
                <c:pt idx="3">
                  <c:v>126</c:v>
                </c:pt>
                <c:pt idx="4">
                  <c:v>191</c:v>
                </c:pt>
                <c:pt idx="5">
                  <c:v>217</c:v>
                </c:pt>
                <c:pt idx="6">
                  <c:v>253</c:v>
                </c:pt>
                <c:pt idx="7">
                  <c:v>265</c:v>
                </c:pt>
                <c:pt idx="8">
                  <c:v>284</c:v>
                </c:pt>
                <c:pt idx="9">
                  <c:v>306</c:v>
                </c:pt>
                <c:pt idx="10">
                  <c:v>321</c:v>
                </c:pt>
                <c:pt idx="11">
                  <c:v>326</c:v>
                </c:pt>
                <c:pt idx="12">
                  <c:v>330</c:v>
                </c:pt>
                <c:pt idx="13">
                  <c:v>289</c:v>
                </c:pt>
                <c:pt idx="14">
                  <c:v>2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000121'!$E$17</c:f>
              <c:strCache>
                <c:ptCount val="1"/>
                <c:pt idx="0">
                  <c:v>H4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E$18:$E$32</c:f>
              <c:numCache>
                <c:formatCode>General</c:formatCode>
                <c:ptCount val="15"/>
                <c:pt idx="0">
                  <c:v>71</c:v>
                </c:pt>
                <c:pt idx="1">
                  <c:v>81</c:v>
                </c:pt>
                <c:pt idx="2">
                  <c:v>129</c:v>
                </c:pt>
                <c:pt idx="3">
                  <c:v>184</c:v>
                </c:pt>
                <c:pt idx="4">
                  <c:v>242</c:v>
                </c:pt>
                <c:pt idx="5">
                  <c:v>255</c:v>
                </c:pt>
                <c:pt idx="6">
                  <c:v>284</c:v>
                </c:pt>
                <c:pt idx="7">
                  <c:v>298</c:v>
                </c:pt>
                <c:pt idx="8">
                  <c:v>320</c:v>
                </c:pt>
                <c:pt idx="9">
                  <c:v>333</c:v>
                </c:pt>
                <c:pt idx="10">
                  <c:v>340</c:v>
                </c:pt>
                <c:pt idx="11">
                  <c:v>340</c:v>
                </c:pt>
                <c:pt idx="12">
                  <c:v>336</c:v>
                </c:pt>
                <c:pt idx="13">
                  <c:v>296</c:v>
                </c:pt>
                <c:pt idx="14">
                  <c:v>27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000121'!$F$17</c:f>
              <c:strCache>
                <c:ptCount val="1"/>
                <c:pt idx="0">
                  <c:v>H6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F$18:$F$32</c:f>
              <c:numCache>
                <c:formatCode>General</c:formatCode>
                <c:ptCount val="15"/>
                <c:pt idx="0">
                  <c:v>73</c:v>
                </c:pt>
                <c:pt idx="1">
                  <c:v>73</c:v>
                </c:pt>
                <c:pt idx="2">
                  <c:v>80</c:v>
                </c:pt>
                <c:pt idx="3">
                  <c:v>95</c:v>
                </c:pt>
                <c:pt idx="4">
                  <c:v>118</c:v>
                </c:pt>
                <c:pt idx="5">
                  <c:v>129</c:v>
                </c:pt>
                <c:pt idx="6">
                  <c:v>150</c:v>
                </c:pt>
                <c:pt idx="7">
                  <c:v>157</c:v>
                </c:pt>
                <c:pt idx="8">
                  <c:v>167</c:v>
                </c:pt>
                <c:pt idx="9">
                  <c:v>178</c:v>
                </c:pt>
                <c:pt idx="10">
                  <c:v>188</c:v>
                </c:pt>
                <c:pt idx="11">
                  <c:v>200</c:v>
                </c:pt>
                <c:pt idx="12">
                  <c:v>202</c:v>
                </c:pt>
                <c:pt idx="13">
                  <c:v>205</c:v>
                </c:pt>
                <c:pt idx="14">
                  <c:v>2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000121'!$G$17</c:f>
              <c:strCache>
                <c:ptCount val="1"/>
                <c:pt idx="0">
                  <c:v>H67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G$18:$G$32</c:f>
              <c:numCache>
                <c:formatCode>General</c:formatCode>
                <c:ptCount val="15"/>
                <c:pt idx="0">
                  <c:v>519</c:v>
                </c:pt>
                <c:pt idx="1">
                  <c:v>518</c:v>
                </c:pt>
                <c:pt idx="2">
                  <c:v>529</c:v>
                </c:pt>
                <c:pt idx="3">
                  <c:v>472</c:v>
                </c:pt>
                <c:pt idx="4">
                  <c:v>281</c:v>
                </c:pt>
                <c:pt idx="5">
                  <c:v>599</c:v>
                </c:pt>
                <c:pt idx="6">
                  <c:v>562</c:v>
                </c:pt>
                <c:pt idx="7">
                  <c:v>572</c:v>
                </c:pt>
                <c:pt idx="8">
                  <c:v>488</c:v>
                </c:pt>
                <c:pt idx="9">
                  <c:v>408</c:v>
                </c:pt>
                <c:pt idx="10">
                  <c:v>357</c:v>
                </c:pt>
                <c:pt idx="11">
                  <c:v>305</c:v>
                </c:pt>
                <c:pt idx="12">
                  <c:v>287</c:v>
                </c:pt>
                <c:pt idx="13">
                  <c:v>246</c:v>
                </c:pt>
                <c:pt idx="14">
                  <c:v>23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000121'!$H$17</c:f>
              <c:strCache>
                <c:ptCount val="1"/>
                <c:pt idx="0">
                  <c:v>H7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plus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H$18:$H$32</c:f>
              <c:numCache>
                <c:formatCode>General</c:formatCode>
                <c:ptCount val="15"/>
                <c:pt idx="0">
                  <c:v>86</c:v>
                </c:pt>
                <c:pt idx="1">
                  <c:v>112</c:v>
                </c:pt>
                <c:pt idx="2">
                  <c:v>145</c:v>
                </c:pt>
                <c:pt idx="3">
                  <c:v>147</c:v>
                </c:pt>
                <c:pt idx="4">
                  <c:v>159</c:v>
                </c:pt>
                <c:pt idx="5">
                  <c:v>178</c:v>
                </c:pt>
                <c:pt idx="6">
                  <c:v>207</c:v>
                </c:pt>
                <c:pt idx="7">
                  <c:v>206</c:v>
                </c:pt>
                <c:pt idx="8">
                  <c:v>212</c:v>
                </c:pt>
                <c:pt idx="9">
                  <c:v>220</c:v>
                </c:pt>
                <c:pt idx="10">
                  <c:v>215</c:v>
                </c:pt>
                <c:pt idx="11">
                  <c:v>213</c:v>
                </c:pt>
                <c:pt idx="12">
                  <c:v>210</c:v>
                </c:pt>
                <c:pt idx="13">
                  <c:v>195</c:v>
                </c:pt>
                <c:pt idx="14">
                  <c:v>1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000121'!$I$17</c:f>
              <c:strCache>
                <c:ptCount val="1"/>
                <c:pt idx="0">
                  <c:v>H8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I$18:$I$32</c:f>
              <c:numCache>
                <c:formatCode>General</c:formatCode>
                <c:ptCount val="15"/>
                <c:pt idx="0">
                  <c:v>70</c:v>
                </c:pt>
                <c:pt idx="1">
                  <c:v>75</c:v>
                </c:pt>
                <c:pt idx="2">
                  <c:v>83</c:v>
                </c:pt>
                <c:pt idx="3">
                  <c:v>90</c:v>
                </c:pt>
                <c:pt idx="4">
                  <c:v>100</c:v>
                </c:pt>
                <c:pt idx="5">
                  <c:v>108</c:v>
                </c:pt>
                <c:pt idx="6">
                  <c:v>126</c:v>
                </c:pt>
                <c:pt idx="7">
                  <c:v>131</c:v>
                </c:pt>
                <c:pt idx="8">
                  <c:v>137</c:v>
                </c:pt>
                <c:pt idx="9">
                  <c:v>141</c:v>
                </c:pt>
                <c:pt idx="10">
                  <c:v>147</c:v>
                </c:pt>
                <c:pt idx="11">
                  <c:v>151</c:v>
                </c:pt>
                <c:pt idx="12">
                  <c:v>152</c:v>
                </c:pt>
                <c:pt idx="13">
                  <c:v>162</c:v>
                </c:pt>
                <c:pt idx="14">
                  <c:v>1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000121'!$J$17</c:f>
              <c:strCache>
                <c:ptCount val="1"/>
                <c:pt idx="0">
                  <c:v>P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J$18:$J$32</c:f>
              <c:numCache>
                <c:formatCode>General</c:formatCode>
                <c:ptCount val="15"/>
                <c:pt idx="0">
                  <c:v>48</c:v>
                </c:pt>
                <c:pt idx="1">
                  <c:v>52</c:v>
                </c:pt>
                <c:pt idx="2">
                  <c:v>59</c:v>
                </c:pt>
                <c:pt idx="3">
                  <c:v>68</c:v>
                </c:pt>
                <c:pt idx="4">
                  <c:v>76</c:v>
                </c:pt>
                <c:pt idx="5">
                  <c:v>77</c:v>
                </c:pt>
                <c:pt idx="6">
                  <c:v>88</c:v>
                </c:pt>
                <c:pt idx="7">
                  <c:v>90</c:v>
                </c:pt>
                <c:pt idx="8">
                  <c:v>96</c:v>
                </c:pt>
                <c:pt idx="9">
                  <c:v>99</c:v>
                </c:pt>
                <c:pt idx="10">
                  <c:v>103</c:v>
                </c:pt>
                <c:pt idx="11">
                  <c:v>104</c:v>
                </c:pt>
                <c:pt idx="12">
                  <c:v>100</c:v>
                </c:pt>
                <c:pt idx="13">
                  <c:v>95</c:v>
                </c:pt>
                <c:pt idx="14">
                  <c:v>9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000121'!$K$17</c:f>
              <c:strCache>
                <c:ptCount val="1"/>
                <c:pt idx="0">
                  <c:v>P2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K$18:$K$32</c:f>
              <c:numCache>
                <c:formatCode>General</c:formatCode>
                <c:ptCount val="15"/>
                <c:pt idx="0">
                  <c:v>51</c:v>
                </c:pt>
                <c:pt idx="1">
                  <c:v>53</c:v>
                </c:pt>
                <c:pt idx="2">
                  <c:v>60</c:v>
                </c:pt>
                <c:pt idx="3">
                  <c:v>70</c:v>
                </c:pt>
                <c:pt idx="4">
                  <c:v>90</c:v>
                </c:pt>
                <c:pt idx="5">
                  <c:v>97</c:v>
                </c:pt>
                <c:pt idx="6">
                  <c:v>114</c:v>
                </c:pt>
                <c:pt idx="7">
                  <c:v>117</c:v>
                </c:pt>
                <c:pt idx="8">
                  <c:v>125</c:v>
                </c:pt>
                <c:pt idx="9">
                  <c:v>132</c:v>
                </c:pt>
                <c:pt idx="10">
                  <c:v>142</c:v>
                </c:pt>
                <c:pt idx="11">
                  <c:v>146</c:v>
                </c:pt>
                <c:pt idx="12">
                  <c:v>142</c:v>
                </c:pt>
                <c:pt idx="13">
                  <c:v>132</c:v>
                </c:pt>
                <c:pt idx="14">
                  <c:v>12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000121'!$L$17</c:f>
              <c:strCache>
                <c:ptCount val="1"/>
                <c:pt idx="0">
                  <c:v>P36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L$18:$L$32</c:f>
              <c:numCache>
                <c:formatCode>General</c:formatCode>
                <c:ptCount val="15"/>
                <c:pt idx="0">
                  <c:v>52</c:v>
                </c:pt>
                <c:pt idx="1">
                  <c:v>55</c:v>
                </c:pt>
                <c:pt idx="2">
                  <c:v>64</c:v>
                </c:pt>
                <c:pt idx="3">
                  <c:v>76</c:v>
                </c:pt>
                <c:pt idx="4">
                  <c:v>102</c:v>
                </c:pt>
                <c:pt idx="5">
                  <c:v>112</c:v>
                </c:pt>
                <c:pt idx="6">
                  <c:v>133</c:v>
                </c:pt>
                <c:pt idx="7">
                  <c:v>137</c:v>
                </c:pt>
                <c:pt idx="8">
                  <c:v>147</c:v>
                </c:pt>
                <c:pt idx="9">
                  <c:v>157</c:v>
                </c:pt>
                <c:pt idx="10">
                  <c:v>165</c:v>
                </c:pt>
                <c:pt idx="11">
                  <c:v>173</c:v>
                </c:pt>
                <c:pt idx="12">
                  <c:v>165</c:v>
                </c:pt>
                <c:pt idx="13">
                  <c:v>154</c:v>
                </c:pt>
                <c:pt idx="14">
                  <c:v>14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000121'!$M$17</c:f>
              <c:strCache>
                <c:ptCount val="1"/>
                <c:pt idx="0">
                  <c:v>P48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M$18:$M$32</c:f>
              <c:numCache>
                <c:formatCode>General</c:formatCode>
                <c:ptCount val="15"/>
                <c:pt idx="0">
                  <c:v>55</c:v>
                </c:pt>
                <c:pt idx="1">
                  <c:v>57</c:v>
                </c:pt>
                <c:pt idx="2">
                  <c:v>70</c:v>
                </c:pt>
                <c:pt idx="3">
                  <c:v>83</c:v>
                </c:pt>
                <c:pt idx="4">
                  <c:v>106</c:v>
                </c:pt>
                <c:pt idx="5">
                  <c:v>114</c:v>
                </c:pt>
                <c:pt idx="6">
                  <c:v>133</c:v>
                </c:pt>
                <c:pt idx="7">
                  <c:v>134</c:v>
                </c:pt>
                <c:pt idx="8">
                  <c:v>146</c:v>
                </c:pt>
                <c:pt idx="9">
                  <c:v>154</c:v>
                </c:pt>
                <c:pt idx="10">
                  <c:v>161</c:v>
                </c:pt>
                <c:pt idx="11">
                  <c:v>167</c:v>
                </c:pt>
                <c:pt idx="12">
                  <c:v>157</c:v>
                </c:pt>
                <c:pt idx="13">
                  <c:v>150</c:v>
                </c:pt>
                <c:pt idx="14">
                  <c:v>13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000121'!$N$17</c:f>
              <c:strCache>
                <c:ptCount val="1"/>
                <c:pt idx="0">
                  <c:v>P6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N$18:$N$32</c:f>
              <c:numCache>
                <c:formatCode>General</c:formatCode>
                <c:ptCount val="15"/>
                <c:pt idx="0">
                  <c:v>62</c:v>
                </c:pt>
                <c:pt idx="1">
                  <c:v>67</c:v>
                </c:pt>
                <c:pt idx="2">
                  <c:v>79</c:v>
                </c:pt>
                <c:pt idx="3">
                  <c:v>84</c:v>
                </c:pt>
                <c:pt idx="4">
                  <c:v>90</c:v>
                </c:pt>
                <c:pt idx="5">
                  <c:v>101</c:v>
                </c:pt>
                <c:pt idx="6">
                  <c:v>118</c:v>
                </c:pt>
                <c:pt idx="7">
                  <c:v>120</c:v>
                </c:pt>
                <c:pt idx="8">
                  <c:v>124</c:v>
                </c:pt>
                <c:pt idx="9">
                  <c:v>126</c:v>
                </c:pt>
                <c:pt idx="10">
                  <c:v>131</c:v>
                </c:pt>
                <c:pt idx="11">
                  <c:v>135</c:v>
                </c:pt>
                <c:pt idx="12">
                  <c:v>129</c:v>
                </c:pt>
                <c:pt idx="13">
                  <c:v>130</c:v>
                </c:pt>
                <c:pt idx="14">
                  <c:v>12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000121'!$O$17</c:f>
              <c:strCache>
                <c:ptCount val="1"/>
                <c:pt idx="0">
                  <c:v>P67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O$18:$O$32</c:f>
              <c:numCache>
                <c:formatCode>General</c:formatCode>
                <c:ptCount val="15"/>
                <c:pt idx="0">
                  <c:v>112</c:v>
                </c:pt>
                <c:pt idx="1">
                  <c:v>137</c:v>
                </c:pt>
                <c:pt idx="2">
                  <c:v>179</c:v>
                </c:pt>
                <c:pt idx="3">
                  <c:v>150</c:v>
                </c:pt>
                <c:pt idx="4">
                  <c:v>126</c:v>
                </c:pt>
                <c:pt idx="5">
                  <c:v>181</c:v>
                </c:pt>
                <c:pt idx="6">
                  <c:v>209</c:v>
                </c:pt>
                <c:pt idx="7">
                  <c:v>205</c:v>
                </c:pt>
                <c:pt idx="8">
                  <c:v>190</c:v>
                </c:pt>
                <c:pt idx="9">
                  <c:v>178</c:v>
                </c:pt>
                <c:pt idx="10">
                  <c:v>167</c:v>
                </c:pt>
                <c:pt idx="11">
                  <c:v>159</c:v>
                </c:pt>
                <c:pt idx="12">
                  <c:v>148</c:v>
                </c:pt>
                <c:pt idx="13">
                  <c:v>140</c:v>
                </c:pt>
                <c:pt idx="14">
                  <c:v>13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000121'!$P$17</c:f>
              <c:strCache>
                <c:ptCount val="1"/>
                <c:pt idx="0">
                  <c:v>P7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32</c:f>
              <c:numCache>
                <c:formatCode>General</c:formatCode>
                <c:ptCount val="15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  <c:pt idx="6">
                  <c:v>0.496527777777778</c:v>
                </c:pt>
                <c:pt idx="7">
                  <c:v>0.506944444444444</c:v>
                </c:pt>
                <c:pt idx="8">
                  <c:v>0.520833333333333</c:v>
                </c:pt>
                <c:pt idx="9">
                  <c:v>0.53125</c:v>
                </c:pt>
                <c:pt idx="10">
                  <c:v>0.548611111111111</c:v>
                </c:pt>
                <c:pt idx="11">
                  <c:v>0.5625</c:v>
                </c:pt>
                <c:pt idx="12">
                  <c:v>0.572916666666667</c:v>
                </c:pt>
                <c:pt idx="13">
                  <c:v>0.628472222222222</c:v>
                </c:pt>
                <c:pt idx="14">
                  <c:v>0.663194444444444</c:v>
                </c:pt>
              </c:numCache>
            </c:numRef>
          </c:xVal>
          <c:yVal>
            <c:numRef>
              <c:f>'000121'!$P$18:$P$32</c:f>
              <c:numCache>
                <c:formatCode>General</c:formatCode>
                <c:ptCount val="15"/>
                <c:pt idx="0">
                  <c:v>78</c:v>
                </c:pt>
                <c:pt idx="1">
                  <c:v>100</c:v>
                </c:pt>
                <c:pt idx="2">
                  <c:v>131</c:v>
                </c:pt>
                <c:pt idx="3">
                  <c:v>126</c:v>
                </c:pt>
                <c:pt idx="4">
                  <c:v>118</c:v>
                </c:pt>
                <c:pt idx="5">
                  <c:v>137</c:v>
                </c:pt>
                <c:pt idx="6">
                  <c:v>167</c:v>
                </c:pt>
                <c:pt idx="7">
                  <c:v>167</c:v>
                </c:pt>
                <c:pt idx="8">
                  <c:v>165</c:v>
                </c:pt>
                <c:pt idx="9">
                  <c:v>159</c:v>
                </c:pt>
                <c:pt idx="10">
                  <c:v>154</c:v>
                </c:pt>
                <c:pt idx="11">
                  <c:v>148</c:v>
                </c:pt>
                <c:pt idx="12">
                  <c:v>146</c:v>
                </c:pt>
                <c:pt idx="13">
                  <c:v>133</c:v>
                </c:pt>
                <c:pt idx="14">
                  <c:v>125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000121'!$Q$17</c:f>
              <c:strCache>
                <c:ptCount val="1"/>
                <c:pt idx="0">
                  <c:v>P8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A$18:$A$23</c:f>
              <c:numCache>
                <c:formatCode>General</c:formatCode>
                <c:ptCount val="6"/>
                <c:pt idx="0">
                  <c:v>0.395833333333333</c:v>
                </c:pt>
                <c:pt idx="1">
                  <c:v>0.40625</c:v>
                </c:pt>
                <c:pt idx="2">
                  <c:v>0.420138888888889</c:v>
                </c:pt>
                <c:pt idx="3">
                  <c:v>0.4375</c:v>
                </c:pt>
                <c:pt idx="4">
                  <c:v>0.458333333333333</c:v>
                </c:pt>
                <c:pt idx="5">
                  <c:v>0.472222222222222</c:v>
                </c:pt>
              </c:numCache>
            </c:numRef>
          </c:xVal>
          <c:yVal>
            <c:numRef>
              <c:f>'000121'!$Q$18:$Q$23</c:f>
              <c:numCache>
                <c:formatCode>General</c:formatCode>
                <c:ptCount val="6"/>
                <c:pt idx="0">
                  <c:v>60</c:v>
                </c:pt>
                <c:pt idx="1">
                  <c:v>70</c:v>
                </c:pt>
                <c:pt idx="2">
                  <c:v>84</c:v>
                </c:pt>
                <c:pt idx="3">
                  <c:v>89</c:v>
                </c:pt>
                <c:pt idx="4">
                  <c:v>88</c:v>
                </c:pt>
                <c:pt idx="5">
                  <c:v>96</c:v>
                </c:pt>
              </c:numCache>
            </c:numRef>
          </c:yVal>
          <c:smooth val="0"/>
        </c:ser>
        <c:axId val="5607917"/>
        <c:axId val="21214575"/>
      </c:scatterChart>
      <c:valAx>
        <c:axId val="5607917"/>
        <c:scaling>
          <c:orientation val="minMax"/>
          <c:max val="0.6667"/>
          <c:min val="0.37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4575"/>
        <c:crossesAt val="0"/>
        <c:crossBetween val="midCat"/>
        <c:majorUnit val="0.0417"/>
        <c:minorUnit val="0.0417"/>
      </c:valAx>
      <c:valAx>
        <c:axId val="2121457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9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918001885014"/>
          <c:y val="0.410264749886164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emp drop to wall, 4" airsp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787154412652"/>
          <c:y val="0.100647948164147"/>
          <c:w val="0.853495110467222"/>
          <c:h val="0.853563714902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000121'!$E$67</c:f>
              <c:strCache>
                <c:ptCount val="1"/>
                <c:pt idx="0">
                  <c:v>Temp Dro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D$68:$D$252</c:f>
              <c:numCache>
                <c:formatCode>General</c:formatCode>
                <c:ptCount val="185"/>
                <c:pt idx="0">
                  <c:v>64</c:v>
                </c:pt>
                <c:pt idx="1">
                  <c:v>79</c:v>
                </c:pt>
                <c:pt idx="2">
                  <c:v>105</c:v>
                </c:pt>
                <c:pt idx="3">
                  <c:v>130</c:v>
                </c:pt>
                <c:pt idx="4">
                  <c:v>144</c:v>
                </c:pt>
                <c:pt idx="5">
                  <c:v>144</c:v>
                </c:pt>
                <c:pt idx="6">
                  <c:v>170</c:v>
                </c:pt>
                <c:pt idx="7">
                  <c:v>178</c:v>
                </c:pt>
                <c:pt idx="8">
                  <c:v>190</c:v>
                </c:pt>
                <c:pt idx="9">
                  <c:v>191</c:v>
                </c:pt>
                <c:pt idx="10">
                  <c:v>192</c:v>
                </c:pt>
                <c:pt idx="11">
                  <c:v>188</c:v>
                </c:pt>
                <c:pt idx="12">
                  <c:v>182</c:v>
                </c:pt>
                <c:pt idx="13">
                  <c:v>164</c:v>
                </c:pt>
                <c:pt idx="14">
                  <c:v>152</c:v>
                </c:pt>
                <c:pt idx="15">
                  <c:v>64</c:v>
                </c:pt>
                <c:pt idx="16">
                  <c:v>66</c:v>
                </c:pt>
                <c:pt idx="17">
                  <c:v>86</c:v>
                </c:pt>
                <c:pt idx="18">
                  <c:v>126</c:v>
                </c:pt>
                <c:pt idx="19">
                  <c:v>196</c:v>
                </c:pt>
                <c:pt idx="20">
                  <c:v>227</c:v>
                </c:pt>
                <c:pt idx="21">
                  <c:v>250</c:v>
                </c:pt>
                <c:pt idx="22">
                  <c:v>260</c:v>
                </c:pt>
                <c:pt idx="23">
                  <c:v>280</c:v>
                </c:pt>
                <c:pt idx="24">
                  <c:v>294</c:v>
                </c:pt>
                <c:pt idx="25">
                  <c:v>312</c:v>
                </c:pt>
                <c:pt idx="26">
                  <c:v>317</c:v>
                </c:pt>
                <c:pt idx="27">
                  <c:v>314</c:v>
                </c:pt>
                <c:pt idx="28">
                  <c:v>284</c:v>
                </c:pt>
                <c:pt idx="29">
                  <c:v>252</c:v>
                </c:pt>
                <c:pt idx="30">
                  <c:v>64</c:v>
                </c:pt>
                <c:pt idx="31">
                  <c:v>68</c:v>
                </c:pt>
                <c:pt idx="32">
                  <c:v>87</c:v>
                </c:pt>
                <c:pt idx="33">
                  <c:v>126</c:v>
                </c:pt>
                <c:pt idx="34">
                  <c:v>191</c:v>
                </c:pt>
                <c:pt idx="35">
                  <c:v>217</c:v>
                </c:pt>
                <c:pt idx="36">
                  <c:v>253</c:v>
                </c:pt>
                <c:pt idx="37">
                  <c:v>265</c:v>
                </c:pt>
                <c:pt idx="38">
                  <c:v>284</c:v>
                </c:pt>
                <c:pt idx="39">
                  <c:v>306</c:v>
                </c:pt>
                <c:pt idx="40">
                  <c:v>321</c:v>
                </c:pt>
                <c:pt idx="41">
                  <c:v>326</c:v>
                </c:pt>
                <c:pt idx="42">
                  <c:v>330</c:v>
                </c:pt>
                <c:pt idx="43">
                  <c:v>289</c:v>
                </c:pt>
                <c:pt idx="44">
                  <c:v>262</c:v>
                </c:pt>
                <c:pt idx="45">
                  <c:v>86</c:v>
                </c:pt>
                <c:pt idx="46">
                  <c:v>112</c:v>
                </c:pt>
                <c:pt idx="47">
                  <c:v>145</c:v>
                </c:pt>
                <c:pt idx="48">
                  <c:v>147</c:v>
                </c:pt>
                <c:pt idx="49">
                  <c:v>159</c:v>
                </c:pt>
                <c:pt idx="50">
                  <c:v>178</c:v>
                </c:pt>
                <c:pt idx="51">
                  <c:v>207</c:v>
                </c:pt>
                <c:pt idx="52">
                  <c:v>206</c:v>
                </c:pt>
                <c:pt idx="53">
                  <c:v>212</c:v>
                </c:pt>
                <c:pt idx="54">
                  <c:v>220</c:v>
                </c:pt>
                <c:pt idx="55">
                  <c:v>215</c:v>
                </c:pt>
                <c:pt idx="56">
                  <c:v>213</c:v>
                </c:pt>
                <c:pt idx="57">
                  <c:v>210</c:v>
                </c:pt>
                <c:pt idx="58">
                  <c:v>195</c:v>
                </c:pt>
                <c:pt idx="59">
                  <c:v>182</c:v>
                </c:pt>
                <c:pt idx="60">
                  <c:v>70</c:v>
                </c:pt>
                <c:pt idx="61">
                  <c:v>75</c:v>
                </c:pt>
                <c:pt idx="62">
                  <c:v>90</c:v>
                </c:pt>
                <c:pt idx="63">
                  <c:v>100</c:v>
                </c:pt>
                <c:pt idx="64">
                  <c:v>108</c:v>
                </c:pt>
                <c:pt idx="65">
                  <c:v>126</c:v>
                </c:pt>
                <c:pt idx="66">
                  <c:v>131</c:v>
                </c:pt>
                <c:pt idx="67">
                  <c:v>137</c:v>
                </c:pt>
                <c:pt idx="68">
                  <c:v>141</c:v>
                </c:pt>
                <c:pt idx="69">
                  <c:v>147</c:v>
                </c:pt>
                <c:pt idx="70">
                  <c:v>151</c:v>
                </c:pt>
                <c:pt idx="71">
                  <c:v>152</c:v>
                </c:pt>
                <c:pt idx="72">
                  <c:v>162</c:v>
                </c:pt>
                <c:pt idx="73">
                  <c:v>155</c:v>
                </c:pt>
                <c:pt idx="74">
                  <c:v>71</c:v>
                </c:pt>
                <c:pt idx="75">
                  <c:v>81</c:v>
                </c:pt>
                <c:pt idx="76">
                  <c:v>129</c:v>
                </c:pt>
                <c:pt idx="77">
                  <c:v>184</c:v>
                </c:pt>
                <c:pt idx="78">
                  <c:v>242</c:v>
                </c:pt>
                <c:pt idx="79">
                  <c:v>255</c:v>
                </c:pt>
                <c:pt idx="80">
                  <c:v>284</c:v>
                </c:pt>
                <c:pt idx="81">
                  <c:v>298</c:v>
                </c:pt>
                <c:pt idx="82">
                  <c:v>320</c:v>
                </c:pt>
                <c:pt idx="83">
                  <c:v>333</c:v>
                </c:pt>
                <c:pt idx="84">
                  <c:v>340</c:v>
                </c:pt>
                <c:pt idx="85">
                  <c:v>340</c:v>
                </c:pt>
                <c:pt idx="86">
                  <c:v>336</c:v>
                </c:pt>
                <c:pt idx="87">
                  <c:v>296</c:v>
                </c:pt>
                <c:pt idx="88">
                  <c:v>272</c:v>
                </c:pt>
                <c:pt idx="89">
                  <c:v>73</c:v>
                </c:pt>
                <c:pt idx="90">
                  <c:v>73</c:v>
                </c:pt>
                <c:pt idx="91">
                  <c:v>80</c:v>
                </c:pt>
                <c:pt idx="92">
                  <c:v>95</c:v>
                </c:pt>
                <c:pt idx="93">
                  <c:v>118</c:v>
                </c:pt>
                <c:pt idx="94">
                  <c:v>129</c:v>
                </c:pt>
                <c:pt idx="95">
                  <c:v>150</c:v>
                </c:pt>
                <c:pt idx="96">
                  <c:v>157</c:v>
                </c:pt>
                <c:pt idx="97">
                  <c:v>167</c:v>
                </c:pt>
                <c:pt idx="98">
                  <c:v>178</c:v>
                </c:pt>
                <c:pt idx="99">
                  <c:v>188</c:v>
                </c:pt>
                <c:pt idx="100">
                  <c:v>200</c:v>
                </c:pt>
                <c:pt idx="101">
                  <c:v>202</c:v>
                </c:pt>
                <c:pt idx="102">
                  <c:v>205</c:v>
                </c:pt>
                <c:pt idx="103">
                  <c:v>200</c:v>
                </c:pt>
                <c:pt idx="104">
                  <c:v>519</c:v>
                </c:pt>
                <c:pt idx="105">
                  <c:v>518</c:v>
                </c:pt>
                <c:pt idx="106">
                  <c:v>529</c:v>
                </c:pt>
                <c:pt idx="107">
                  <c:v>472</c:v>
                </c:pt>
                <c:pt idx="108">
                  <c:v>281</c:v>
                </c:pt>
                <c:pt idx="109">
                  <c:v>599</c:v>
                </c:pt>
                <c:pt idx="110">
                  <c:v>562</c:v>
                </c:pt>
                <c:pt idx="111">
                  <c:v>572</c:v>
                </c:pt>
                <c:pt idx="112">
                  <c:v>488</c:v>
                </c:pt>
                <c:pt idx="113">
                  <c:v>408</c:v>
                </c:pt>
                <c:pt idx="114">
                  <c:v>357</c:v>
                </c:pt>
                <c:pt idx="115">
                  <c:v>305</c:v>
                </c:pt>
                <c:pt idx="116">
                  <c:v>287</c:v>
                </c:pt>
                <c:pt idx="117">
                  <c:v>246</c:v>
                </c:pt>
                <c:pt idx="118">
                  <c:v>230</c:v>
                </c:pt>
                <c:pt idx="119">
                  <c:v>106</c:v>
                </c:pt>
                <c:pt idx="120">
                  <c:v>115</c:v>
                </c:pt>
                <c:pt idx="121">
                  <c:v>130</c:v>
                </c:pt>
                <c:pt idx="122">
                  <c:v>121</c:v>
                </c:pt>
                <c:pt idx="123">
                  <c:v>117</c:v>
                </c:pt>
                <c:pt idx="124">
                  <c:v>110</c:v>
                </c:pt>
                <c:pt idx="125">
                  <c:v>88</c:v>
                </c:pt>
                <c:pt idx="126">
                  <c:v>110</c:v>
                </c:pt>
                <c:pt idx="127">
                  <c:v>231</c:v>
                </c:pt>
                <c:pt idx="128">
                  <c:v>234</c:v>
                </c:pt>
                <c:pt idx="129">
                  <c:v>218</c:v>
                </c:pt>
                <c:pt idx="130">
                  <c:v>179</c:v>
                </c:pt>
                <c:pt idx="131">
                  <c:v>91</c:v>
                </c:pt>
                <c:pt idx="132">
                  <c:v>108</c:v>
                </c:pt>
                <c:pt idx="133">
                  <c:v>205</c:v>
                </c:pt>
                <c:pt idx="134">
                  <c:v>222</c:v>
                </c:pt>
                <c:pt idx="135">
                  <c:v>212</c:v>
                </c:pt>
                <c:pt idx="136">
                  <c:v>182</c:v>
                </c:pt>
                <c:pt idx="137">
                  <c:v>137</c:v>
                </c:pt>
                <c:pt idx="138">
                  <c:v>160</c:v>
                </c:pt>
                <c:pt idx="139">
                  <c:v>235</c:v>
                </c:pt>
                <c:pt idx="140">
                  <c:v>228</c:v>
                </c:pt>
                <c:pt idx="141">
                  <c:v>215</c:v>
                </c:pt>
                <c:pt idx="142">
                  <c:v>188</c:v>
                </c:pt>
                <c:pt idx="143">
                  <c:v>81</c:v>
                </c:pt>
                <c:pt idx="144">
                  <c:v>87</c:v>
                </c:pt>
                <c:pt idx="145">
                  <c:v>121</c:v>
                </c:pt>
                <c:pt idx="146">
                  <c:v>134</c:v>
                </c:pt>
                <c:pt idx="147">
                  <c:v>138</c:v>
                </c:pt>
                <c:pt idx="148">
                  <c:v>138</c:v>
                </c:pt>
                <c:pt idx="149">
                  <c:v>438</c:v>
                </c:pt>
                <c:pt idx="150">
                  <c:v>412</c:v>
                </c:pt>
                <c:pt idx="151">
                  <c:v>216</c:v>
                </c:pt>
                <c:pt idx="152">
                  <c:v>190</c:v>
                </c:pt>
                <c:pt idx="153">
                  <c:v>181</c:v>
                </c:pt>
                <c:pt idx="154">
                  <c:v>155</c:v>
                </c:pt>
                <c:pt idx="155">
                  <c:v>122</c:v>
                </c:pt>
                <c:pt idx="156">
                  <c:v>131</c:v>
                </c:pt>
                <c:pt idx="157">
                  <c:v>146</c:v>
                </c:pt>
                <c:pt idx="158">
                  <c:v>147</c:v>
                </c:pt>
                <c:pt idx="159">
                  <c:v>144</c:v>
                </c:pt>
                <c:pt idx="160">
                  <c:v>130</c:v>
                </c:pt>
                <c:pt idx="161">
                  <c:v>79</c:v>
                </c:pt>
                <c:pt idx="162">
                  <c:v>83</c:v>
                </c:pt>
                <c:pt idx="163">
                  <c:v>98</c:v>
                </c:pt>
                <c:pt idx="164">
                  <c:v>109</c:v>
                </c:pt>
                <c:pt idx="165">
                  <c:v>113</c:v>
                </c:pt>
                <c:pt idx="166">
                  <c:v>113</c:v>
                </c:pt>
                <c:pt idx="167">
                  <c:v>133</c:v>
                </c:pt>
                <c:pt idx="168">
                  <c:v>138</c:v>
                </c:pt>
                <c:pt idx="169">
                  <c:v>149</c:v>
                </c:pt>
                <c:pt idx="170">
                  <c:v>159</c:v>
                </c:pt>
                <c:pt idx="171">
                  <c:v>159</c:v>
                </c:pt>
                <c:pt idx="172">
                  <c:v>155</c:v>
                </c:pt>
                <c:pt idx="173">
                  <c:v>274</c:v>
                </c:pt>
                <c:pt idx="174">
                  <c:v>281</c:v>
                </c:pt>
                <c:pt idx="175">
                  <c:v>282</c:v>
                </c:pt>
                <c:pt idx="176">
                  <c:v>256</c:v>
                </c:pt>
                <c:pt idx="177">
                  <c:v>221</c:v>
                </c:pt>
                <c:pt idx="178">
                  <c:v>203</c:v>
                </c:pt>
                <c:pt idx="179">
                  <c:v>233</c:v>
                </c:pt>
                <c:pt idx="180">
                  <c:v>235</c:v>
                </c:pt>
                <c:pt idx="181">
                  <c:v>261</c:v>
                </c:pt>
                <c:pt idx="182">
                  <c:v>251</c:v>
                </c:pt>
                <c:pt idx="183">
                  <c:v>208</c:v>
                </c:pt>
                <c:pt idx="184">
                  <c:v>199</c:v>
                </c:pt>
              </c:numCache>
            </c:numRef>
          </c:xVal>
          <c:yVal>
            <c:numRef>
              <c:f>'000121'!$E$68:$E$252</c:f>
              <c:numCache>
                <c:formatCode>General</c:formatCode>
                <c:ptCount val="185"/>
                <c:pt idx="0">
                  <c:v>16</c:v>
                </c:pt>
                <c:pt idx="1">
                  <c:v>27</c:v>
                </c:pt>
                <c:pt idx="2">
                  <c:v>46</c:v>
                </c:pt>
                <c:pt idx="3">
                  <c:v>62</c:v>
                </c:pt>
                <c:pt idx="4">
                  <c:v>68</c:v>
                </c:pt>
                <c:pt idx="5">
                  <c:v>67</c:v>
                </c:pt>
                <c:pt idx="6">
                  <c:v>82</c:v>
                </c:pt>
                <c:pt idx="7">
                  <c:v>88</c:v>
                </c:pt>
                <c:pt idx="8">
                  <c:v>94</c:v>
                </c:pt>
                <c:pt idx="9">
                  <c:v>92</c:v>
                </c:pt>
                <c:pt idx="10">
                  <c:v>89</c:v>
                </c:pt>
                <c:pt idx="11">
                  <c:v>84</c:v>
                </c:pt>
                <c:pt idx="12">
                  <c:v>82</c:v>
                </c:pt>
                <c:pt idx="13">
                  <c:v>69</c:v>
                </c:pt>
                <c:pt idx="14">
                  <c:v>61</c:v>
                </c:pt>
                <c:pt idx="15">
                  <c:v>13</c:v>
                </c:pt>
                <c:pt idx="16">
                  <c:v>13</c:v>
                </c:pt>
                <c:pt idx="17">
                  <c:v>26</c:v>
                </c:pt>
                <c:pt idx="18">
                  <c:v>56</c:v>
                </c:pt>
                <c:pt idx="19">
                  <c:v>106</c:v>
                </c:pt>
                <c:pt idx="20">
                  <c:v>130</c:v>
                </c:pt>
                <c:pt idx="21">
                  <c:v>136</c:v>
                </c:pt>
                <c:pt idx="22">
                  <c:v>143</c:v>
                </c:pt>
                <c:pt idx="23">
                  <c:v>155</c:v>
                </c:pt>
                <c:pt idx="24">
                  <c:v>162</c:v>
                </c:pt>
                <c:pt idx="25">
                  <c:v>170</c:v>
                </c:pt>
                <c:pt idx="26">
                  <c:v>171</c:v>
                </c:pt>
                <c:pt idx="27">
                  <c:v>172</c:v>
                </c:pt>
                <c:pt idx="28">
                  <c:v>152</c:v>
                </c:pt>
                <c:pt idx="29">
                  <c:v>128</c:v>
                </c:pt>
                <c:pt idx="30">
                  <c:v>12</c:v>
                </c:pt>
                <c:pt idx="31">
                  <c:v>13</c:v>
                </c:pt>
                <c:pt idx="32">
                  <c:v>23</c:v>
                </c:pt>
                <c:pt idx="33">
                  <c:v>50</c:v>
                </c:pt>
                <c:pt idx="34">
                  <c:v>89</c:v>
                </c:pt>
                <c:pt idx="35">
                  <c:v>105</c:v>
                </c:pt>
                <c:pt idx="36">
                  <c:v>120</c:v>
                </c:pt>
                <c:pt idx="37">
                  <c:v>128</c:v>
                </c:pt>
                <c:pt idx="38">
                  <c:v>137</c:v>
                </c:pt>
                <c:pt idx="39">
                  <c:v>149</c:v>
                </c:pt>
                <c:pt idx="40">
                  <c:v>156</c:v>
                </c:pt>
                <c:pt idx="41">
                  <c:v>153</c:v>
                </c:pt>
                <c:pt idx="42">
                  <c:v>165</c:v>
                </c:pt>
                <c:pt idx="43">
                  <c:v>135</c:v>
                </c:pt>
                <c:pt idx="44">
                  <c:v>120</c:v>
                </c:pt>
                <c:pt idx="45">
                  <c:v>8</c:v>
                </c:pt>
                <c:pt idx="46">
                  <c:v>12</c:v>
                </c:pt>
                <c:pt idx="47">
                  <c:v>14</c:v>
                </c:pt>
                <c:pt idx="48">
                  <c:v>21</c:v>
                </c:pt>
                <c:pt idx="49">
                  <c:v>41</c:v>
                </c:pt>
                <c:pt idx="50">
                  <c:v>41</c:v>
                </c:pt>
                <c:pt idx="51">
                  <c:v>40</c:v>
                </c:pt>
                <c:pt idx="52">
                  <c:v>39</c:v>
                </c:pt>
                <c:pt idx="53">
                  <c:v>47</c:v>
                </c:pt>
                <c:pt idx="54">
                  <c:v>61</c:v>
                </c:pt>
                <c:pt idx="55">
                  <c:v>61</c:v>
                </c:pt>
                <c:pt idx="56">
                  <c:v>65</c:v>
                </c:pt>
                <c:pt idx="57">
                  <c:v>64</c:v>
                </c:pt>
                <c:pt idx="58">
                  <c:v>62</c:v>
                </c:pt>
                <c:pt idx="59">
                  <c:v>57</c:v>
                </c:pt>
                <c:pt idx="60">
                  <c:v>10</c:v>
                </c:pt>
                <c:pt idx="61">
                  <c:v>5</c:v>
                </c:pt>
                <c:pt idx="62">
                  <c:v>1</c:v>
                </c:pt>
                <c:pt idx="63">
                  <c:v>12</c:v>
                </c:pt>
                <c:pt idx="64">
                  <c:v>12</c:v>
                </c:pt>
                <c:pt idx="65">
                  <c:v>7</c:v>
                </c:pt>
                <c:pt idx="66">
                  <c:v>14</c:v>
                </c:pt>
                <c:pt idx="67">
                  <c:v>17</c:v>
                </c:pt>
                <c:pt idx="68">
                  <c:v>21</c:v>
                </c:pt>
                <c:pt idx="69">
                  <c:v>27</c:v>
                </c:pt>
                <c:pt idx="70">
                  <c:v>29</c:v>
                </c:pt>
                <c:pt idx="71">
                  <c:v>33</c:v>
                </c:pt>
                <c:pt idx="72">
                  <c:v>46</c:v>
                </c:pt>
                <c:pt idx="73">
                  <c:v>42</c:v>
                </c:pt>
                <c:pt idx="74">
                  <c:v>16</c:v>
                </c:pt>
                <c:pt idx="75">
                  <c:v>24</c:v>
                </c:pt>
                <c:pt idx="76">
                  <c:v>59</c:v>
                </c:pt>
                <c:pt idx="77">
                  <c:v>101</c:v>
                </c:pt>
                <c:pt idx="78">
                  <c:v>136</c:v>
                </c:pt>
                <c:pt idx="79">
                  <c:v>141</c:v>
                </c:pt>
                <c:pt idx="80">
                  <c:v>151</c:v>
                </c:pt>
                <c:pt idx="81">
                  <c:v>164</c:v>
                </c:pt>
                <c:pt idx="82">
                  <c:v>174</c:v>
                </c:pt>
                <c:pt idx="83">
                  <c:v>179</c:v>
                </c:pt>
                <c:pt idx="84">
                  <c:v>179</c:v>
                </c:pt>
                <c:pt idx="85">
                  <c:v>173</c:v>
                </c:pt>
                <c:pt idx="86">
                  <c:v>179</c:v>
                </c:pt>
                <c:pt idx="87">
                  <c:v>146</c:v>
                </c:pt>
                <c:pt idx="88">
                  <c:v>133</c:v>
                </c:pt>
                <c:pt idx="89">
                  <c:v>11</c:v>
                </c:pt>
                <c:pt idx="90">
                  <c:v>6</c:v>
                </c:pt>
                <c:pt idx="91">
                  <c:v>1</c:v>
                </c:pt>
                <c:pt idx="92">
                  <c:v>11</c:v>
                </c:pt>
                <c:pt idx="93">
                  <c:v>28</c:v>
                </c:pt>
                <c:pt idx="94">
                  <c:v>28</c:v>
                </c:pt>
                <c:pt idx="95">
                  <c:v>32</c:v>
                </c:pt>
                <c:pt idx="96">
                  <c:v>37</c:v>
                </c:pt>
                <c:pt idx="97">
                  <c:v>43</c:v>
                </c:pt>
                <c:pt idx="98">
                  <c:v>52</c:v>
                </c:pt>
                <c:pt idx="99">
                  <c:v>57</c:v>
                </c:pt>
                <c:pt idx="100">
                  <c:v>65</c:v>
                </c:pt>
                <c:pt idx="101">
                  <c:v>73</c:v>
                </c:pt>
                <c:pt idx="102">
                  <c:v>75</c:v>
                </c:pt>
                <c:pt idx="103">
                  <c:v>74</c:v>
                </c:pt>
                <c:pt idx="104">
                  <c:v>407</c:v>
                </c:pt>
                <c:pt idx="105">
                  <c:v>381</c:v>
                </c:pt>
                <c:pt idx="106">
                  <c:v>350</c:v>
                </c:pt>
                <c:pt idx="107">
                  <c:v>322</c:v>
                </c:pt>
                <c:pt idx="108">
                  <c:v>155</c:v>
                </c:pt>
                <c:pt idx="109">
                  <c:v>418</c:v>
                </c:pt>
                <c:pt idx="110">
                  <c:v>353</c:v>
                </c:pt>
                <c:pt idx="111">
                  <c:v>367</c:v>
                </c:pt>
                <c:pt idx="112">
                  <c:v>298</c:v>
                </c:pt>
                <c:pt idx="113">
                  <c:v>230</c:v>
                </c:pt>
                <c:pt idx="114">
                  <c:v>190</c:v>
                </c:pt>
                <c:pt idx="115">
                  <c:v>146</c:v>
                </c:pt>
                <c:pt idx="116">
                  <c:v>139</c:v>
                </c:pt>
                <c:pt idx="117">
                  <c:v>106</c:v>
                </c:pt>
                <c:pt idx="118">
                  <c:v>99</c:v>
                </c:pt>
                <c:pt idx="119">
                  <c:v>45</c:v>
                </c:pt>
                <c:pt idx="120">
                  <c:v>53</c:v>
                </c:pt>
                <c:pt idx="121">
                  <c:v>55</c:v>
                </c:pt>
                <c:pt idx="122">
                  <c:v>45</c:v>
                </c:pt>
                <c:pt idx="123">
                  <c:v>42</c:v>
                </c:pt>
                <c:pt idx="124">
                  <c:v>38</c:v>
                </c:pt>
                <c:pt idx="125">
                  <c:v>30</c:v>
                </c:pt>
                <c:pt idx="126">
                  <c:v>47</c:v>
                </c:pt>
                <c:pt idx="127">
                  <c:v>136</c:v>
                </c:pt>
                <c:pt idx="128">
                  <c:v>130</c:v>
                </c:pt>
                <c:pt idx="129">
                  <c:v>116</c:v>
                </c:pt>
                <c:pt idx="130">
                  <c:v>90</c:v>
                </c:pt>
                <c:pt idx="131">
                  <c:v>29</c:v>
                </c:pt>
                <c:pt idx="132">
                  <c:v>29</c:v>
                </c:pt>
                <c:pt idx="133">
                  <c:v>96</c:v>
                </c:pt>
                <c:pt idx="134">
                  <c:v>105</c:v>
                </c:pt>
                <c:pt idx="135">
                  <c:v>97</c:v>
                </c:pt>
                <c:pt idx="136">
                  <c:v>84</c:v>
                </c:pt>
                <c:pt idx="137">
                  <c:v>67</c:v>
                </c:pt>
                <c:pt idx="138">
                  <c:v>84</c:v>
                </c:pt>
                <c:pt idx="139">
                  <c:v>125</c:v>
                </c:pt>
                <c:pt idx="140">
                  <c:v>115</c:v>
                </c:pt>
                <c:pt idx="141">
                  <c:v>105</c:v>
                </c:pt>
                <c:pt idx="142">
                  <c:v>91</c:v>
                </c:pt>
                <c:pt idx="143">
                  <c:v>11</c:v>
                </c:pt>
                <c:pt idx="144">
                  <c:v>13</c:v>
                </c:pt>
                <c:pt idx="145">
                  <c:v>32</c:v>
                </c:pt>
                <c:pt idx="146">
                  <c:v>40</c:v>
                </c:pt>
                <c:pt idx="147">
                  <c:v>46</c:v>
                </c:pt>
                <c:pt idx="148">
                  <c:v>49</c:v>
                </c:pt>
                <c:pt idx="149">
                  <c:v>311</c:v>
                </c:pt>
                <c:pt idx="150">
                  <c:v>279</c:v>
                </c:pt>
                <c:pt idx="151">
                  <c:v>109</c:v>
                </c:pt>
                <c:pt idx="152">
                  <c:v>86</c:v>
                </c:pt>
                <c:pt idx="153">
                  <c:v>80</c:v>
                </c:pt>
                <c:pt idx="154">
                  <c:v>61</c:v>
                </c:pt>
                <c:pt idx="155">
                  <c:v>25</c:v>
                </c:pt>
                <c:pt idx="156">
                  <c:v>23</c:v>
                </c:pt>
                <c:pt idx="157">
                  <c:v>42</c:v>
                </c:pt>
                <c:pt idx="158">
                  <c:v>46</c:v>
                </c:pt>
                <c:pt idx="159">
                  <c:v>45</c:v>
                </c:pt>
                <c:pt idx="160">
                  <c:v>39</c:v>
                </c:pt>
                <c:pt idx="161">
                  <c:v>5</c:v>
                </c:pt>
                <c:pt idx="162">
                  <c:v>6</c:v>
                </c:pt>
                <c:pt idx="163">
                  <c:v>15</c:v>
                </c:pt>
                <c:pt idx="164">
                  <c:v>22</c:v>
                </c:pt>
                <c:pt idx="165">
                  <c:v>25</c:v>
                </c:pt>
                <c:pt idx="166">
                  <c:v>28</c:v>
                </c:pt>
                <c:pt idx="167">
                  <c:v>32</c:v>
                </c:pt>
                <c:pt idx="168">
                  <c:v>34</c:v>
                </c:pt>
                <c:pt idx="169">
                  <c:v>41</c:v>
                </c:pt>
                <c:pt idx="170">
                  <c:v>46</c:v>
                </c:pt>
                <c:pt idx="171">
                  <c:v>50</c:v>
                </c:pt>
                <c:pt idx="172">
                  <c:v>49</c:v>
                </c:pt>
                <c:pt idx="173">
                  <c:v>142</c:v>
                </c:pt>
                <c:pt idx="174">
                  <c:v>146</c:v>
                </c:pt>
                <c:pt idx="175">
                  <c:v>143</c:v>
                </c:pt>
                <c:pt idx="176">
                  <c:v>120</c:v>
                </c:pt>
                <c:pt idx="177">
                  <c:v>101</c:v>
                </c:pt>
                <c:pt idx="178">
                  <c:v>90</c:v>
                </c:pt>
                <c:pt idx="179">
                  <c:v>123</c:v>
                </c:pt>
                <c:pt idx="180">
                  <c:v>116</c:v>
                </c:pt>
                <c:pt idx="181">
                  <c:v>133</c:v>
                </c:pt>
                <c:pt idx="182">
                  <c:v>122</c:v>
                </c:pt>
                <c:pt idx="183">
                  <c:v>94</c:v>
                </c:pt>
                <c:pt idx="184">
                  <c:v>91</c:v>
                </c:pt>
              </c:numCache>
            </c:numRef>
          </c:yVal>
          <c:smooth val="0"/>
        </c:ser>
        <c:axId val="43117938"/>
        <c:axId val="12313423"/>
      </c:scatterChart>
      <c:valAx>
        <c:axId val="43117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ater surface temp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3423"/>
        <c:crossesAt val="0"/>
        <c:crossBetween val="midCat"/>
      </c:valAx>
      <c:valAx>
        <c:axId val="12313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 drop to wall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79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D$68:$D$252</c:f>
              <c:numCache>
                <c:formatCode>General</c:formatCode>
                <c:ptCount val="185"/>
                <c:pt idx="0">
                  <c:v>64</c:v>
                </c:pt>
                <c:pt idx="1">
                  <c:v>79</c:v>
                </c:pt>
                <c:pt idx="2">
                  <c:v>105</c:v>
                </c:pt>
                <c:pt idx="3">
                  <c:v>130</c:v>
                </c:pt>
                <c:pt idx="4">
                  <c:v>144</c:v>
                </c:pt>
                <c:pt idx="5">
                  <c:v>144</c:v>
                </c:pt>
                <c:pt idx="6">
                  <c:v>170</c:v>
                </c:pt>
                <c:pt idx="7">
                  <c:v>178</c:v>
                </c:pt>
                <c:pt idx="8">
                  <c:v>190</c:v>
                </c:pt>
                <c:pt idx="9">
                  <c:v>191</c:v>
                </c:pt>
                <c:pt idx="10">
                  <c:v>192</c:v>
                </c:pt>
                <c:pt idx="11">
                  <c:v>188</c:v>
                </c:pt>
                <c:pt idx="12">
                  <c:v>182</c:v>
                </c:pt>
                <c:pt idx="13">
                  <c:v>164</c:v>
                </c:pt>
                <c:pt idx="14">
                  <c:v>152</c:v>
                </c:pt>
                <c:pt idx="15">
                  <c:v>64</c:v>
                </c:pt>
                <c:pt idx="16">
                  <c:v>66</c:v>
                </c:pt>
                <c:pt idx="17">
                  <c:v>86</c:v>
                </c:pt>
                <c:pt idx="18">
                  <c:v>126</c:v>
                </c:pt>
                <c:pt idx="19">
                  <c:v>196</c:v>
                </c:pt>
                <c:pt idx="20">
                  <c:v>227</c:v>
                </c:pt>
                <c:pt idx="21">
                  <c:v>250</c:v>
                </c:pt>
                <c:pt idx="22">
                  <c:v>260</c:v>
                </c:pt>
                <c:pt idx="23">
                  <c:v>280</c:v>
                </c:pt>
                <c:pt idx="24">
                  <c:v>294</c:v>
                </c:pt>
                <c:pt idx="25">
                  <c:v>312</c:v>
                </c:pt>
                <c:pt idx="26">
                  <c:v>317</c:v>
                </c:pt>
                <c:pt idx="27">
                  <c:v>314</c:v>
                </c:pt>
                <c:pt idx="28">
                  <c:v>284</c:v>
                </c:pt>
                <c:pt idx="29">
                  <c:v>252</c:v>
                </c:pt>
                <c:pt idx="30">
                  <c:v>64</c:v>
                </c:pt>
                <c:pt idx="31">
                  <c:v>68</c:v>
                </c:pt>
                <c:pt idx="32">
                  <c:v>87</c:v>
                </c:pt>
                <c:pt idx="33">
                  <c:v>126</c:v>
                </c:pt>
                <c:pt idx="34">
                  <c:v>191</c:v>
                </c:pt>
                <c:pt idx="35">
                  <c:v>217</c:v>
                </c:pt>
                <c:pt idx="36">
                  <c:v>253</c:v>
                </c:pt>
                <c:pt idx="37">
                  <c:v>265</c:v>
                </c:pt>
                <c:pt idx="38">
                  <c:v>284</c:v>
                </c:pt>
                <c:pt idx="39">
                  <c:v>306</c:v>
                </c:pt>
                <c:pt idx="40">
                  <c:v>321</c:v>
                </c:pt>
                <c:pt idx="41">
                  <c:v>326</c:v>
                </c:pt>
                <c:pt idx="42">
                  <c:v>330</c:v>
                </c:pt>
                <c:pt idx="43">
                  <c:v>289</c:v>
                </c:pt>
                <c:pt idx="44">
                  <c:v>262</c:v>
                </c:pt>
                <c:pt idx="45">
                  <c:v>86</c:v>
                </c:pt>
                <c:pt idx="46">
                  <c:v>112</c:v>
                </c:pt>
                <c:pt idx="47">
                  <c:v>145</c:v>
                </c:pt>
                <c:pt idx="48">
                  <c:v>147</c:v>
                </c:pt>
                <c:pt idx="49">
                  <c:v>159</c:v>
                </c:pt>
                <c:pt idx="50">
                  <c:v>178</c:v>
                </c:pt>
                <c:pt idx="51">
                  <c:v>207</c:v>
                </c:pt>
                <c:pt idx="52">
                  <c:v>206</c:v>
                </c:pt>
                <c:pt idx="53">
                  <c:v>212</c:v>
                </c:pt>
                <c:pt idx="54">
                  <c:v>220</c:v>
                </c:pt>
                <c:pt idx="55">
                  <c:v>215</c:v>
                </c:pt>
                <c:pt idx="56">
                  <c:v>213</c:v>
                </c:pt>
                <c:pt idx="57">
                  <c:v>210</c:v>
                </c:pt>
                <c:pt idx="58">
                  <c:v>195</c:v>
                </c:pt>
                <c:pt idx="59">
                  <c:v>182</c:v>
                </c:pt>
                <c:pt idx="60">
                  <c:v>70</c:v>
                </c:pt>
                <c:pt idx="61">
                  <c:v>75</c:v>
                </c:pt>
                <c:pt idx="62">
                  <c:v>90</c:v>
                </c:pt>
                <c:pt idx="63">
                  <c:v>100</c:v>
                </c:pt>
                <c:pt idx="64">
                  <c:v>108</c:v>
                </c:pt>
                <c:pt idx="65">
                  <c:v>126</c:v>
                </c:pt>
                <c:pt idx="66">
                  <c:v>131</c:v>
                </c:pt>
                <c:pt idx="67">
                  <c:v>137</c:v>
                </c:pt>
                <c:pt idx="68">
                  <c:v>141</c:v>
                </c:pt>
                <c:pt idx="69">
                  <c:v>147</c:v>
                </c:pt>
                <c:pt idx="70">
                  <c:v>151</c:v>
                </c:pt>
                <c:pt idx="71">
                  <c:v>152</c:v>
                </c:pt>
                <c:pt idx="72">
                  <c:v>162</c:v>
                </c:pt>
                <c:pt idx="73">
                  <c:v>155</c:v>
                </c:pt>
                <c:pt idx="74">
                  <c:v>71</c:v>
                </c:pt>
                <c:pt idx="75">
                  <c:v>81</c:v>
                </c:pt>
                <c:pt idx="76">
                  <c:v>129</c:v>
                </c:pt>
                <c:pt idx="77">
                  <c:v>184</c:v>
                </c:pt>
                <c:pt idx="78">
                  <c:v>242</c:v>
                </c:pt>
                <c:pt idx="79">
                  <c:v>255</c:v>
                </c:pt>
                <c:pt idx="80">
                  <c:v>284</c:v>
                </c:pt>
                <c:pt idx="81">
                  <c:v>298</c:v>
                </c:pt>
                <c:pt idx="82">
                  <c:v>320</c:v>
                </c:pt>
                <c:pt idx="83">
                  <c:v>333</c:v>
                </c:pt>
                <c:pt idx="84">
                  <c:v>340</c:v>
                </c:pt>
                <c:pt idx="85">
                  <c:v>340</c:v>
                </c:pt>
                <c:pt idx="86">
                  <c:v>336</c:v>
                </c:pt>
                <c:pt idx="87">
                  <c:v>296</c:v>
                </c:pt>
                <c:pt idx="88">
                  <c:v>272</c:v>
                </c:pt>
                <c:pt idx="89">
                  <c:v>73</c:v>
                </c:pt>
                <c:pt idx="90">
                  <c:v>73</c:v>
                </c:pt>
                <c:pt idx="91">
                  <c:v>80</c:v>
                </c:pt>
                <c:pt idx="92">
                  <c:v>95</c:v>
                </c:pt>
                <c:pt idx="93">
                  <c:v>118</c:v>
                </c:pt>
                <c:pt idx="94">
                  <c:v>129</c:v>
                </c:pt>
                <c:pt idx="95">
                  <c:v>150</c:v>
                </c:pt>
                <c:pt idx="96">
                  <c:v>157</c:v>
                </c:pt>
                <c:pt idx="97">
                  <c:v>167</c:v>
                </c:pt>
                <c:pt idx="98">
                  <c:v>178</c:v>
                </c:pt>
                <c:pt idx="99">
                  <c:v>188</c:v>
                </c:pt>
                <c:pt idx="100">
                  <c:v>200</c:v>
                </c:pt>
                <c:pt idx="101">
                  <c:v>202</c:v>
                </c:pt>
                <c:pt idx="102">
                  <c:v>205</c:v>
                </c:pt>
                <c:pt idx="103">
                  <c:v>200</c:v>
                </c:pt>
                <c:pt idx="104">
                  <c:v>519</c:v>
                </c:pt>
                <c:pt idx="105">
                  <c:v>518</c:v>
                </c:pt>
                <c:pt idx="106">
                  <c:v>529</c:v>
                </c:pt>
                <c:pt idx="107">
                  <c:v>472</c:v>
                </c:pt>
                <c:pt idx="108">
                  <c:v>281</c:v>
                </c:pt>
                <c:pt idx="109">
                  <c:v>599</c:v>
                </c:pt>
                <c:pt idx="110">
                  <c:v>562</c:v>
                </c:pt>
                <c:pt idx="111">
                  <c:v>572</c:v>
                </c:pt>
                <c:pt idx="112">
                  <c:v>488</c:v>
                </c:pt>
                <c:pt idx="113">
                  <c:v>408</c:v>
                </c:pt>
                <c:pt idx="114">
                  <c:v>357</c:v>
                </c:pt>
                <c:pt idx="115">
                  <c:v>305</c:v>
                </c:pt>
                <c:pt idx="116">
                  <c:v>287</c:v>
                </c:pt>
                <c:pt idx="117">
                  <c:v>246</c:v>
                </c:pt>
                <c:pt idx="118">
                  <c:v>230</c:v>
                </c:pt>
                <c:pt idx="119">
                  <c:v>106</c:v>
                </c:pt>
                <c:pt idx="120">
                  <c:v>115</c:v>
                </c:pt>
                <c:pt idx="121">
                  <c:v>130</c:v>
                </c:pt>
                <c:pt idx="122">
                  <c:v>121</c:v>
                </c:pt>
                <c:pt idx="123">
                  <c:v>117</c:v>
                </c:pt>
                <c:pt idx="124">
                  <c:v>110</c:v>
                </c:pt>
                <c:pt idx="125">
                  <c:v>88</c:v>
                </c:pt>
                <c:pt idx="126">
                  <c:v>110</c:v>
                </c:pt>
                <c:pt idx="127">
                  <c:v>231</c:v>
                </c:pt>
                <c:pt idx="128">
                  <c:v>234</c:v>
                </c:pt>
                <c:pt idx="129">
                  <c:v>218</c:v>
                </c:pt>
                <c:pt idx="130">
                  <c:v>179</c:v>
                </c:pt>
                <c:pt idx="131">
                  <c:v>91</c:v>
                </c:pt>
                <c:pt idx="132">
                  <c:v>108</c:v>
                </c:pt>
                <c:pt idx="133">
                  <c:v>205</c:v>
                </c:pt>
                <c:pt idx="134">
                  <c:v>222</c:v>
                </c:pt>
                <c:pt idx="135">
                  <c:v>212</c:v>
                </c:pt>
                <c:pt idx="136">
                  <c:v>182</c:v>
                </c:pt>
                <c:pt idx="137">
                  <c:v>137</c:v>
                </c:pt>
                <c:pt idx="138">
                  <c:v>160</c:v>
                </c:pt>
                <c:pt idx="139">
                  <c:v>235</c:v>
                </c:pt>
                <c:pt idx="140">
                  <c:v>228</c:v>
                </c:pt>
                <c:pt idx="141">
                  <c:v>215</c:v>
                </c:pt>
                <c:pt idx="142">
                  <c:v>188</c:v>
                </c:pt>
                <c:pt idx="143">
                  <c:v>81</c:v>
                </c:pt>
                <c:pt idx="144">
                  <c:v>87</c:v>
                </c:pt>
                <c:pt idx="145">
                  <c:v>121</c:v>
                </c:pt>
                <c:pt idx="146">
                  <c:v>134</c:v>
                </c:pt>
                <c:pt idx="147">
                  <c:v>138</c:v>
                </c:pt>
                <c:pt idx="148">
                  <c:v>138</c:v>
                </c:pt>
                <c:pt idx="149">
                  <c:v>438</c:v>
                </c:pt>
                <c:pt idx="150">
                  <c:v>412</c:v>
                </c:pt>
                <c:pt idx="151">
                  <c:v>216</c:v>
                </c:pt>
                <c:pt idx="152">
                  <c:v>190</c:v>
                </c:pt>
                <c:pt idx="153">
                  <c:v>181</c:v>
                </c:pt>
                <c:pt idx="154">
                  <c:v>155</c:v>
                </c:pt>
                <c:pt idx="155">
                  <c:v>122</c:v>
                </c:pt>
                <c:pt idx="156">
                  <c:v>131</c:v>
                </c:pt>
                <c:pt idx="157">
                  <c:v>146</c:v>
                </c:pt>
                <c:pt idx="158">
                  <c:v>147</c:v>
                </c:pt>
                <c:pt idx="159">
                  <c:v>144</c:v>
                </c:pt>
                <c:pt idx="160">
                  <c:v>130</c:v>
                </c:pt>
                <c:pt idx="161">
                  <c:v>79</c:v>
                </c:pt>
                <c:pt idx="162">
                  <c:v>83</c:v>
                </c:pt>
                <c:pt idx="163">
                  <c:v>98</c:v>
                </c:pt>
                <c:pt idx="164">
                  <c:v>109</c:v>
                </c:pt>
                <c:pt idx="165">
                  <c:v>113</c:v>
                </c:pt>
                <c:pt idx="166">
                  <c:v>113</c:v>
                </c:pt>
                <c:pt idx="167">
                  <c:v>133</c:v>
                </c:pt>
                <c:pt idx="168">
                  <c:v>138</c:v>
                </c:pt>
                <c:pt idx="169">
                  <c:v>149</c:v>
                </c:pt>
                <c:pt idx="170">
                  <c:v>159</c:v>
                </c:pt>
                <c:pt idx="171">
                  <c:v>159</c:v>
                </c:pt>
                <c:pt idx="172">
                  <c:v>155</c:v>
                </c:pt>
                <c:pt idx="173">
                  <c:v>274</c:v>
                </c:pt>
                <c:pt idx="174">
                  <c:v>281</c:v>
                </c:pt>
                <c:pt idx="175">
                  <c:v>282</c:v>
                </c:pt>
                <c:pt idx="176">
                  <c:v>256</c:v>
                </c:pt>
                <c:pt idx="177">
                  <c:v>221</c:v>
                </c:pt>
                <c:pt idx="178">
                  <c:v>203</c:v>
                </c:pt>
                <c:pt idx="179">
                  <c:v>233</c:v>
                </c:pt>
                <c:pt idx="180">
                  <c:v>235</c:v>
                </c:pt>
                <c:pt idx="181">
                  <c:v>261</c:v>
                </c:pt>
                <c:pt idx="182">
                  <c:v>251</c:v>
                </c:pt>
                <c:pt idx="183">
                  <c:v>208</c:v>
                </c:pt>
                <c:pt idx="184">
                  <c:v>199</c:v>
                </c:pt>
              </c:numCache>
            </c:numRef>
          </c:xVal>
          <c:yVal>
            <c:numRef>
              <c:f>'000121'!$E$68:$E$252</c:f>
              <c:numCache>
                <c:formatCode>General</c:formatCode>
                <c:ptCount val="185"/>
                <c:pt idx="0">
                  <c:v>16</c:v>
                </c:pt>
                <c:pt idx="1">
                  <c:v>27</c:v>
                </c:pt>
                <c:pt idx="2">
                  <c:v>46</c:v>
                </c:pt>
                <c:pt idx="3">
                  <c:v>62</c:v>
                </c:pt>
                <c:pt idx="4">
                  <c:v>68</c:v>
                </c:pt>
                <c:pt idx="5">
                  <c:v>67</c:v>
                </c:pt>
                <c:pt idx="6">
                  <c:v>82</c:v>
                </c:pt>
                <c:pt idx="7">
                  <c:v>88</c:v>
                </c:pt>
                <c:pt idx="8">
                  <c:v>94</c:v>
                </c:pt>
                <c:pt idx="9">
                  <c:v>92</c:v>
                </c:pt>
                <c:pt idx="10">
                  <c:v>89</c:v>
                </c:pt>
                <c:pt idx="11">
                  <c:v>84</c:v>
                </c:pt>
                <c:pt idx="12">
                  <c:v>82</c:v>
                </c:pt>
                <c:pt idx="13">
                  <c:v>69</c:v>
                </c:pt>
                <c:pt idx="14">
                  <c:v>61</c:v>
                </c:pt>
                <c:pt idx="15">
                  <c:v>13</c:v>
                </c:pt>
                <c:pt idx="16">
                  <c:v>13</c:v>
                </c:pt>
                <c:pt idx="17">
                  <c:v>26</c:v>
                </c:pt>
                <c:pt idx="18">
                  <c:v>56</c:v>
                </c:pt>
                <c:pt idx="19">
                  <c:v>106</c:v>
                </c:pt>
                <c:pt idx="20">
                  <c:v>130</c:v>
                </c:pt>
                <c:pt idx="21">
                  <c:v>136</c:v>
                </c:pt>
                <c:pt idx="22">
                  <c:v>143</c:v>
                </c:pt>
                <c:pt idx="23">
                  <c:v>155</c:v>
                </c:pt>
                <c:pt idx="24">
                  <c:v>162</c:v>
                </c:pt>
                <c:pt idx="25">
                  <c:v>170</c:v>
                </c:pt>
                <c:pt idx="26">
                  <c:v>171</c:v>
                </c:pt>
                <c:pt idx="27">
                  <c:v>172</c:v>
                </c:pt>
                <c:pt idx="28">
                  <c:v>152</c:v>
                </c:pt>
                <c:pt idx="29">
                  <c:v>128</c:v>
                </c:pt>
                <c:pt idx="30">
                  <c:v>12</c:v>
                </c:pt>
                <c:pt idx="31">
                  <c:v>13</c:v>
                </c:pt>
                <c:pt idx="32">
                  <c:v>23</c:v>
                </c:pt>
                <c:pt idx="33">
                  <c:v>50</c:v>
                </c:pt>
                <c:pt idx="34">
                  <c:v>89</c:v>
                </c:pt>
                <c:pt idx="35">
                  <c:v>105</c:v>
                </c:pt>
                <c:pt idx="36">
                  <c:v>120</c:v>
                </c:pt>
                <c:pt idx="37">
                  <c:v>128</c:v>
                </c:pt>
                <c:pt idx="38">
                  <c:v>137</c:v>
                </c:pt>
                <c:pt idx="39">
                  <c:v>149</c:v>
                </c:pt>
                <c:pt idx="40">
                  <c:v>156</c:v>
                </c:pt>
                <c:pt idx="41">
                  <c:v>153</c:v>
                </c:pt>
                <c:pt idx="42">
                  <c:v>165</c:v>
                </c:pt>
                <c:pt idx="43">
                  <c:v>135</c:v>
                </c:pt>
                <c:pt idx="44">
                  <c:v>120</c:v>
                </c:pt>
                <c:pt idx="45">
                  <c:v>8</c:v>
                </c:pt>
                <c:pt idx="46">
                  <c:v>12</c:v>
                </c:pt>
                <c:pt idx="47">
                  <c:v>14</c:v>
                </c:pt>
                <c:pt idx="48">
                  <c:v>21</c:v>
                </c:pt>
                <c:pt idx="49">
                  <c:v>41</c:v>
                </c:pt>
                <c:pt idx="50">
                  <c:v>41</c:v>
                </c:pt>
                <c:pt idx="51">
                  <c:v>40</c:v>
                </c:pt>
                <c:pt idx="52">
                  <c:v>39</c:v>
                </c:pt>
                <c:pt idx="53">
                  <c:v>47</c:v>
                </c:pt>
                <c:pt idx="54">
                  <c:v>61</c:v>
                </c:pt>
                <c:pt idx="55">
                  <c:v>61</c:v>
                </c:pt>
                <c:pt idx="56">
                  <c:v>65</c:v>
                </c:pt>
                <c:pt idx="57">
                  <c:v>64</c:v>
                </c:pt>
                <c:pt idx="58">
                  <c:v>62</c:v>
                </c:pt>
                <c:pt idx="59">
                  <c:v>57</c:v>
                </c:pt>
                <c:pt idx="60">
                  <c:v>10</c:v>
                </c:pt>
                <c:pt idx="61">
                  <c:v>5</c:v>
                </c:pt>
                <c:pt idx="62">
                  <c:v>1</c:v>
                </c:pt>
                <c:pt idx="63">
                  <c:v>12</c:v>
                </c:pt>
                <c:pt idx="64">
                  <c:v>12</c:v>
                </c:pt>
                <c:pt idx="65">
                  <c:v>7</c:v>
                </c:pt>
                <c:pt idx="66">
                  <c:v>14</c:v>
                </c:pt>
                <c:pt idx="67">
                  <c:v>17</c:v>
                </c:pt>
                <c:pt idx="68">
                  <c:v>21</c:v>
                </c:pt>
                <c:pt idx="69">
                  <c:v>27</c:v>
                </c:pt>
                <c:pt idx="70">
                  <c:v>29</c:v>
                </c:pt>
                <c:pt idx="71">
                  <c:v>33</c:v>
                </c:pt>
                <c:pt idx="72">
                  <c:v>46</c:v>
                </c:pt>
                <c:pt idx="73">
                  <c:v>42</c:v>
                </c:pt>
                <c:pt idx="74">
                  <c:v>16</c:v>
                </c:pt>
                <c:pt idx="75">
                  <c:v>24</c:v>
                </c:pt>
                <c:pt idx="76">
                  <c:v>59</c:v>
                </c:pt>
                <c:pt idx="77">
                  <c:v>101</c:v>
                </c:pt>
                <c:pt idx="78">
                  <c:v>136</c:v>
                </c:pt>
                <c:pt idx="79">
                  <c:v>141</c:v>
                </c:pt>
                <c:pt idx="80">
                  <c:v>151</c:v>
                </c:pt>
                <c:pt idx="81">
                  <c:v>164</c:v>
                </c:pt>
                <c:pt idx="82">
                  <c:v>174</c:v>
                </c:pt>
                <c:pt idx="83">
                  <c:v>179</c:v>
                </c:pt>
                <c:pt idx="84">
                  <c:v>179</c:v>
                </c:pt>
                <c:pt idx="85">
                  <c:v>173</c:v>
                </c:pt>
                <c:pt idx="86">
                  <c:v>179</c:v>
                </c:pt>
                <c:pt idx="87">
                  <c:v>146</c:v>
                </c:pt>
                <c:pt idx="88">
                  <c:v>133</c:v>
                </c:pt>
                <c:pt idx="89">
                  <c:v>11</c:v>
                </c:pt>
                <c:pt idx="90">
                  <c:v>6</c:v>
                </c:pt>
                <c:pt idx="91">
                  <c:v>1</c:v>
                </c:pt>
                <c:pt idx="92">
                  <c:v>11</c:v>
                </c:pt>
                <c:pt idx="93">
                  <c:v>28</c:v>
                </c:pt>
                <c:pt idx="94">
                  <c:v>28</c:v>
                </c:pt>
                <c:pt idx="95">
                  <c:v>32</c:v>
                </c:pt>
                <c:pt idx="96">
                  <c:v>37</c:v>
                </c:pt>
                <c:pt idx="97">
                  <c:v>43</c:v>
                </c:pt>
                <c:pt idx="98">
                  <c:v>52</c:v>
                </c:pt>
                <c:pt idx="99">
                  <c:v>57</c:v>
                </c:pt>
                <c:pt idx="100">
                  <c:v>65</c:v>
                </c:pt>
                <c:pt idx="101">
                  <c:v>73</c:v>
                </c:pt>
                <c:pt idx="102">
                  <c:v>75</c:v>
                </c:pt>
                <c:pt idx="103">
                  <c:v>74</c:v>
                </c:pt>
                <c:pt idx="104">
                  <c:v>407</c:v>
                </c:pt>
                <c:pt idx="105">
                  <c:v>381</c:v>
                </c:pt>
                <c:pt idx="106">
                  <c:v>350</c:v>
                </c:pt>
                <c:pt idx="107">
                  <c:v>322</c:v>
                </c:pt>
                <c:pt idx="108">
                  <c:v>155</c:v>
                </c:pt>
                <c:pt idx="109">
                  <c:v>418</c:v>
                </c:pt>
                <c:pt idx="110">
                  <c:v>353</c:v>
                </c:pt>
                <c:pt idx="111">
                  <c:v>367</c:v>
                </c:pt>
                <c:pt idx="112">
                  <c:v>298</c:v>
                </c:pt>
                <c:pt idx="113">
                  <c:v>230</c:v>
                </c:pt>
                <c:pt idx="114">
                  <c:v>190</c:v>
                </c:pt>
                <c:pt idx="115">
                  <c:v>146</c:v>
                </c:pt>
                <c:pt idx="116">
                  <c:v>139</c:v>
                </c:pt>
                <c:pt idx="117">
                  <c:v>106</c:v>
                </c:pt>
                <c:pt idx="118">
                  <c:v>99</c:v>
                </c:pt>
                <c:pt idx="119">
                  <c:v>45</c:v>
                </c:pt>
                <c:pt idx="120">
                  <c:v>53</c:v>
                </c:pt>
                <c:pt idx="121">
                  <c:v>55</c:v>
                </c:pt>
                <c:pt idx="122">
                  <c:v>45</c:v>
                </c:pt>
                <c:pt idx="123">
                  <c:v>42</c:v>
                </c:pt>
                <c:pt idx="124">
                  <c:v>38</c:v>
                </c:pt>
                <c:pt idx="125">
                  <c:v>30</c:v>
                </c:pt>
                <c:pt idx="126">
                  <c:v>47</c:v>
                </c:pt>
                <c:pt idx="127">
                  <c:v>136</c:v>
                </c:pt>
                <c:pt idx="128">
                  <c:v>130</c:v>
                </c:pt>
                <c:pt idx="129">
                  <c:v>116</c:v>
                </c:pt>
                <c:pt idx="130">
                  <c:v>90</c:v>
                </c:pt>
                <c:pt idx="131">
                  <c:v>29</c:v>
                </c:pt>
                <c:pt idx="132">
                  <c:v>29</c:v>
                </c:pt>
                <c:pt idx="133">
                  <c:v>96</c:v>
                </c:pt>
                <c:pt idx="134">
                  <c:v>105</c:v>
                </c:pt>
                <c:pt idx="135">
                  <c:v>97</c:v>
                </c:pt>
                <c:pt idx="136">
                  <c:v>84</c:v>
                </c:pt>
                <c:pt idx="137">
                  <c:v>67</c:v>
                </c:pt>
                <c:pt idx="138">
                  <c:v>84</c:v>
                </c:pt>
                <c:pt idx="139">
                  <c:v>125</c:v>
                </c:pt>
                <c:pt idx="140">
                  <c:v>115</c:v>
                </c:pt>
                <c:pt idx="141">
                  <c:v>105</c:v>
                </c:pt>
                <c:pt idx="142">
                  <c:v>91</c:v>
                </c:pt>
                <c:pt idx="143">
                  <c:v>11</c:v>
                </c:pt>
                <c:pt idx="144">
                  <c:v>13</c:v>
                </c:pt>
                <c:pt idx="145">
                  <c:v>32</c:v>
                </c:pt>
                <c:pt idx="146">
                  <c:v>40</c:v>
                </c:pt>
                <c:pt idx="147">
                  <c:v>46</c:v>
                </c:pt>
                <c:pt idx="148">
                  <c:v>49</c:v>
                </c:pt>
                <c:pt idx="149">
                  <c:v>311</c:v>
                </c:pt>
                <c:pt idx="150">
                  <c:v>279</c:v>
                </c:pt>
                <c:pt idx="151">
                  <c:v>109</c:v>
                </c:pt>
                <c:pt idx="152">
                  <c:v>86</c:v>
                </c:pt>
                <c:pt idx="153">
                  <c:v>80</c:v>
                </c:pt>
                <c:pt idx="154">
                  <c:v>61</c:v>
                </c:pt>
                <c:pt idx="155">
                  <c:v>25</c:v>
                </c:pt>
                <c:pt idx="156">
                  <c:v>23</c:v>
                </c:pt>
                <c:pt idx="157">
                  <c:v>42</c:v>
                </c:pt>
                <c:pt idx="158">
                  <c:v>46</c:v>
                </c:pt>
                <c:pt idx="159">
                  <c:v>45</c:v>
                </c:pt>
                <c:pt idx="160">
                  <c:v>39</c:v>
                </c:pt>
                <c:pt idx="161">
                  <c:v>5</c:v>
                </c:pt>
                <c:pt idx="162">
                  <c:v>6</c:v>
                </c:pt>
                <c:pt idx="163">
                  <c:v>15</c:v>
                </c:pt>
                <c:pt idx="164">
                  <c:v>22</c:v>
                </c:pt>
                <c:pt idx="165">
                  <c:v>25</c:v>
                </c:pt>
                <c:pt idx="166">
                  <c:v>28</c:v>
                </c:pt>
                <c:pt idx="167">
                  <c:v>32</c:v>
                </c:pt>
                <c:pt idx="168">
                  <c:v>34</c:v>
                </c:pt>
                <c:pt idx="169">
                  <c:v>41</c:v>
                </c:pt>
                <c:pt idx="170">
                  <c:v>46</c:v>
                </c:pt>
                <c:pt idx="171">
                  <c:v>50</c:v>
                </c:pt>
                <c:pt idx="172">
                  <c:v>49</c:v>
                </c:pt>
                <c:pt idx="173">
                  <c:v>142</c:v>
                </c:pt>
                <c:pt idx="174">
                  <c:v>146</c:v>
                </c:pt>
                <c:pt idx="175">
                  <c:v>143</c:v>
                </c:pt>
                <c:pt idx="176">
                  <c:v>120</c:v>
                </c:pt>
                <c:pt idx="177">
                  <c:v>101</c:v>
                </c:pt>
                <c:pt idx="178">
                  <c:v>90</c:v>
                </c:pt>
                <c:pt idx="179">
                  <c:v>123</c:v>
                </c:pt>
                <c:pt idx="180">
                  <c:v>116</c:v>
                </c:pt>
                <c:pt idx="181">
                  <c:v>133</c:v>
                </c:pt>
                <c:pt idx="182">
                  <c:v>122</c:v>
                </c:pt>
                <c:pt idx="183">
                  <c:v>94</c:v>
                </c:pt>
                <c:pt idx="184">
                  <c:v>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00121'!$D$68:$D$252</c:f>
              <c:numCache>
                <c:formatCode>General</c:formatCode>
                <c:ptCount val="185"/>
                <c:pt idx="0">
                  <c:v>64</c:v>
                </c:pt>
                <c:pt idx="1">
                  <c:v>79</c:v>
                </c:pt>
                <c:pt idx="2">
                  <c:v>105</c:v>
                </c:pt>
                <c:pt idx="3">
                  <c:v>130</c:v>
                </c:pt>
                <c:pt idx="4">
                  <c:v>144</c:v>
                </c:pt>
                <c:pt idx="5">
                  <c:v>144</c:v>
                </c:pt>
                <c:pt idx="6">
                  <c:v>170</c:v>
                </c:pt>
                <c:pt idx="7">
                  <c:v>178</c:v>
                </c:pt>
                <c:pt idx="8">
                  <c:v>190</c:v>
                </c:pt>
                <c:pt idx="9">
                  <c:v>191</c:v>
                </c:pt>
                <c:pt idx="10">
                  <c:v>192</c:v>
                </c:pt>
                <c:pt idx="11">
                  <c:v>188</c:v>
                </c:pt>
                <c:pt idx="12">
                  <c:v>182</c:v>
                </c:pt>
                <c:pt idx="13">
                  <c:v>164</c:v>
                </c:pt>
                <c:pt idx="14">
                  <c:v>152</c:v>
                </c:pt>
                <c:pt idx="15">
                  <c:v>64</c:v>
                </c:pt>
                <c:pt idx="16">
                  <c:v>66</c:v>
                </c:pt>
                <c:pt idx="17">
                  <c:v>86</c:v>
                </c:pt>
                <c:pt idx="18">
                  <c:v>126</c:v>
                </c:pt>
                <c:pt idx="19">
                  <c:v>196</c:v>
                </c:pt>
                <c:pt idx="20">
                  <c:v>227</c:v>
                </c:pt>
                <c:pt idx="21">
                  <c:v>250</c:v>
                </c:pt>
                <c:pt idx="22">
                  <c:v>260</c:v>
                </c:pt>
                <c:pt idx="23">
                  <c:v>280</c:v>
                </c:pt>
                <c:pt idx="24">
                  <c:v>294</c:v>
                </c:pt>
                <c:pt idx="25">
                  <c:v>312</c:v>
                </c:pt>
                <c:pt idx="26">
                  <c:v>317</c:v>
                </c:pt>
                <c:pt idx="27">
                  <c:v>314</c:v>
                </c:pt>
                <c:pt idx="28">
                  <c:v>284</c:v>
                </c:pt>
                <c:pt idx="29">
                  <c:v>252</c:v>
                </c:pt>
                <c:pt idx="30">
                  <c:v>64</c:v>
                </c:pt>
                <c:pt idx="31">
                  <c:v>68</c:v>
                </c:pt>
                <c:pt idx="32">
                  <c:v>87</c:v>
                </c:pt>
                <c:pt idx="33">
                  <c:v>126</c:v>
                </c:pt>
                <c:pt idx="34">
                  <c:v>191</c:v>
                </c:pt>
                <c:pt idx="35">
                  <c:v>217</c:v>
                </c:pt>
                <c:pt idx="36">
                  <c:v>253</c:v>
                </c:pt>
                <c:pt idx="37">
                  <c:v>265</c:v>
                </c:pt>
                <c:pt idx="38">
                  <c:v>284</c:v>
                </c:pt>
                <c:pt idx="39">
                  <c:v>306</c:v>
                </c:pt>
                <c:pt idx="40">
                  <c:v>321</c:v>
                </c:pt>
                <c:pt idx="41">
                  <c:v>326</c:v>
                </c:pt>
                <c:pt idx="42">
                  <c:v>330</c:v>
                </c:pt>
                <c:pt idx="43">
                  <c:v>289</c:v>
                </c:pt>
                <c:pt idx="44">
                  <c:v>262</c:v>
                </c:pt>
                <c:pt idx="45">
                  <c:v>86</c:v>
                </c:pt>
                <c:pt idx="46">
                  <c:v>112</c:v>
                </c:pt>
                <c:pt idx="47">
                  <c:v>145</c:v>
                </c:pt>
                <c:pt idx="48">
                  <c:v>147</c:v>
                </c:pt>
                <c:pt idx="49">
                  <c:v>159</c:v>
                </c:pt>
                <c:pt idx="50">
                  <c:v>178</c:v>
                </c:pt>
                <c:pt idx="51">
                  <c:v>207</c:v>
                </c:pt>
                <c:pt idx="52">
                  <c:v>206</c:v>
                </c:pt>
                <c:pt idx="53">
                  <c:v>212</c:v>
                </c:pt>
                <c:pt idx="54">
                  <c:v>220</c:v>
                </c:pt>
                <c:pt idx="55">
                  <c:v>215</c:v>
                </c:pt>
                <c:pt idx="56">
                  <c:v>213</c:v>
                </c:pt>
                <c:pt idx="57">
                  <c:v>210</c:v>
                </c:pt>
                <c:pt idx="58">
                  <c:v>195</c:v>
                </c:pt>
                <c:pt idx="59">
                  <c:v>182</c:v>
                </c:pt>
                <c:pt idx="60">
                  <c:v>70</c:v>
                </c:pt>
                <c:pt idx="61">
                  <c:v>75</c:v>
                </c:pt>
                <c:pt idx="62">
                  <c:v>90</c:v>
                </c:pt>
                <c:pt idx="63">
                  <c:v>100</c:v>
                </c:pt>
                <c:pt idx="64">
                  <c:v>108</c:v>
                </c:pt>
                <c:pt idx="65">
                  <c:v>126</c:v>
                </c:pt>
                <c:pt idx="66">
                  <c:v>131</c:v>
                </c:pt>
                <c:pt idx="67">
                  <c:v>137</c:v>
                </c:pt>
                <c:pt idx="68">
                  <c:v>141</c:v>
                </c:pt>
                <c:pt idx="69">
                  <c:v>147</c:v>
                </c:pt>
                <c:pt idx="70">
                  <c:v>151</c:v>
                </c:pt>
                <c:pt idx="71">
                  <c:v>152</c:v>
                </c:pt>
                <c:pt idx="72">
                  <c:v>162</c:v>
                </c:pt>
                <c:pt idx="73">
                  <c:v>155</c:v>
                </c:pt>
                <c:pt idx="74">
                  <c:v>71</c:v>
                </c:pt>
                <c:pt idx="75">
                  <c:v>81</c:v>
                </c:pt>
                <c:pt idx="76">
                  <c:v>129</c:v>
                </c:pt>
                <c:pt idx="77">
                  <c:v>184</c:v>
                </c:pt>
                <c:pt idx="78">
                  <c:v>242</c:v>
                </c:pt>
                <c:pt idx="79">
                  <c:v>255</c:v>
                </c:pt>
                <c:pt idx="80">
                  <c:v>284</c:v>
                </c:pt>
                <c:pt idx="81">
                  <c:v>298</c:v>
                </c:pt>
                <c:pt idx="82">
                  <c:v>320</c:v>
                </c:pt>
                <c:pt idx="83">
                  <c:v>333</c:v>
                </c:pt>
                <c:pt idx="84">
                  <c:v>340</c:v>
                </c:pt>
                <c:pt idx="85">
                  <c:v>340</c:v>
                </c:pt>
                <c:pt idx="86">
                  <c:v>336</c:v>
                </c:pt>
                <c:pt idx="87">
                  <c:v>296</c:v>
                </c:pt>
                <c:pt idx="88">
                  <c:v>272</c:v>
                </c:pt>
                <c:pt idx="89">
                  <c:v>73</c:v>
                </c:pt>
                <c:pt idx="90">
                  <c:v>73</c:v>
                </c:pt>
                <c:pt idx="91">
                  <c:v>80</c:v>
                </c:pt>
                <c:pt idx="92">
                  <c:v>95</c:v>
                </c:pt>
                <c:pt idx="93">
                  <c:v>118</c:v>
                </c:pt>
                <c:pt idx="94">
                  <c:v>129</c:v>
                </c:pt>
                <c:pt idx="95">
                  <c:v>150</c:v>
                </c:pt>
                <c:pt idx="96">
                  <c:v>157</c:v>
                </c:pt>
                <c:pt idx="97">
                  <c:v>167</c:v>
                </c:pt>
                <c:pt idx="98">
                  <c:v>178</c:v>
                </c:pt>
                <c:pt idx="99">
                  <c:v>188</c:v>
                </c:pt>
                <c:pt idx="100">
                  <c:v>200</c:v>
                </c:pt>
                <c:pt idx="101">
                  <c:v>202</c:v>
                </c:pt>
                <c:pt idx="102">
                  <c:v>205</c:v>
                </c:pt>
                <c:pt idx="103">
                  <c:v>200</c:v>
                </c:pt>
                <c:pt idx="104">
                  <c:v>519</c:v>
                </c:pt>
                <c:pt idx="105">
                  <c:v>518</c:v>
                </c:pt>
                <c:pt idx="106">
                  <c:v>529</c:v>
                </c:pt>
                <c:pt idx="107">
                  <c:v>472</c:v>
                </c:pt>
                <c:pt idx="108">
                  <c:v>281</c:v>
                </c:pt>
                <c:pt idx="109">
                  <c:v>599</c:v>
                </c:pt>
                <c:pt idx="110">
                  <c:v>562</c:v>
                </c:pt>
                <c:pt idx="111">
                  <c:v>572</c:v>
                </c:pt>
                <c:pt idx="112">
                  <c:v>488</c:v>
                </c:pt>
                <c:pt idx="113">
                  <c:v>408</c:v>
                </c:pt>
                <c:pt idx="114">
                  <c:v>357</c:v>
                </c:pt>
                <c:pt idx="115">
                  <c:v>305</c:v>
                </c:pt>
                <c:pt idx="116">
                  <c:v>287</c:v>
                </c:pt>
                <c:pt idx="117">
                  <c:v>246</c:v>
                </c:pt>
                <c:pt idx="118">
                  <c:v>230</c:v>
                </c:pt>
                <c:pt idx="119">
                  <c:v>106</c:v>
                </c:pt>
                <c:pt idx="120">
                  <c:v>115</c:v>
                </c:pt>
                <c:pt idx="121">
                  <c:v>130</c:v>
                </c:pt>
                <c:pt idx="122">
                  <c:v>121</c:v>
                </c:pt>
                <c:pt idx="123">
                  <c:v>117</c:v>
                </c:pt>
                <c:pt idx="124">
                  <c:v>110</c:v>
                </c:pt>
                <c:pt idx="125">
                  <c:v>88</c:v>
                </c:pt>
                <c:pt idx="126">
                  <c:v>110</c:v>
                </c:pt>
                <c:pt idx="127">
                  <c:v>231</c:v>
                </c:pt>
                <c:pt idx="128">
                  <c:v>234</c:v>
                </c:pt>
                <c:pt idx="129">
                  <c:v>218</c:v>
                </c:pt>
                <c:pt idx="130">
                  <c:v>179</c:v>
                </c:pt>
                <c:pt idx="131">
                  <c:v>91</c:v>
                </c:pt>
                <c:pt idx="132">
                  <c:v>108</c:v>
                </c:pt>
                <c:pt idx="133">
                  <c:v>205</c:v>
                </c:pt>
                <c:pt idx="134">
                  <c:v>222</c:v>
                </c:pt>
                <c:pt idx="135">
                  <c:v>212</c:v>
                </c:pt>
                <c:pt idx="136">
                  <c:v>182</c:v>
                </c:pt>
                <c:pt idx="137">
                  <c:v>137</c:v>
                </c:pt>
                <c:pt idx="138">
                  <c:v>160</c:v>
                </c:pt>
                <c:pt idx="139">
                  <c:v>235</c:v>
                </c:pt>
                <c:pt idx="140">
                  <c:v>228</c:v>
                </c:pt>
                <c:pt idx="141">
                  <c:v>215</c:v>
                </c:pt>
                <c:pt idx="142">
                  <c:v>188</c:v>
                </c:pt>
                <c:pt idx="143">
                  <c:v>81</c:v>
                </c:pt>
                <c:pt idx="144">
                  <c:v>87</c:v>
                </c:pt>
                <c:pt idx="145">
                  <c:v>121</c:v>
                </c:pt>
                <c:pt idx="146">
                  <c:v>134</c:v>
                </c:pt>
                <c:pt idx="147">
                  <c:v>138</c:v>
                </c:pt>
                <c:pt idx="148">
                  <c:v>138</c:v>
                </c:pt>
                <c:pt idx="149">
                  <c:v>438</c:v>
                </c:pt>
                <c:pt idx="150">
                  <c:v>412</c:v>
                </c:pt>
                <c:pt idx="151">
                  <c:v>216</c:v>
                </c:pt>
                <c:pt idx="152">
                  <c:v>190</c:v>
                </c:pt>
                <c:pt idx="153">
                  <c:v>181</c:v>
                </c:pt>
                <c:pt idx="154">
                  <c:v>155</c:v>
                </c:pt>
                <c:pt idx="155">
                  <c:v>122</c:v>
                </c:pt>
                <c:pt idx="156">
                  <c:v>131</c:v>
                </c:pt>
                <c:pt idx="157">
                  <c:v>146</c:v>
                </c:pt>
                <c:pt idx="158">
                  <c:v>147</c:v>
                </c:pt>
                <c:pt idx="159">
                  <c:v>144</c:v>
                </c:pt>
                <c:pt idx="160">
                  <c:v>130</c:v>
                </c:pt>
                <c:pt idx="161">
                  <c:v>79</c:v>
                </c:pt>
                <c:pt idx="162">
                  <c:v>83</c:v>
                </c:pt>
                <c:pt idx="163">
                  <c:v>98</c:v>
                </c:pt>
                <c:pt idx="164">
                  <c:v>109</c:v>
                </c:pt>
                <c:pt idx="165">
                  <c:v>113</c:v>
                </c:pt>
                <c:pt idx="166">
                  <c:v>113</c:v>
                </c:pt>
                <c:pt idx="167">
                  <c:v>133</c:v>
                </c:pt>
                <c:pt idx="168">
                  <c:v>138</c:v>
                </c:pt>
                <c:pt idx="169">
                  <c:v>149</c:v>
                </c:pt>
                <c:pt idx="170">
                  <c:v>159</c:v>
                </c:pt>
                <c:pt idx="171">
                  <c:v>159</c:v>
                </c:pt>
                <c:pt idx="172">
                  <c:v>155</c:v>
                </c:pt>
                <c:pt idx="173">
                  <c:v>274</c:v>
                </c:pt>
                <c:pt idx="174">
                  <c:v>281</c:v>
                </c:pt>
                <c:pt idx="175">
                  <c:v>282</c:v>
                </c:pt>
                <c:pt idx="176">
                  <c:v>256</c:v>
                </c:pt>
                <c:pt idx="177">
                  <c:v>221</c:v>
                </c:pt>
                <c:pt idx="178">
                  <c:v>203</c:v>
                </c:pt>
                <c:pt idx="179">
                  <c:v>233</c:v>
                </c:pt>
                <c:pt idx="180">
                  <c:v>235</c:v>
                </c:pt>
                <c:pt idx="181">
                  <c:v>261</c:v>
                </c:pt>
                <c:pt idx="182">
                  <c:v>251</c:v>
                </c:pt>
                <c:pt idx="183">
                  <c:v>208</c:v>
                </c:pt>
                <c:pt idx="184">
                  <c:v>199</c:v>
                </c:pt>
              </c:numCache>
            </c:numRef>
          </c:xVal>
          <c:yVal>
            <c:numRef>
              <c:f>'Data Analysis'!$B$25:$B$209</c:f>
              <c:numCache>
                <c:formatCode>General</c:formatCode>
                <c:ptCount val="185"/>
                <c:pt idx="0">
                  <c:v>-11.7655430901837</c:v>
                </c:pt>
                <c:pt idx="1">
                  <c:v>-0.617355104860828</c:v>
                </c:pt>
                <c:pt idx="2">
                  <c:v>18.7061707363655</c:v>
                </c:pt>
                <c:pt idx="3">
                  <c:v>37.286484045237</c:v>
                </c:pt>
                <c:pt idx="4">
                  <c:v>47.691459498205</c:v>
                </c:pt>
                <c:pt idx="5">
                  <c:v>47.691459498205</c:v>
                </c:pt>
                <c:pt idx="6">
                  <c:v>67.0149853394313</c:v>
                </c:pt>
                <c:pt idx="7">
                  <c:v>72.9606855982702</c:v>
                </c:pt>
                <c:pt idx="8">
                  <c:v>81.8792359865285</c:v>
                </c:pt>
                <c:pt idx="9">
                  <c:v>82.6224485188833</c:v>
                </c:pt>
                <c:pt idx="10">
                  <c:v>83.3656610512382</c:v>
                </c:pt>
                <c:pt idx="11">
                  <c:v>80.3928109218188</c:v>
                </c:pt>
                <c:pt idx="12">
                  <c:v>75.9335357276896</c:v>
                </c:pt>
                <c:pt idx="13">
                  <c:v>62.5557101453021</c:v>
                </c:pt>
                <c:pt idx="14">
                  <c:v>53.6371597570438</c:v>
                </c:pt>
                <c:pt idx="15">
                  <c:v>-11.7655430901837</c:v>
                </c:pt>
                <c:pt idx="16">
                  <c:v>-10.279118025474</c:v>
                </c:pt>
                <c:pt idx="17">
                  <c:v>4.58513262162318</c:v>
                </c:pt>
                <c:pt idx="18">
                  <c:v>34.3136339158175</c:v>
                </c:pt>
                <c:pt idx="19">
                  <c:v>86.3385111806576</c:v>
                </c:pt>
                <c:pt idx="20">
                  <c:v>109.378099683658</c:v>
                </c:pt>
                <c:pt idx="21">
                  <c:v>126.47198792782</c:v>
                </c:pt>
                <c:pt idx="22">
                  <c:v>133.904113251369</c:v>
                </c:pt>
                <c:pt idx="23">
                  <c:v>148.768363898466</c:v>
                </c:pt>
                <c:pt idx="24">
                  <c:v>159.173339351434</c:v>
                </c:pt>
                <c:pt idx="25">
                  <c:v>172.551164933821</c:v>
                </c:pt>
                <c:pt idx="26">
                  <c:v>176.267227595595</c:v>
                </c:pt>
                <c:pt idx="27">
                  <c:v>174.037589998531</c:v>
                </c:pt>
                <c:pt idx="28">
                  <c:v>151.741214027885</c:v>
                </c:pt>
                <c:pt idx="29">
                  <c:v>127.95841299253</c:v>
                </c:pt>
                <c:pt idx="30">
                  <c:v>-11.7655430901837</c:v>
                </c:pt>
                <c:pt idx="31">
                  <c:v>-8.79269296076427</c:v>
                </c:pt>
                <c:pt idx="32">
                  <c:v>5.32834515397804</c:v>
                </c:pt>
                <c:pt idx="33">
                  <c:v>34.3136339158175</c:v>
                </c:pt>
                <c:pt idx="34">
                  <c:v>82.6224485188833</c:v>
                </c:pt>
                <c:pt idx="35">
                  <c:v>101.94597436011</c:v>
                </c:pt>
                <c:pt idx="36">
                  <c:v>128.701625524885</c:v>
                </c:pt>
                <c:pt idx="37">
                  <c:v>137.620175913143</c:v>
                </c:pt>
                <c:pt idx="38">
                  <c:v>151.741214027885</c:v>
                </c:pt>
                <c:pt idx="39">
                  <c:v>168.091889739692</c:v>
                </c:pt>
                <c:pt idx="40">
                  <c:v>179.240077725015</c:v>
                </c:pt>
                <c:pt idx="41">
                  <c:v>182.956140386789</c:v>
                </c:pt>
                <c:pt idx="42">
                  <c:v>185.928990516209</c:v>
                </c:pt>
                <c:pt idx="43">
                  <c:v>155.457276689659</c:v>
                </c:pt>
                <c:pt idx="44">
                  <c:v>135.390538316078</c:v>
                </c:pt>
                <c:pt idx="45">
                  <c:v>4.58513262162318</c:v>
                </c:pt>
                <c:pt idx="46">
                  <c:v>23.9086584628495</c:v>
                </c:pt>
                <c:pt idx="47">
                  <c:v>48.4346720305598</c:v>
                </c:pt>
                <c:pt idx="48">
                  <c:v>49.9210970952695</c:v>
                </c:pt>
                <c:pt idx="49">
                  <c:v>58.8396474835279</c:v>
                </c:pt>
                <c:pt idx="50">
                  <c:v>72.9606855982702</c:v>
                </c:pt>
                <c:pt idx="51">
                  <c:v>94.5138490365611</c:v>
                </c:pt>
                <c:pt idx="52">
                  <c:v>93.7706365042062</c:v>
                </c:pt>
                <c:pt idx="53">
                  <c:v>98.2299116983353</c:v>
                </c:pt>
                <c:pt idx="54">
                  <c:v>104.175611957174</c:v>
                </c:pt>
                <c:pt idx="55">
                  <c:v>100.4595492954</c:v>
                </c:pt>
                <c:pt idx="56">
                  <c:v>98.9731242306902</c:v>
                </c:pt>
                <c:pt idx="57">
                  <c:v>96.7434866336256</c:v>
                </c:pt>
                <c:pt idx="58">
                  <c:v>85.5952986483028</c:v>
                </c:pt>
                <c:pt idx="59">
                  <c:v>75.9335357276896</c:v>
                </c:pt>
                <c:pt idx="60">
                  <c:v>-7.30626789605456</c:v>
                </c:pt>
                <c:pt idx="61">
                  <c:v>-3.59020523428026</c:v>
                </c:pt>
                <c:pt idx="62">
                  <c:v>7.55798275104261</c:v>
                </c:pt>
                <c:pt idx="63">
                  <c:v>14.9901080745912</c:v>
                </c:pt>
                <c:pt idx="64">
                  <c:v>20.9358083334301</c:v>
                </c:pt>
                <c:pt idx="65">
                  <c:v>34.3136339158175</c:v>
                </c:pt>
                <c:pt idx="66">
                  <c:v>38.0296965775918</c:v>
                </c:pt>
                <c:pt idx="67">
                  <c:v>42.488971771721</c:v>
                </c:pt>
                <c:pt idx="68">
                  <c:v>45.4618219011404</c:v>
                </c:pt>
                <c:pt idx="69">
                  <c:v>49.9210970952695</c:v>
                </c:pt>
                <c:pt idx="70">
                  <c:v>52.893947224689</c:v>
                </c:pt>
                <c:pt idx="71">
                  <c:v>53.6371597570438</c:v>
                </c:pt>
                <c:pt idx="72">
                  <c:v>61.0692850805924</c:v>
                </c:pt>
                <c:pt idx="73">
                  <c:v>55.8667973541084</c:v>
                </c:pt>
                <c:pt idx="74">
                  <c:v>-6.5630553636997</c:v>
                </c:pt>
                <c:pt idx="75">
                  <c:v>0.869069959848886</c:v>
                </c:pt>
                <c:pt idx="76">
                  <c:v>36.5432715128821</c:v>
                </c:pt>
                <c:pt idx="77">
                  <c:v>77.4199607923993</c:v>
                </c:pt>
                <c:pt idx="78">
                  <c:v>120.526287668981</c:v>
                </c:pt>
                <c:pt idx="79">
                  <c:v>130.188050589594</c:v>
                </c:pt>
                <c:pt idx="80">
                  <c:v>151.741214027885</c:v>
                </c:pt>
                <c:pt idx="81">
                  <c:v>162.146189480853</c:v>
                </c:pt>
                <c:pt idx="82">
                  <c:v>178.49686519266</c:v>
                </c:pt>
                <c:pt idx="83">
                  <c:v>188.158628113273</c:v>
                </c:pt>
                <c:pt idx="84">
                  <c:v>193.361115839757</c:v>
                </c:pt>
                <c:pt idx="85">
                  <c:v>193.361115839757</c:v>
                </c:pt>
                <c:pt idx="86">
                  <c:v>190.388265710338</c:v>
                </c:pt>
                <c:pt idx="87">
                  <c:v>160.659764416143</c:v>
                </c:pt>
                <c:pt idx="88">
                  <c:v>142.822663639627</c:v>
                </c:pt>
                <c:pt idx="89">
                  <c:v>-5.07663029898998</c:v>
                </c:pt>
                <c:pt idx="90">
                  <c:v>-5.07663029898998</c:v>
                </c:pt>
                <c:pt idx="91">
                  <c:v>0.125857427494033</c:v>
                </c:pt>
                <c:pt idx="92">
                  <c:v>11.2740454128169</c:v>
                </c:pt>
                <c:pt idx="93">
                  <c:v>28.3679336569786</c:v>
                </c:pt>
                <c:pt idx="94">
                  <c:v>36.5432715128821</c:v>
                </c:pt>
                <c:pt idx="95">
                  <c:v>52.1507346923341</c:v>
                </c:pt>
                <c:pt idx="96">
                  <c:v>57.3532224188181</c:v>
                </c:pt>
                <c:pt idx="97">
                  <c:v>64.7853477423667</c:v>
                </c:pt>
                <c:pt idx="98">
                  <c:v>72.9606855982702</c:v>
                </c:pt>
                <c:pt idx="99">
                  <c:v>80.3928109218188</c:v>
                </c:pt>
                <c:pt idx="100">
                  <c:v>89.3113613100771</c:v>
                </c:pt>
                <c:pt idx="101">
                  <c:v>90.7977863747868</c:v>
                </c:pt>
                <c:pt idx="102">
                  <c:v>93.0274239718513</c:v>
                </c:pt>
                <c:pt idx="103">
                  <c:v>89.3113613100771</c:v>
                </c:pt>
                <c:pt idx="104">
                  <c:v>326.396159131277</c:v>
                </c:pt>
                <c:pt idx="105">
                  <c:v>325.652946598922</c:v>
                </c:pt>
                <c:pt idx="106">
                  <c:v>333.828284454825</c:v>
                </c:pt>
                <c:pt idx="107">
                  <c:v>291.465170110599</c:v>
                </c:pt>
                <c:pt idx="108">
                  <c:v>149.511576430821</c:v>
                </c:pt>
                <c:pt idx="109">
                  <c:v>385.853161719666</c:v>
                </c:pt>
                <c:pt idx="110">
                  <c:v>358.354298022536</c:v>
                </c:pt>
                <c:pt idx="111">
                  <c:v>365.786423346084</c:v>
                </c:pt>
                <c:pt idx="112">
                  <c:v>303.356570628276</c:v>
                </c:pt>
                <c:pt idx="113">
                  <c:v>243.899568039888</c:v>
                </c:pt>
                <c:pt idx="114">
                  <c:v>205.99572888979</c:v>
                </c:pt>
                <c:pt idx="115">
                  <c:v>167.348677207337</c:v>
                </c:pt>
                <c:pt idx="116">
                  <c:v>153.97085162495</c:v>
                </c:pt>
                <c:pt idx="117">
                  <c:v>123.499137798401</c:v>
                </c:pt>
                <c:pt idx="118">
                  <c:v>111.607737280723</c:v>
                </c:pt>
                <c:pt idx="119">
                  <c:v>19.4493832687203</c:v>
                </c:pt>
                <c:pt idx="120">
                  <c:v>26.1382960599141</c:v>
                </c:pt>
                <c:pt idx="121">
                  <c:v>37.286484045237</c:v>
                </c:pt>
                <c:pt idx="122">
                  <c:v>30.5975712540432</c:v>
                </c:pt>
                <c:pt idx="123">
                  <c:v>27.6247211246238</c:v>
                </c:pt>
                <c:pt idx="124">
                  <c:v>22.4222333981398</c:v>
                </c:pt>
                <c:pt idx="125">
                  <c:v>6.0715576863329</c:v>
                </c:pt>
                <c:pt idx="126">
                  <c:v>22.4222333981398</c:v>
                </c:pt>
                <c:pt idx="127">
                  <c:v>112.350949813078</c:v>
                </c:pt>
                <c:pt idx="128">
                  <c:v>114.580587410142</c:v>
                </c:pt>
                <c:pt idx="129">
                  <c:v>102.689186892465</c:v>
                </c:pt>
                <c:pt idx="130">
                  <c:v>73.703898130625</c:v>
                </c:pt>
                <c:pt idx="131">
                  <c:v>8.30119528339747</c:v>
                </c:pt>
                <c:pt idx="132">
                  <c:v>20.9358083334301</c:v>
                </c:pt>
                <c:pt idx="133">
                  <c:v>93.0274239718513</c:v>
                </c:pt>
                <c:pt idx="134">
                  <c:v>105.662037021884</c:v>
                </c:pt>
                <c:pt idx="135">
                  <c:v>98.2299116983353</c:v>
                </c:pt>
                <c:pt idx="136">
                  <c:v>75.9335357276896</c:v>
                </c:pt>
                <c:pt idx="137">
                  <c:v>42.488971771721</c:v>
                </c:pt>
                <c:pt idx="138">
                  <c:v>59.5828600158827</c:v>
                </c:pt>
                <c:pt idx="139">
                  <c:v>115.323799942497</c:v>
                </c:pt>
                <c:pt idx="140">
                  <c:v>110.121312216013</c:v>
                </c:pt>
                <c:pt idx="141">
                  <c:v>100.4595492954</c:v>
                </c:pt>
                <c:pt idx="142">
                  <c:v>80.3928109218188</c:v>
                </c:pt>
                <c:pt idx="143">
                  <c:v>0.869069959848886</c:v>
                </c:pt>
                <c:pt idx="144">
                  <c:v>5.32834515397804</c:v>
                </c:pt>
                <c:pt idx="145">
                  <c:v>30.5975712540432</c:v>
                </c:pt>
                <c:pt idx="146">
                  <c:v>40.2593341746564</c:v>
                </c:pt>
                <c:pt idx="147">
                  <c:v>43.2321843040758</c:v>
                </c:pt>
                <c:pt idx="148">
                  <c:v>43.2321843040758</c:v>
                </c:pt>
                <c:pt idx="149">
                  <c:v>266.195944010533</c:v>
                </c:pt>
                <c:pt idx="150">
                  <c:v>246.872418169307</c:v>
                </c:pt>
                <c:pt idx="151">
                  <c:v>101.202761827755</c:v>
                </c:pt>
                <c:pt idx="152">
                  <c:v>81.8792359865285</c:v>
                </c:pt>
                <c:pt idx="153">
                  <c:v>75.1903231953347</c:v>
                </c:pt>
                <c:pt idx="154">
                  <c:v>55.8667973541084</c:v>
                </c:pt>
                <c:pt idx="155">
                  <c:v>31.3407837863981</c:v>
                </c:pt>
                <c:pt idx="156">
                  <c:v>38.0296965775918</c:v>
                </c:pt>
                <c:pt idx="157">
                  <c:v>49.1778845629147</c:v>
                </c:pt>
                <c:pt idx="158">
                  <c:v>49.9210970952695</c:v>
                </c:pt>
                <c:pt idx="159">
                  <c:v>47.691459498205</c:v>
                </c:pt>
                <c:pt idx="160">
                  <c:v>37.286484045237</c:v>
                </c:pt>
                <c:pt idx="161">
                  <c:v>-0.617355104860828</c:v>
                </c:pt>
                <c:pt idx="162">
                  <c:v>2.35549502455861</c:v>
                </c:pt>
                <c:pt idx="163">
                  <c:v>13.5036830098815</c:v>
                </c:pt>
                <c:pt idx="164">
                  <c:v>21.6790208657849</c:v>
                </c:pt>
                <c:pt idx="165">
                  <c:v>24.6518709952044</c:v>
                </c:pt>
                <c:pt idx="166">
                  <c:v>24.6518709952044</c:v>
                </c:pt>
                <c:pt idx="167">
                  <c:v>39.5161216423015</c:v>
                </c:pt>
                <c:pt idx="168">
                  <c:v>43.2321843040758</c:v>
                </c:pt>
                <c:pt idx="169">
                  <c:v>51.4075221599793</c:v>
                </c:pt>
                <c:pt idx="170">
                  <c:v>58.8396474835279</c:v>
                </c:pt>
                <c:pt idx="171">
                  <c:v>58.8396474835279</c:v>
                </c:pt>
                <c:pt idx="172">
                  <c:v>55.8667973541084</c:v>
                </c:pt>
                <c:pt idx="173">
                  <c:v>144.309088704337</c:v>
                </c:pt>
                <c:pt idx="174">
                  <c:v>149.511576430821</c:v>
                </c:pt>
                <c:pt idx="175">
                  <c:v>150.254788963175</c:v>
                </c:pt>
                <c:pt idx="176">
                  <c:v>130.931263121949</c:v>
                </c:pt>
                <c:pt idx="177">
                  <c:v>104.918824489529</c:v>
                </c:pt>
                <c:pt idx="178">
                  <c:v>91.5409989071416</c:v>
                </c:pt>
                <c:pt idx="179">
                  <c:v>113.837374877787</c:v>
                </c:pt>
                <c:pt idx="180">
                  <c:v>115.323799942497</c:v>
                </c:pt>
                <c:pt idx="181">
                  <c:v>134.647325783723</c:v>
                </c:pt>
                <c:pt idx="182">
                  <c:v>127.215200460175</c:v>
                </c:pt>
                <c:pt idx="183">
                  <c:v>95.2570615689159</c:v>
                </c:pt>
                <c:pt idx="184">
                  <c:v>88.5681487777222</c:v>
                </c:pt>
              </c:numCache>
            </c:numRef>
          </c:yVal>
          <c:smooth val="0"/>
        </c:ser>
        <c:axId val="28297837"/>
        <c:axId val="56813314"/>
      </c:scatterChart>
      <c:valAx>
        <c:axId val="2829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13314"/>
        <c:crossesAt val="0"/>
        <c:crossBetween val="midCat"/>
      </c:valAx>
      <c:valAx>
        <c:axId val="568133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97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Probability Plot</a:t>
            </a:r>
          </a:p>
        </c:rich>
      </c:tx>
      <c:layout>
        <c:manualLayout>
          <c:xMode val="edge"/>
          <c:yMode val="edge"/>
          <c:x val="0.257355014569038"/>
          <c:y val="0.05492091388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972741799041"/>
          <c:y val="0.306239015817223"/>
          <c:w val="0.86474292696682"/>
          <c:h val="0.5081282952548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Analysis'!$E$25:$E$209</c:f>
              <c:numCache>
                <c:formatCode>General</c:formatCode>
                <c:ptCount val="185"/>
                <c:pt idx="0">
                  <c:v>0.27027027027027</c:v>
                </c:pt>
                <c:pt idx="1">
                  <c:v>0.810810810810811</c:v>
                </c:pt>
                <c:pt idx="2">
                  <c:v>1.35135135135135</c:v>
                </c:pt>
                <c:pt idx="3">
                  <c:v>1.89189189189189</c:v>
                </c:pt>
                <c:pt idx="4">
                  <c:v>2.43243243243243</c:v>
                </c:pt>
                <c:pt idx="5">
                  <c:v>2.97297297297297</c:v>
                </c:pt>
                <c:pt idx="6">
                  <c:v>3.51351351351351</c:v>
                </c:pt>
                <c:pt idx="7">
                  <c:v>4.05405405405405</c:v>
                </c:pt>
                <c:pt idx="8">
                  <c:v>4.5945945945946</c:v>
                </c:pt>
                <c:pt idx="9">
                  <c:v>5.13513513513514</c:v>
                </c:pt>
                <c:pt idx="10">
                  <c:v>5.67567567567568</c:v>
                </c:pt>
                <c:pt idx="11">
                  <c:v>6.21621621621622</c:v>
                </c:pt>
                <c:pt idx="12">
                  <c:v>6.75675675675676</c:v>
                </c:pt>
                <c:pt idx="13">
                  <c:v>7.2972972972973</c:v>
                </c:pt>
                <c:pt idx="14">
                  <c:v>7.83783783783784</c:v>
                </c:pt>
                <c:pt idx="15">
                  <c:v>8.37837837837838</c:v>
                </c:pt>
                <c:pt idx="16">
                  <c:v>8.91891891891892</c:v>
                </c:pt>
                <c:pt idx="17">
                  <c:v>9.45945945945946</c:v>
                </c:pt>
                <c:pt idx="18">
                  <c:v>10</c:v>
                </c:pt>
                <c:pt idx="19">
                  <c:v>10.5405405405405</c:v>
                </c:pt>
                <c:pt idx="20">
                  <c:v>11.0810810810811</c:v>
                </c:pt>
                <c:pt idx="21">
                  <c:v>11.6216216216216</c:v>
                </c:pt>
                <c:pt idx="22">
                  <c:v>12.1621621621622</c:v>
                </c:pt>
                <c:pt idx="23">
                  <c:v>12.7027027027027</c:v>
                </c:pt>
                <c:pt idx="24">
                  <c:v>13.2432432432432</c:v>
                </c:pt>
                <c:pt idx="25">
                  <c:v>13.7837837837838</c:v>
                </c:pt>
                <c:pt idx="26">
                  <c:v>14.3243243243243</c:v>
                </c:pt>
                <c:pt idx="27">
                  <c:v>14.8648648648649</c:v>
                </c:pt>
                <c:pt idx="28">
                  <c:v>15.4054054054054</c:v>
                </c:pt>
                <c:pt idx="29">
                  <c:v>15.9459459459459</c:v>
                </c:pt>
                <c:pt idx="30">
                  <c:v>16.4864864864865</c:v>
                </c:pt>
                <c:pt idx="31">
                  <c:v>17.027027027027</c:v>
                </c:pt>
                <c:pt idx="32">
                  <c:v>17.5675675675676</c:v>
                </c:pt>
                <c:pt idx="33">
                  <c:v>18.1081081081081</c:v>
                </c:pt>
                <c:pt idx="34">
                  <c:v>18.6486486486487</c:v>
                </c:pt>
                <c:pt idx="35">
                  <c:v>19.1891891891892</c:v>
                </c:pt>
                <c:pt idx="36">
                  <c:v>19.7297297297297</c:v>
                </c:pt>
                <c:pt idx="37">
                  <c:v>20.2702702702703</c:v>
                </c:pt>
                <c:pt idx="38">
                  <c:v>20.8108108108108</c:v>
                </c:pt>
                <c:pt idx="39">
                  <c:v>21.3513513513514</c:v>
                </c:pt>
                <c:pt idx="40">
                  <c:v>21.8918918918919</c:v>
                </c:pt>
                <c:pt idx="41">
                  <c:v>22.4324324324324</c:v>
                </c:pt>
                <c:pt idx="42">
                  <c:v>22.972972972973</c:v>
                </c:pt>
                <c:pt idx="43">
                  <c:v>23.5135135135135</c:v>
                </c:pt>
                <c:pt idx="44">
                  <c:v>24.0540540540541</c:v>
                </c:pt>
                <c:pt idx="45">
                  <c:v>24.5945945945946</c:v>
                </c:pt>
                <c:pt idx="46">
                  <c:v>25.1351351351351</c:v>
                </c:pt>
                <c:pt idx="47">
                  <c:v>25.6756756756757</c:v>
                </c:pt>
                <c:pt idx="48">
                  <c:v>26.2162162162162</c:v>
                </c:pt>
                <c:pt idx="49">
                  <c:v>26.7567567567568</c:v>
                </c:pt>
                <c:pt idx="50">
                  <c:v>27.2972972972973</c:v>
                </c:pt>
                <c:pt idx="51">
                  <c:v>27.8378378378378</c:v>
                </c:pt>
                <c:pt idx="52">
                  <c:v>28.3783783783784</c:v>
                </c:pt>
                <c:pt idx="53">
                  <c:v>28.9189189189189</c:v>
                </c:pt>
                <c:pt idx="54">
                  <c:v>29.4594594594595</c:v>
                </c:pt>
                <c:pt idx="55">
                  <c:v>30</c:v>
                </c:pt>
                <c:pt idx="56">
                  <c:v>30.5405405405405</c:v>
                </c:pt>
                <c:pt idx="57">
                  <c:v>31.0810810810811</c:v>
                </c:pt>
                <c:pt idx="58">
                  <c:v>31.6216216216216</c:v>
                </c:pt>
                <c:pt idx="59">
                  <c:v>32.1621621621622</c:v>
                </c:pt>
                <c:pt idx="60">
                  <c:v>32.7027027027027</c:v>
                </c:pt>
                <c:pt idx="61">
                  <c:v>33.2432432432433</c:v>
                </c:pt>
                <c:pt idx="62">
                  <c:v>33.7837837837838</c:v>
                </c:pt>
                <c:pt idx="63">
                  <c:v>34.3243243243243</c:v>
                </c:pt>
                <c:pt idx="64">
                  <c:v>34.8648648648649</c:v>
                </c:pt>
                <c:pt idx="65">
                  <c:v>35.4054054054054</c:v>
                </c:pt>
                <c:pt idx="66">
                  <c:v>35.945945945946</c:v>
                </c:pt>
                <c:pt idx="67">
                  <c:v>36.4864864864865</c:v>
                </c:pt>
                <c:pt idx="68">
                  <c:v>37.027027027027</c:v>
                </c:pt>
                <c:pt idx="69">
                  <c:v>37.5675675675676</c:v>
                </c:pt>
                <c:pt idx="70">
                  <c:v>38.1081081081081</c:v>
                </c:pt>
                <c:pt idx="71">
                  <c:v>38.6486486486487</c:v>
                </c:pt>
                <c:pt idx="72">
                  <c:v>39.1891891891892</c:v>
                </c:pt>
                <c:pt idx="73">
                  <c:v>39.7297297297297</c:v>
                </c:pt>
                <c:pt idx="74">
                  <c:v>40.2702702702703</c:v>
                </c:pt>
                <c:pt idx="75">
                  <c:v>40.8108108108108</c:v>
                </c:pt>
                <c:pt idx="76">
                  <c:v>41.3513513513514</c:v>
                </c:pt>
                <c:pt idx="77">
                  <c:v>41.8918918918919</c:v>
                </c:pt>
                <c:pt idx="78">
                  <c:v>42.4324324324324</c:v>
                </c:pt>
                <c:pt idx="79">
                  <c:v>42.972972972973</c:v>
                </c:pt>
                <c:pt idx="80">
                  <c:v>43.5135135135135</c:v>
                </c:pt>
                <c:pt idx="81">
                  <c:v>44.0540540540541</c:v>
                </c:pt>
                <c:pt idx="82">
                  <c:v>44.5945945945946</c:v>
                </c:pt>
                <c:pt idx="83">
                  <c:v>45.1351351351351</c:v>
                </c:pt>
                <c:pt idx="84">
                  <c:v>45.6756756756757</c:v>
                </c:pt>
                <c:pt idx="85">
                  <c:v>46.2162162162162</c:v>
                </c:pt>
                <c:pt idx="86">
                  <c:v>46.7567567567568</c:v>
                </c:pt>
                <c:pt idx="87">
                  <c:v>47.2972972972973</c:v>
                </c:pt>
                <c:pt idx="88">
                  <c:v>47.8378378378378</c:v>
                </c:pt>
                <c:pt idx="89">
                  <c:v>48.3783783783784</c:v>
                </c:pt>
                <c:pt idx="90">
                  <c:v>48.9189189189189</c:v>
                </c:pt>
                <c:pt idx="91">
                  <c:v>49.4594594594595</c:v>
                </c:pt>
                <c:pt idx="92">
                  <c:v>50</c:v>
                </c:pt>
                <c:pt idx="93">
                  <c:v>50.5405405405406</c:v>
                </c:pt>
                <c:pt idx="94">
                  <c:v>51.0810810810811</c:v>
                </c:pt>
                <c:pt idx="95">
                  <c:v>51.6216216216216</c:v>
                </c:pt>
                <c:pt idx="96">
                  <c:v>52.1621621621622</c:v>
                </c:pt>
                <c:pt idx="97">
                  <c:v>52.7027027027027</c:v>
                </c:pt>
                <c:pt idx="98">
                  <c:v>53.2432432432433</c:v>
                </c:pt>
                <c:pt idx="99">
                  <c:v>53.7837837837838</c:v>
                </c:pt>
                <c:pt idx="100">
                  <c:v>54.3243243243243</c:v>
                </c:pt>
                <c:pt idx="101">
                  <c:v>54.8648648648649</c:v>
                </c:pt>
                <c:pt idx="102">
                  <c:v>55.4054054054054</c:v>
                </c:pt>
                <c:pt idx="103">
                  <c:v>55.945945945946</c:v>
                </c:pt>
                <c:pt idx="104">
                  <c:v>56.4864864864865</c:v>
                </c:pt>
                <c:pt idx="105">
                  <c:v>57.027027027027</c:v>
                </c:pt>
                <c:pt idx="106">
                  <c:v>57.5675675675676</c:v>
                </c:pt>
                <c:pt idx="107">
                  <c:v>58.1081081081081</c:v>
                </c:pt>
                <c:pt idx="108">
                  <c:v>58.6486486486487</c:v>
                </c:pt>
                <c:pt idx="109">
                  <c:v>59.1891891891892</c:v>
                </c:pt>
                <c:pt idx="110">
                  <c:v>59.7297297297297</c:v>
                </c:pt>
                <c:pt idx="111">
                  <c:v>60.2702702702703</c:v>
                </c:pt>
                <c:pt idx="112">
                  <c:v>60.8108108108108</c:v>
                </c:pt>
                <c:pt idx="113">
                  <c:v>61.3513513513514</c:v>
                </c:pt>
                <c:pt idx="114">
                  <c:v>61.8918918918919</c:v>
                </c:pt>
                <c:pt idx="115">
                  <c:v>62.4324324324324</c:v>
                </c:pt>
                <c:pt idx="116">
                  <c:v>62.972972972973</c:v>
                </c:pt>
                <c:pt idx="117">
                  <c:v>63.5135135135135</c:v>
                </c:pt>
                <c:pt idx="118">
                  <c:v>64.0540540540541</c:v>
                </c:pt>
                <c:pt idx="119">
                  <c:v>64.5945945945946</c:v>
                </c:pt>
                <c:pt idx="120">
                  <c:v>65.1351351351351</c:v>
                </c:pt>
                <c:pt idx="121">
                  <c:v>65.6756756756757</c:v>
                </c:pt>
                <c:pt idx="122">
                  <c:v>66.2162162162162</c:v>
                </c:pt>
                <c:pt idx="123">
                  <c:v>66.7567567567568</c:v>
                </c:pt>
                <c:pt idx="124">
                  <c:v>67.2972972972973</c:v>
                </c:pt>
                <c:pt idx="125">
                  <c:v>67.8378378378378</c:v>
                </c:pt>
                <c:pt idx="126">
                  <c:v>68.3783783783784</c:v>
                </c:pt>
                <c:pt idx="127">
                  <c:v>68.9189189189189</c:v>
                </c:pt>
                <c:pt idx="128">
                  <c:v>69.4594594594595</c:v>
                </c:pt>
                <c:pt idx="129">
                  <c:v>70</c:v>
                </c:pt>
                <c:pt idx="130">
                  <c:v>70.5405405405406</c:v>
                </c:pt>
                <c:pt idx="131">
                  <c:v>71.0810810810811</c:v>
                </c:pt>
                <c:pt idx="132">
                  <c:v>71.6216216216216</c:v>
                </c:pt>
                <c:pt idx="133">
                  <c:v>72.1621621621622</c:v>
                </c:pt>
                <c:pt idx="134">
                  <c:v>72.7027027027027</c:v>
                </c:pt>
                <c:pt idx="135">
                  <c:v>73.2432432432433</c:v>
                </c:pt>
                <c:pt idx="136">
                  <c:v>73.7837837837838</c:v>
                </c:pt>
                <c:pt idx="137">
                  <c:v>74.3243243243243</c:v>
                </c:pt>
                <c:pt idx="138">
                  <c:v>74.8648648648649</c:v>
                </c:pt>
                <c:pt idx="139">
                  <c:v>75.4054054054054</c:v>
                </c:pt>
                <c:pt idx="140">
                  <c:v>75.945945945946</c:v>
                </c:pt>
                <c:pt idx="141">
                  <c:v>76.4864864864865</c:v>
                </c:pt>
                <c:pt idx="142">
                  <c:v>77.027027027027</c:v>
                </c:pt>
                <c:pt idx="143">
                  <c:v>77.5675675675676</c:v>
                </c:pt>
                <c:pt idx="144">
                  <c:v>78.1081081081081</c:v>
                </c:pt>
                <c:pt idx="145">
                  <c:v>78.6486486486487</c:v>
                </c:pt>
                <c:pt idx="146">
                  <c:v>79.1891891891892</c:v>
                </c:pt>
                <c:pt idx="147">
                  <c:v>79.7297297297297</c:v>
                </c:pt>
                <c:pt idx="148">
                  <c:v>80.2702702702703</c:v>
                </c:pt>
                <c:pt idx="149">
                  <c:v>80.8108108108108</c:v>
                </c:pt>
                <c:pt idx="150">
                  <c:v>81.3513513513514</c:v>
                </c:pt>
                <c:pt idx="151">
                  <c:v>81.8918918918919</c:v>
                </c:pt>
                <c:pt idx="152">
                  <c:v>82.4324324324324</c:v>
                </c:pt>
                <c:pt idx="153">
                  <c:v>82.972972972973</c:v>
                </c:pt>
                <c:pt idx="154">
                  <c:v>83.5135135135135</c:v>
                </c:pt>
                <c:pt idx="155">
                  <c:v>84.0540540540541</c:v>
                </c:pt>
                <c:pt idx="156">
                  <c:v>84.5945945945946</c:v>
                </c:pt>
                <c:pt idx="157">
                  <c:v>85.1351351351351</c:v>
                </c:pt>
                <c:pt idx="158">
                  <c:v>85.6756756756757</c:v>
                </c:pt>
                <c:pt idx="159">
                  <c:v>86.2162162162162</c:v>
                </c:pt>
                <c:pt idx="160">
                  <c:v>86.7567567567568</c:v>
                </c:pt>
                <c:pt idx="161">
                  <c:v>87.2972972972973</c:v>
                </c:pt>
                <c:pt idx="162">
                  <c:v>87.8378378378379</c:v>
                </c:pt>
                <c:pt idx="163">
                  <c:v>88.3783783783784</c:v>
                </c:pt>
                <c:pt idx="164">
                  <c:v>88.9189189189189</c:v>
                </c:pt>
                <c:pt idx="165">
                  <c:v>89.4594594594595</c:v>
                </c:pt>
                <c:pt idx="166">
                  <c:v>90</c:v>
                </c:pt>
                <c:pt idx="167">
                  <c:v>90.5405405405406</c:v>
                </c:pt>
                <c:pt idx="168">
                  <c:v>91.0810810810811</c:v>
                </c:pt>
                <c:pt idx="169">
                  <c:v>91.6216216216216</c:v>
                </c:pt>
                <c:pt idx="170">
                  <c:v>92.1621621621622</c:v>
                </c:pt>
                <c:pt idx="171">
                  <c:v>92.7027027027027</c:v>
                </c:pt>
                <c:pt idx="172">
                  <c:v>93.2432432432433</c:v>
                </c:pt>
                <c:pt idx="173">
                  <c:v>93.7837837837838</c:v>
                </c:pt>
                <c:pt idx="174">
                  <c:v>94.3243243243243</c:v>
                </c:pt>
                <c:pt idx="175">
                  <c:v>94.8648648648649</c:v>
                </c:pt>
                <c:pt idx="176">
                  <c:v>95.4054054054054</c:v>
                </c:pt>
                <c:pt idx="177">
                  <c:v>95.945945945946</c:v>
                </c:pt>
                <c:pt idx="178">
                  <c:v>96.4864864864865</c:v>
                </c:pt>
                <c:pt idx="179">
                  <c:v>97.027027027027</c:v>
                </c:pt>
                <c:pt idx="180">
                  <c:v>97.5675675675676</c:v>
                </c:pt>
                <c:pt idx="181">
                  <c:v>98.1081081081081</c:v>
                </c:pt>
                <c:pt idx="182">
                  <c:v>98.6486486486487</c:v>
                </c:pt>
                <c:pt idx="183">
                  <c:v>99.1891891891892</c:v>
                </c:pt>
                <c:pt idx="184">
                  <c:v>99.7297297297297</c:v>
                </c:pt>
              </c:numCache>
            </c:numRef>
          </c:xVal>
          <c:yVal>
            <c:numRef>
              <c:f>'Data Analysis'!$F$25:$F$209</c:f>
              <c:numCache>
                <c:formatCode>General</c:formatCode>
                <c:ptCount val="185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  <c:pt idx="16">
                  <c:v>13</c:v>
                </c:pt>
                <c:pt idx="17">
                  <c:v>13</c:v>
                </c:pt>
                <c:pt idx="18">
                  <c:v>13</c:v>
                </c:pt>
                <c:pt idx="19">
                  <c:v>13</c:v>
                </c:pt>
                <c:pt idx="20">
                  <c:v>14</c:v>
                </c:pt>
                <c:pt idx="21">
                  <c:v>14</c:v>
                </c:pt>
                <c:pt idx="22">
                  <c:v>15</c:v>
                </c:pt>
                <c:pt idx="23">
                  <c:v>16</c:v>
                </c:pt>
                <c:pt idx="24">
                  <c:v>16</c:v>
                </c:pt>
                <c:pt idx="25">
                  <c:v>17</c:v>
                </c:pt>
                <c:pt idx="26">
                  <c:v>21</c:v>
                </c:pt>
                <c:pt idx="27">
                  <c:v>21</c:v>
                </c:pt>
                <c:pt idx="28">
                  <c:v>22</c:v>
                </c:pt>
                <c:pt idx="29">
                  <c:v>23</c:v>
                </c:pt>
                <c:pt idx="30">
                  <c:v>23</c:v>
                </c:pt>
                <c:pt idx="31">
                  <c:v>24</c:v>
                </c:pt>
                <c:pt idx="32">
                  <c:v>25</c:v>
                </c:pt>
                <c:pt idx="33">
                  <c:v>25</c:v>
                </c:pt>
                <c:pt idx="34">
                  <c:v>26</c:v>
                </c:pt>
                <c:pt idx="35">
                  <c:v>27</c:v>
                </c:pt>
                <c:pt idx="36">
                  <c:v>27</c:v>
                </c:pt>
                <c:pt idx="37">
                  <c:v>28</c:v>
                </c:pt>
                <c:pt idx="38">
                  <c:v>28</c:v>
                </c:pt>
                <c:pt idx="39">
                  <c:v>28</c:v>
                </c:pt>
                <c:pt idx="40">
                  <c:v>29</c:v>
                </c:pt>
                <c:pt idx="41">
                  <c:v>29</c:v>
                </c:pt>
                <c:pt idx="42">
                  <c:v>29</c:v>
                </c:pt>
                <c:pt idx="43">
                  <c:v>30</c:v>
                </c:pt>
                <c:pt idx="44">
                  <c:v>32</c:v>
                </c:pt>
                <c:pt idx="45">
                  <c:v>32</c:v>
                </c:pt>
                <c:pt idx="46">
                  <c:v>32</c:v>
                </c:pt>
                <c:pt idx="47">
                  <c:v>33</c:v>
                </c:pt>
                <c:pt idx="48">
                  <c:v>34</c:v>
                </c:pt>
                <c:pt idx="49">
                  <c:v>37</c:v>
                </c:pt>
                <c:pt idx="50">
                  <c:v>38</c:v>
                </c:pt>
                <c:pt idx="51">
                  <c:v>39</c:v>
                </c:pt>
                <c:pt idx="52">
                  <c:v>39</c:v>
                </c:pt>
                <c:pt idx="53">
                  <c:v>40</c:v>
                </c:pt>
                <c:pt idx="54">
                  <c:v>40</c:v>
                </c:pt>
                <c:pt idx="55">
                  <c:v>41</c:v>
                </c:pt>
                <c:pt idx="56">
                  <c:v>41</c:v>
                </c:pt>
                <c:pt idx="57">
                  <c:v>41</c:v>
                </c:pt>
                <c:pt idx="58">
                  <c:v>42</c:v>
                </c:pt>
                <c:pt idx="59">
                  <c:v>42</c:v>
                </c:pt>
                <c:pt idx="60">
                  <c:v>42</c:v>
                </c:pt>
                <c:pt idx="61">
                  <c:v>43</c:v>
                </c:pt>
                <c:pt idx="62">
                  <c:v>45</c:v>
                </c:pt>
                <c:pt idx="63">
                  <c:v>45</c:v>
                </c:pt>
                <c:pt idx="64">
                  <c:v>45</c:v>
                </c:pt>
                <c:pt idx="65">
                  <c:v>46</c:v>
                </c:pt>
                <c:pt idx="66">
                  <c:v>46</c:v>
                </c:pt>
                <c:pt idx="67">
                  <c:v>46</c:v>
                </c:pt>
                <c:pt idx="68">
                  <c:v>46</c:v>
                </c:pt>
                <c:pt idx="69">
                  <c:v>46</c:v>
                </c:pt>
                <c:pt idx="70">
                  <c:v>47</c:v>
                </c:pt>
                <c:pt idx="71">
                  <c:v>47</c:v>
                </c:pt>
                <c:pt idx="72">
                  <c:v>49</c:v>
                </c:pt>
                <c:pt idx="73">
                  <c:v>49</c:v>
                </c:pt>
                <c:pt idx="74">
                  <c:v>50</c:v>
                </c:pt>
                <c:pt idx="75">
                  <c:v>50</c:v>
                </c:pt>
                <c:pt idx="76">
                  <c:v>52</c:v>
                </c:pt>
                <c:pt idx="77">
                  <c:v>53</c:v>
                </c:pt>
                <c:pt idx="78">
                  <c:v>55</c:v>
                </c:pt>
                <c:pt idx="79">
                  <c:v>56</c:v>
                </c:pt>
                <c:pt idx="80">
                  <c:v>57</c:v>
                </c:pt>
                <c:pt idx="81">
                  <c:v>57</c:v>
                </c:pt>
                <c:pt idx="82">
                  <c:v>59</c:v>
                </c:pt>
                <c:pt idx="83">
                  <c:v>61</c:v>
                </c:pt>
                <c:pt idx="84">
                  <c:v>61</c:v>
                </c:pt>
                <c:pt idx="85">
                  <c:v>61</c:v>
                </c:pt>
                <c:pt idx="86">
                  <c:v>61</c:v>
                </c:pt>
                <c:pt idx="87">
                  <c:v>62</c:v>
                </c:pt>
                <c:pt idx="88">
                  <c:v>62</c:v>
                </c:pt>
                <c:pt idx="89">
                  <c:v>64</c:v>
                </c:pt>
                <c:pt idx="90">
                  <c:v>65</c:v>
                </c:pt>
                <c:pt idx="91">
                  <c:v>65</c:v>
                </c:pt>
                <c:pt idx="92">
                  <c:v>67</c:v>
                </c:pt>
                <c:pt idx="93">
                  <c:v>67</c:v>
                </c:pt>
                <c:pt idx="94">
                  <c:v>68</c:v>
                </c:pt>
                <c:pt idx="95">
                  <c:v>69</c:v>
                </c:pt>
                <c:pt idx="96">
                  <c:v>73</c:v>
                </c:pt>
                <c:pt idx="97">
                  <c:v>74</c:v>
                </c:pt>
                <c:pt idx="98">
                  <c:v>75</c:v>
                </c:pt>
                <c:pt idx="99">
                  <c:v>80</c:v>
                </c:pt>
                <c:pt idx="100">
                  <c:v>82</c:v>
                </c:pt>
                <c:pt idx="101">
                  <c:v>82</c:v>
                </c:pt>
                <c:pt idx="102">
                  <c:v>84</c:v>
                </c:pt>
                <c:pt idx="103">
                  <c:v>84</c:v>
                </c:pt>
                <c:pt idx="104">
                  <c:v>84</c:v>
                </c:pt>
                <c:pt idx="105">
                  <c:v>86</c:v>
                </c:pt>
                <c:pt idx="106">
                  <c:v>88</c:v>
                </c:pt>
                <c:pt idx="107">
                  <c:v>89</c:v>
                </c:pt>
                <c:pt idx="108">
                  <c:v>89</c:v>
                </c:pt>
                <c:pt idx="109">
                  <c:v>90</c:v>
                </c:pt>
                <c:pt idx="110">
                  <c:v>90</c:v>
                </c:pt>
                <c:pt idx="111">
                  <c:v>91</c:v>
                </c:pt>
                <c:pt idx="112">
                  <c:v>91</c:v>
                </c:pt>
                <c:pt idx="113">
                  <c:v>92</c:v>
                </c:pt>
                <c:pt idx="114">
                  <c:v>94</c:v>
                </c:pt>
                <c:pt idx="115">
                  <c:v>94</c:v>
                </c:pt>
                <c:pt idx="116">
                  <c:v>96</c:v>
                </c:pt>
                <c:pt idx="117">
                  <c:v>97</c:v>
                </c:pt>
                <c:pt idx="118">
                  <c:v>99</c:v>
                </c:pt>
                <c:pt idx="119">
                  <c:v>101</c:v>
                </c:pt>
                <c:pt idx="120">
                  <c:v>101</c:v>
                </c:pt>
                <c:pt idx="121">
                  <c:v>105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6</c:v>
                </c:pt>
                <c:pt idx="126">
                  <c:v>109</c:v>
                </c:pt>
                <c:pt idx="127">
                  <c:v>115</c:v>
                </c:pt>
                <c:pt idx="128">
                  <c:v>116</c:v>
                </c:pt>
                <c:pt idx="129">
                  <c:v>116</c:v>
                </c:pt>
                <c:pt idx="130">
                  <c:v>120</c:v>
                </c:pt>
                <c:pt idx="131">
                  <c:v>120</c:v>
                </c:pt>
                <c:pt idx="132">
                  <c:v>120</c:v>
                </c:pt>
                <c:pt idx="133">
                  <c:v>122</c:v>
                </c:pt>
                <c:pt idx="134">
                  <c:v>123</c:v>
                </c:pt>
                <c:pt idx="135">
                  <c:v>125</c:v>
                </c:pt>
                <c:pt idx="136">
                  <c:v>128</c:v>
                </c:pt>
                <c:pt idx="137">
                  <c:v>128</c:v>
                </c:pt>
                <c:pt idx="138">
                  <c:v>130</c:v>
                </c:pt>
                <c:pt idx="139">
                  <c:v>130</c:v>
                </c:pt>
                <c:pt idx="140">
                  <c:v>133</c:v>
                </c:pt>
                <c:pt idx="141">
                  <c:v>133</c:v>
                </c:pt>
                <c:pt idx="142">
                  <c:v>135</c:v>
                </c:pt>
                <c:pt idx="143">
                  <c:v>136</c:v>
                </c:pt>
                <c:pt idx="144">
                  <c:v>136</c:v>
                </c:pt>
                <c:pt idx="145">
                  <c:v>136</c:v>
                </c:pt>
                <c:pt idx="146">
                  <c:v>137</c:v>
                </c:pt>
                <c:pt idx="147">
                  <c:v>139</c:v>
                </c:pt>
                <c:pt idx="148">
                  <c:v>141</c:v>
                </c:pt>
                <c:pt idx="149">
                  <c:v>142</c:v>
                </c:pt>
                <c:pt idx="150">
                  <c:v>143</c:v>
                </c:pt>
                <c:pt idx="151">
                  <c:v>143</c:v>
                </c:pt>
                <c:pt idx="152">
                  <c:v>146</c:v>
                </c:pt>
                <c:pt idx="153">
                  <c:v>146</c:v>
                </c:pt>
                <c:pt idx="154">
                  <c:v>146</c:v>
                </c:pt>
                <c:pt idx="155">
                  <c:v>149</c:v>
                </c:pt>
                <c:pt idx="156">
                  <c:v>151</c:v>
                </c:pt>
                <c:pt idx="157">
                  <c:v>152</c:v>
                </c:pt>
                <c:pt idx="158">
                  <c:v>153</c:v>
                </c:pt>
                <c:pt idx="159">
                  <c:v>155</c:v>
                </c:pt>
                <c:pt idx="160">
                  <c:v>155</c:v>
                </c:pt>
                <c:pt idx="161">
                  <c:v>156</c:v>
                </c:pt>
                <c:pt idx="162">
                  <c:v>162</c:v>
                </c:pt>
                <c:pt idx="163">
                  <c:v>164</c:v>
                </c:pt>
                <c:pt idx="164">
                  <c:v>165</c:v>
                </c:pt>
                <c:pt idx="165">
                  <c:v>170</c:v>
                </c:pt>
                <c:pt idx="166">
                  <c:v>171</c:v>
                </c:pt>
                <c:pt idx="167">
                  <c:v>172</c:v>
                </c:pt>
                <c:pt idx="168">
                  <c:v>173</c:v>
                </c:pt>
                <c:pt idx="169">
                  <c:v>174</c:v>
                </c:pt>
                <c:pt idx="170">
                  <c:v>179</c:v>
                </c:pt>
                <c:pt idx="171">
                  <c:v>179</c:v>
                </c:pt>
                <c:pt idx="172">
                  <c:v>179</c:v>
                </c:pt>
                <c:pt idx="173">
                  <c:v>190</c:v>
                </c:pt>
                <c:pt idx="174">
                  <c:v>230</c:v>
                </c:pt>
                <c:pt idx="175">
                  <c:v>279</c:v>
                </c:pt>
                <c:pt idx="176">
                  <c:v>298</c:v>
                </c:pt>
                <c:pt idx="177">
                  <c:v>311</c:v>
                </c:pt>
                <c:pt idx="178">
                  <c:v>322</c:v>
                </c:pt>
                <c:pt idx="179">
                  <c:v>350</c:v>
                </c:pt>
                <c:pt idx="180">
                  <c:v>353</c:v>
                </c:pt>
                <c:pt idx="181">
                  <c:v>367</c:v>
                </c:pt>
                <c:pt idx="182">
                  <c:v>381</c:v>
                </c:pt>
                <c:pt idx="183">
                  <c:v>407</c:v>
                </c:pt>
                <c:pt idx="184">
                  <c:v>418</c:v>
                </c:pt>
              </c:numCache>
            </c:numRef>
          </c:yVal>
          <c:smooth val="0"/>
        </c:ser>
        <c:axId val="21285034"/>
        <c:axId val="42204488"/>
      </c:scatterChart>
      <c:valAx>
        <c:axId val="21285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Percent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4488"/>
        <c:crossesAt val="0"/>
        <c:crossBetween val="midCat"/>
      </c:valAx>
      <c:valAx>
        <c:axId val="422044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50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66240</xdr:rowOff>
    </xdr:from>
    <xdr:to>
      <xdr:col>9</xdr:col>
      <xdr:colOff>588960</xdr:colOff>
      <xdr:row>45</xdr:row>
      <xdr:rowOff>9360</xdr:rowOff>
    </xdr:to>
    <xdr:graphicFrame>
      <xdr:nvGraphicFramePr>
        <xdr:cNvPr id="0" name="Chart 1"/>
        <xdr:cNvGraphicFramePr/>
      </xdr:nvGraphicFramePr>
      <xdr:xfrm>
        <a:off x="0" y="3466800"/>
        <a:ext cx="6332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152640</xdr:rowOff>
    </xdr:from>
    <xdr:to>
      <xdr:col>9</xdr:col>
      <xdr:colOff>599040</xdr:colOff>
      <xdr:row>36</xdr:row>
      <xdr:rowOff>9360</xdr:rowOff>
    </xdr:to>
    <xdr:graphicFrame>
      <xdr:nvGraphicFramePr>
        <xdr:cNvPr id="1" name="Chart 2"/>
        <xdr:cNvGraphicFramePr/>
      </xdr:nvGraphicFramePr>
      <xdr:xfrm>
        <a:off x="648000" y="2257560"/>
        <a:ext cx="56944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3</xdr:row>
      <xdr:rowOff>133560</xdr:rowOff>
    </xdr:from>
    <xdr:to>
      <xdr:col>13</xdr:col>
      <xdr:colOff>618840</xdr:colOff>
      <xdr:row>22</xdr:row>
      <xdr:rowOff>57240</xdr:rowOff>
    </xdr:to>
    <xdr:graphicFrame>
      <xdr:nvGraphicFramePr>
        <xdr:cNvPr id="2" name="Chart 1"/>
        <xdr:cNvGraphicFramePr/>
      </xdr:nvGraphicFramePr>
      <xdr:xfrm>
        <a:off x="4577040" y="619200"/>
        <a:ext cx="43380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2</xdr:row>
      <xdr:rowOff>0</xdr:rowOff>
    </xdr:from>
    <xdr:to>
      <xdr:col>11</xdr:col>
      <xdr:colOff>628920</xdr:colOff>
      <xdr:row>66</xdr:row>
      <xdr:rowOff>28440</xdr:rowOff>
    </xdr:to>
    <xdr:graphicFrame>
      <xdr:nvGraphicFramePr>
        <xdr:cNvPr id="3" name="Chart 2"/>
        <xdr:cNvGraphicFramePr/>
      </xdr:nvGraphicFramePr>
      <xdr:xfrm>
        <a:off x="10080" y="5181480"/>
        <a:ext cx="763884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48840</xdr:colOff>
      <xdr:row>72</xdr:row>
      <xdr:rowOff>86040</xdr:rowOff>
    </xdr:from>
    <xdr:to>
      <xdr:col>14</xdr:col>
      <xdr:colOff>568800</xdr:colOff>
      <xdr:row>103</xdr:row>
      <xdr:rowOff>66240</xdr:rowOff>
    </xdr:to>
    <xdr:graphicFrame>
      <xdr:nvGraphicFramePr>
        <xdr:cNvPr id="4" name="Chart 3"/>
        <xdr:cNvGraphicFramePr/>
      </xdr:nvGraphicFramePr>
      <xdr:xfrm>
        <a:off x="3539880" y="11744640"/>
        <a:ext cx="5963400" cy="50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480</xdr:colOff>
      <xdr:row>0</xdr:row>
      <xdr:rowOff>37800</xdr:rowOff>
    </xdr:from>
    <xdr:to>
      <xdr:col>17</xdr:col>
      <xdr:colOff>359640</xdr:colOff>
      <xdr:row>21</xdr:row>
      <xdr:rowOff>114480</xdr:rowOff>
    </xdr:to>
    <xdr:graphicFrame>
      <xdr:nvGraphicFramePr>
        <xdr:cNvPr id="5" name="Chart 1"/>
        <xdr:cNvGraphicFramePr/>
      </xdr:nvGraphicFramePr>
      <xdr:xfrm>
        <a:off x="7863840" y="37800"/>
        <a:ext cx="53056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040</xdr:colOff>
      <xdr:row>22</xdr:row>
      <xdr:rowOff>0</xdr:rowOff>
    </xdr:from>
    <xdr:to>
      <xdr:col>15</xdr:col>
      <xdr:colOff>329400</xdr:colOff>
      <xdr:row>32</xdr:row>
      <xdr:rowOff>9360</xdr:rowOff>
    </xdr:to>
    <xdr:graphicFrame>
      <xdr:nvGraphicFramePr>
        <xdr:cNvPr id="6" name="Chart 2"/>
        <xdr:cNvGraphicFramePr/>
      </xdr:nvGraphicFramePr>
      <xdr:xfrm>
        <a:off x="8033400" y="3619440"/>
        <a:ext cx="382968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false" outlineLevel="0" collapsed="false">
      <c r="B6" s="1" t="s">
        <v>6</v>
      </c>
    </row>
    <row r="7" customFormat="false" ht="12.75" hidden="false" customHeight="false" outlineLevel="0" collapsed="false">
      <c r="A7" s="1" t="s">
        <v>7</v>
      </c>
      <c r="B7" s="1" t="s">
        <v>8</v>
      </c>
    </row>
    <row r="9" customFormat="false" ht="12.75" hidden="false" customHeight="false" outlineLevel="0" collapsed="false">
      <c r="B9" s="2" t="s">
        <v>9</v>
      </c>
      <c r="C9" s="2"/>
      <c r="D9" s="2"/>
      <c r="E9" s="2" t="s">
        <v>10</v>
      </c>
      <c r="F9" s="2"/>
      <c r="G9" s="2"/>
    </row>
    <row r="10" customFormat="false" ht="12.75" hidden="false" customHeight="false" outlineLevel="0" collapsed="false">
      <c r="A10" s="1" t="s">
        <v>11</v>
      </c>
      <c r="B10" s="1" t="s">
        <v>12</v>
      </c>
      <c r="C10" s="1" t="s">
        <v>13</v>
      </c>
      <c r="D10" s="1" t="s">
        <v>14</v>
      </c>
      <c r="E10" s="1" t="s">
        <v>15</v>
      </c>
      <c r="F10" s="1" t="s">
        <v>16</v>
      </c>
      <c r="G10" s="1" t="s">
        <v>17</v>
      </c>
      <c r="H10" s="1" t="s">
        <v>18</v>
      </c>
      <c r="J10" s="1" t="s">
        <v>19</v>
      </c>
      <c r="K10" s="1" t="s">
        <v>20</v>
      </c>
    </row>
    <row r="11" customFormat="false" ht="12.75" hidden="false" customHeight="false" outlineLevel="0" collapsed="false">
      <c r="A11" s="3" t="n">
        <v>0.486111111111111</v>
      </c>
      <c r="B11" s="1" t="n">
        <v>133</v>
      </c>
      <c r="C11" s="1" t="n">
        <v>274</v>
      </c>
      <c r="D11" s="1" t="n">
        <v>233</v>
      </c>
      <c r="E11" s="1" t="n">
        <v>101</v>
      </c>
      <c r="F11" s="1" t="n">
        <v>132</v>
      </c>
      <c r="G11" s="1" t="n">
        <v>110</v>
      </c>
      <c r="H11" s="1" t="n">
        <v>275</v>
      </c>
      <c r="J11" s="1" t="n">
        <v>133</v>
      </c>
      <c r="K11" s="1" t="n">
        <f aca="false">B11-E11</f>
        <v>32</v>
      </c>
    </row>
    <row r="12" customFormat="false" ht="12.75" hidden="false" customHeight="false" outlineLevel="0" collapsed="false">
      <c r="A12" s="3" t="n">
        <v>0.496527777777778</v>
      </c>
      <c r="B12" s="1" t="n">
        <v>138</v>
      </c>
      <c r="C12" s="1" t="n">
        <v>281</v>
      </c>
      <c r="D12" s="1" t="n">
        <v>235</v>
      </c>
      <c r="E12" s="1" t="n">
        <v>104</v>
      </c>
      <c r="F12" s="1" t="n">
        <v>135</v>
      </c>
      <c r="G12" s="1" t="n">
        <v>119</v>
      </c>
      <c r="H12" s="1" t="n">
        <v>265</v>
      </c>
      <c r="J12" s="1" t="n">
        <v>138</v>
      </c>
      <c r="K12" s="1" t="n">
        <f aca="false">B12-E12</f>
        <v>34</v>
      </c>
    </row>
    <row r="13" customFormat="false" ht="12.75" hidden="false" customHeight="false" outlineLevel="0" collapsed="false">
      <c r="A13" s="3" t="n">
        <v>0.513888888888889</v>
      </c>
      <c r="B13" s="1" t="n">
        <v>149</v>
      </c>
      <c r="C13" s="1" t="n">
        <v>282</v>
      </c>
      <c r="D13" s="1" t="n">
        <v>261</v>
      </c>
      <c r="E13" s="1" t="n">
        <v>108</v>
      </c>
      <c r="F13" s="1" t="n">
        <v>139</v>
      </c>
      <c r="G13" s="1" t="n">
        <v>128</v>
      </c>
      <c r="H13" s="1" t="n">
        <v>225</v>
      </c>
      <c r="J13" s="1" t="n">
        <v>149</v>
      </c>
      <c r="K13" s="1" t="n">
        <f aca="false">B13-E13</f>
        <v>41</v>
      </c>
    </row>
    <row r="14" customFormat="false" ht="12.75" hidden="false" customHeight="false" outlineLevel="0" collapsed="false">
      <c r="A14" s="3" t="n">
        <v>0.5625</v>
      </c>
      <c r="B14" s="1" t="n">
        <v>159</v>
      </c>
      <c r="C14" s="1" t="n">
        <v>256</v>
      </c>
      <c r="D14" s="1" t="n">
        <v>251</v>
      </c>
      <c r="E14" s="1" t="n">
        <v>113</v>
      </c>
      <c r="F14" s="1" t="n">
        <v>136</v>
      </c>
      <c r="G14" s="1" t="n">
        <v>129</v>
      </c>
      <c r="H14" s="1" t="n">
        <v>167</v>
      </c>
      <c r="J14" s="1" t="n">
        <v>159</v>
      </c>
      <c r="K14" s="1" t="n">
        <f aca="false">B14-E14</f>
        <v>46</v>
      </c>
    </row>
    <row r="15" customFormat="false" ht="12.75" hidden="false" customHeight="false" outlineLevel="0" collapsed="false">
      <c r="A15" s="3" t="n">
        <v>0.625</v>
      </c>
      <c r="B15" s="1" t="n">
        <v>159</v>
      </c>
      <c r="C15" s="1" t="n">
        <v>221</v>
      </c>
      <c r="D15" s="1" t="n">
        <v>208</v>
      </c>
      <c r="E15" s="1" t="n">
        <v>109</v>
      </c>
      <c r="F15" s="1" t="n">
        <v>120</v>
      </c>
      <c r="G15" s="1" t="n">
        <v>114</v>
      </c>
      <c r="H15" s="1" t="n">
        <v>144</v>
      </c>
      <c r="J15" s="1" t="n">
        <v>159</v>
      </c>
      <c r="K15" s="1" t="n">
        <f aca="false">B15-E15</f>
        <v>50</v>
      </c>
    </row>
    <row r="16" customFormat="false" ht="12.75" hidden="false" customHeight="false" outlineLevel="0" collapsed="false">
      <c r="A16" s="3" t="n">
        <v>0.65625</v>
      </c>
      <c r="B16" s="1" t="n">
        <v>155</v>
      </c>
      <c r="C16" s="1" t="n">
        <v>203</v>
      </c>
      <c r="D16" s="1" t="n">
        <v>199</v>
      </c>
      <c r="E16" s="1" t="n">
        <v>106</v>
      </c>
      <c r="F16" s="1" t="n">
        <v>113</v>
      </c>
      <c r="G16" s="1" t="n">
        <v>108</v>
      </c>
      <c r="H16" s="1" t="n">
        <v>138</v>
      </c>
      <c r="J16" s="1" t="n">
        <v>155</v>
      </c>
      <c r="K16" s="1" t="n">
        <f aca="false">B16-E16</f>
        <v>49</v>
      </c>
    </row>
    <row r="17" customFormat="false" ht="12.75" hidden="false" customHeight="false" outlineLevel="0" collapsed="false">
      <c r="J17" s="1" t="n">
        <v>274</v>
      </c>
      <c r="K17" s="1" t="n">
        <f aca="false">C11-F11</f>
        <v>142</v>
      </c>
    </row>
    <row r="18" customFormat="false" ht="12.75" hidden="false" customHeight="false" outlineLevel="0" collapsed="false">
      <c r="J18" s="1" t="n">
        <v>281</v>
      </c>
      <c r="K18" s="1" t="n">
        <f aca="false">C12-F12</f>
        <v>146</v>
      </c>
    </row>
    <row r="19" customFormat="false" ht="12.75" hidden="false" customHeight="false" outlineLevel="0" collapsed="false">
      <c r="J19" s="1" t="n">
        <v>282</v>
      </c>
      <c r="K19" s="1" t="n">
        <f aca="false">C13-F13</f>
        <v>143</v>
      </c>
    </row>
    <row r="20" customFormat="false" ht="12.75" hidden="false" customHeight="false" outlineLevel="0" collapsed="false">
      <c r="J20" s="1" t="n">
        <v>256</v>
      </c>
      <c r="K20" s="1" t="n">
        <f aca="false">C14-F14</f>
        <v>120</v>
      </c>
    </row>
    <row r="21" customFormat="false" ht="12.75" hidden="false" customHeight="false" outlineLevel="0" collapsed="false">
      <c r="J21" s="1" t="n">
        <v>221</v>
      </c>
      <c r="K21" s="1" t="n">
        <f aca="false">C15-F15</f>
        <v>101</v>
      </c>
    </row>
    <row r="22" customFormat="false" ht="12.75" hidden="false" customHeight="false" outlineLevel="0" collapsed="false">
      <c r="J22" s="1" t="n">
        <v>203</v>
      </c>
      <c r="K22" s="1" t="n">
        <f aca="false">C16-F16</f>
        <v>90</v>
      </c>
    </row>
    <row r="23" customFormat="false" ht="12.75" hidden="false" customHeight="false" outlineLevel="0" collapsed="false">
      <c r="J23" s="1" t="n">
        <v>233</v>
      </c>
      <c r="K23" s="1" t="n">
        <f aca="false">D11-G11</f>
        <v>123</v>
      </c>
    </row>
    <row r="24" customFormat="false" ht="12.75" hidden="false" customHeight="false" outlineLevel="0" collapsed="false">
      <c r="J24" s="1" t="n">
        <v>235</v>
      </c>
      <c r="K24" s="1" t="n">
        <f aca="false">D12-G12</f>
        <v>116</v>
      </c>
    </row>
    <row r="25" customFormat="false" ht="12.75" hidden="false" customHeight="false" outlineLevel="0" collapsed="false">
      <c r="J25" s="1" t="n">
        <v>261</v>
      </c>
      <c r="K25" s="1" t="n">
        <f aca="false">D13-G13</f>
        <v>133</v>
      </c>
    </row>
    <row r="26" customFormat="false" ht="12.75" hidden="false" customHeight="false" outlineLevel="0" collapsed="false">
      <c r="J26" s="1" t="n">
        <v>251</v>
      </c>
      <c r="K26" s="1" t="n">
        <f aca="false">D14-G14</f>
        <v>122</v>
      </c>
    </row>
    <row r="27" customFormat="false" ht="12.75" hidden="false" customHeight="false" outlineLevel="0" collapsed="false">
      <c r="J27" s="1" t="n">
        <v>208</v>
      </c>
      <c r="K27" s="1" t="n">
        <f aca="false">D15-G15</f>
        <v>94</v>
      </c>
    </row>
    <row r="28" customFormat="false" ht="12.75" hidden="false" customHeight="false" outlineLevel="0" collapsed="false">
      <c r="J28" s="1" t="n">
        <v>199</v>
      </c>
      <c r="K28" s="1" t="n">
        <f aca="false">D16-G16</f>
        <v>91</v>
      </c>
    </row>
  </sheetData>
  <mergeCells count="2">
    <mergeCell ref="B9:D9"/>
    <mergeCell ref="E9:G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1</v>
      </c>
    </row>
    <row r="2" customFormat="false" ht="12.75" hidden="false" customHeight="false" outlineLevel="0" collapsed="false">
      <c r="A2" s="1" t="s">
        <v>22</v>
      </c>
      <c r="B2" s="1" t="s">
        <v>23</v>
      </c>
    </row>
    <row r="3" customFormat="false" ht="12.75" hidden="false" customHeight="false" outlineLevel="0" collapsed="false">
      <c r="A3" s="1" t="s">
        <v>3</v>
      </c>
      <c r="B3" s="1" t="s">
        <v>24</v>
      </c>
    </row>
    <row r="4" customFormat="false" ht="12.75" hidden="false" customHeight="false" outlineLevel="0" collapsed="false">
      <c r="A4" s="1" t="s">
        <v>25</v>
      </c>
      <c r="B4" s="1" t="s">
        <v>26</v>
      </c>
    </row>
    <row r="6" customFormat="false" ht="12.75" hidden="false" customHeight="false" outlineLevel="0" collapsed="false">
      <c r="A6" s="1" t="s">
        <v>11</v>
      </c>
      <c r="B6" s="1" t="s">
        <v>27</v>
      </c>
      <c r="C6" s="1" t="s">
        <v>12</v>
      </c>
      <c r="D6" s="1" t="s">
        <v>28</v>
      </c>
      <c r="E6" s="1" t="s">
        <v>13</v>
      </c>
      <c r="F6" s="1" t="s">
        <v>14</v>
      </c>
      <c r="G6" s="1" t="s">
        <v>29</v>
      </c>
      <c r="H6" s="1" t="s">
        <v>30</v>
      </c>
      <c r="I6" s="1" t="s">
        <v>31</v>
      </c>
      <c r="J6" s="1" t="s">
        <v>32</v>
      </c>
      <c r="K6" s="1" t="s">
        <v>15</v>
      </c>
      <c r="L6" s="1" t="s">
        <v>33</v>
      </c>
      <c r="M6" s="1" t="s">
        <v>16</v>
      </c>
      <c r="N6" s="1" t="s">
        <v>17</v>
      </c>
      <c r="O6" s="1" t="s">
        <v>34</v>
      </c>
      <c r="P6" s="1" t="s">
        <v>35</v>
      </c>
      <c r="Q6" s="1" t="s">
        <v>36</v>
      </c>
      <c r="R6" s="1" t="s">
        <v>37</v>
      </c>
      <c r="S6" s="1" t="s">
        <v>38</v>
      </c>
    </row>
    <row r="7" customFormat="false" ht="12.75" hidden="false" customHeight="false" outlineLevel="0" collapsed="false">
      <c r="A7" s="3" t="n">
        <v>0.416666666666667</v>
      </c>
      <c r="B7" s="1" t="n">
        <v>106</v>
      </c>
      <c r="C7" s="1" t="n">
        <v>88</v>
      </c>
      <c r="D7" s="1" t="n">
        <v>91</v>
      </c>
      <c r="E7" s="1" t="n">
        <v>137</v>
      </c>
      <c r="F7" s="1" t="n">
        <v>81</v>
      </c>
      <c r="G7" s="1" t="n">
        <v>438</v>
      </c>
      <c r="H7" s="1" t="n">
        <v>122</v>
      </c>
      <c r="I7" s="1" t="n">
        <v>79</v>
      </c>
      <c r="J7" s="1" t="n">
        <v>61</v>
      </c>
      <c r="K7" s="1" t="n">
        <v>58</v>
      </c>
      <c r="L7" s="1" t="n">
        <v>62</v>
      </c>
      <c r="M7" s="1" t="n">
        <v>70</v>
      </c>
      <c r="N7" s="1" t="n">
        <v>70</v>
      </c>
      <c r="O7" s="1" t="n">
        <v>127</v>
      </c>
      <c r="P7" s="1" t="n">
        <v>97</v>
      </c>
      <c r="Q7" s="1" t="n">
        <v>74</v>
      </c>
      <c r="R7" s="1" t="n">
        <v>420</v>
      </c>
      <c r="S7" s="1" t="n">
        <v>14.3</v>
      </c>
    </row>
    <row r="8" customFormat="false" ht="12.75" hidden="false" customHeight="false" outlineLevel="0" collapsed="false">
      <c r="A8" s="3" t="n">
        <v>0.427083333333333</v>
      </c>
      <c r="B8" s="1" t="n">
        <v>115</v>
      </c>
      <c r="C8" s="1" t="n">
        <v>110</v>
      </c>
      <c r="D8" s="1" t="n">
        <v>108</v>
      </c>
      <c r="E8" s="1" t="n">
        <v>160</v>
      </c>
      <c r="F8" s="1" t="n">
        <v>87</v>
      </c>
      <c r="G8" s="1" t="n">
        <v>412</v>
      </c>
      <c r="H8" s="1" t="n">
        <v>131</v>
      </c>
      <c r="I8" s="1" t="n">
        <v>83</v>
      </c>
      <c r="J8" s="1" t="n">
        <v>62</v>
      </c>
      <c r="K8" s="1" t="n">
        <v>63</v>
      </c>
      <c r="L8" s="1" t="n">
        <v>79</v>
      </c>
      <c r="M8" s="1" t="n">
        <v>76</v>
      </c>
      <c r="N8" s="1" t="n">
        <v>74</v>
      </c>
      <c r="O8" s="1" t="n">
        <v>133</v>
      </c>
      <c r="P8" s="1" t="n">
        <v>108</v>
      </c>
      <c r="Q8" s="1" t="n">
        <v>77</v>
      </c>
      <c r="R8" s="1" t="n">
        <v>210</v>
      </c>
    </row>
    <row r="9" customFormat="false" ht="12.75" hidden="false" customHeight="false" outlineLevel="0" collapsed="false">
      <c r="A9" s="3" t="n">
        <v>0.472222222222222</v>
      </c>
      <c r="B9" s="1" t="n">
        <v>130</v>
      </c>
      <c r="C9" s="1" t="n">
        <v>231</v>
      </c>
      <c r="D9" s="1" t="n">
        <v>205</v>
      </c>
      <c r="E9" s="1" t="n">
        <v>235</v>
      </c>
      <c r="F9" s="1" t="n">
        <v>121</v>
      </c>
      <c r="G9" s="1" t="n">
        <v>216</v>
      </c>
      <c r="H9" s="1" t="n">
        <v>146</v>
      </c>
      <c r="I9" s="1" t="n">
        <v>98</v>
      </c>
      <c r="J9" s="1" t="n">
        <v>75</v>
      </c>
      <c r="K9" s="1" t="n">
        <v>95</v>
      </c>
      <c r="L9" s="1" t="n">
        <v>109</v>
      </c>
      <c r="M9" s="1" t="n">
        <v>110</v>
      </c>
      <c r="N9" s="1" t="n">
        <v>89</v>
      </c>
      <c r="O9" s="1" t="n">
        <v>107</v>
      </c>
      <c r="P9" s="1" t="n">
        <v>104</v>
      </c>
      <c r="Q9" s="1" t="n">
        <v>83</v>
      </c>
      <c r="R9" s="1" t="n">
        <v>205</v>
      </c>
    </row>
    <row r="10" customFormat="false" ht="12.75" hidden="false" customHeight="false" outlineLevel="0" collapsed="false">
      <c r="A10" s="3" t="n">
        <v>0.520833333333333</v>
      </c>
      <c r="B10" s="1" t="n">
        <v>121</v>
      </c>
      <c r="C10" s="1" t="n">
        <v>234</v>
      </c>
      <c r="D10" s="1" t="n">
        <v>222</v>
      </c>
      <c r="E10" s="1" t="n">
        <v>228</v>
      </c>
      <c r="F10" s="1" t="n">
        <v>134</v>
      </c>
      <c r="G10" s="1" t="n">
        <v>190</v>
      </c>
      <c r="H10" s="1" t="n">
        <v>147</v>
      </c>
      <c r="I10" s="1" t="n">
        <v>109</v>
      </c>
      <c r="J10" s="1" t="n">
        <v>76</v>
      </c>
      <c r="K10" s="1" t="n">
        <v>104</v>
      </c>
      <c r="L10" s="1" t="n">
        <v>117</v>
      </c>
      <c r="M10" s="1" t="n">
        <v>113</v>
      </c>
      <c r="N10" s="1" t="n">
        <v>94</v>
      </c>
      <c r="O10" s="1" t="n">
        <v>104</v>
      </c>
      <c r="P10" s="1" t="n">
        <v>101</v>
      </c>
      <c r="Q10" s="1" t="n">
        <v>87</v>
      </c>
      <c r="R10" s="1" t="n">
        <v>140</v>
      </c>
    </row>
    <row r="11" customFormat="false" ht="12.75" hidden="false" customHeight="false" outlineLevel="0" collapsed="false">
      <c r="A11" s="3" t="n">
        <v>0.552083333333333</v>
      </c>
      <c r="B11" s="1" t="n">
        <v>117</v>
      </c>
      <c r="C11" s="1" t="n">
        <v>218</v>
      </c>
      <c r="D11" s="1" t="n">
        <v>212</v>
      </c>
      <c r="E11" s="1" t="n">
        <v>215</v>
      </c>
      <c r="F11" s="1" t="n">
        <v>138</v>
      </c>
      <c r="G11" s="1" t="n">
        <v>181</v>
      </c>
      <c r="H11" s="1" t="n">
        <v>144</v>
      </c>
      <c r="I11" s="1" t="n">
        <v>113</v>
      </c>
      <c r="J11" s="1" t="n">
        <v>75</v>
      </c>
      <c r="K11" s="1" t="n">
        <v>102</v>
      </c>
      <c r="L11" s="1" t="n">
        <v>115</v>
      </c>
      <c r="M11" s="1" t="n">
        <v>110</v>
      </c>
      <c r="N11" s="1" t="n">
        <v>92</v>
      </c>
      <c r="O11" s="1" t="n">
        <v>101</v>
      </c>
      <c r="P11" s="1" t="n">
        <v>99</v>
      </c>
      <c r="Q11" s="1" t="n">
        <v>88</v>
      </c>
      <c r="R11" s="1" t="n">
        <v>128</v>
      </c>
    </row>
    <row r="12" customFormat="false" ht="12.75" hidden="false" customHeight="false" outlineLevel="0" collapsed="false">
      <c r="A12" s="3" t="n">
        <v>0.614583333333333</v>
      </c>
      <c r="B12" s="1" t="n">
        <v>110</v>
      </c>
      <c r="C12" s="1" t="n">
        <v>179</v>
      </c>
      <c r="D12" s="1" t="n">
        <v>182</v>
      </c>
      <c r="E12" s="1" t="n">
        <v>188</v>
      </c>
      <c r="F12" s="1" t="n">
        <v>138</v>
      </c>
      <c r="G12" s="1" t="n">
        <v>155</v>
      </c>
      <c r="H12" s="1" t="n">
        <v>130</v>
      </c>
      <c r="I12" s="1" t="n">
        <v>113</v>
      </c>
      <c r="J12" s="1" t="n">
        <v>72</v>
      </c>
      <c r="K12" s="1" t="n">
        <v>89</v>
      </c>
      <c r="L12" s="1" t="n">
        <v>98</v>
      </c>
      <c r="M12" s="1" t="n">
        <v>97</v>
      </c>
      <c r="N12" s="1" t="n">
        <v>89</v>
      </c>
      <c r="O12" s="1" t="n">
        <v>94</v>
      </c>
      <c r="P12" s="1" t="n">
        <v>91</v>
      </c>
      <c r="Q12" s="1" t="n">
        <v>85</v>
      </c>
      <c r="R12" s="1" t="n">
        <v>112</v>
      </c>
    </row>
    <row r="38" customFormat="false" ht="12.75" hidden="false" customHeight="false" outlineLevel="0" collapsed="false">
      <c r="A38" s="1" t="s">
        <v>39</v>
      </c>
      <c r="B38" s="1" t="s">
        <v>40</v>
      </c>
    </row>
    <row r="39" customFormat="false" ht="12.75" hidden="false" customHeight="false" outlineLevel="0" collapsed="false">
      <c r="A39" s="1" t="n">
        <v>106</v>
      </c>
      <c r="B39" s="1" t="n">
        <v>61</v>
      </c>
    </row>
    <row r="40" customFormat="false" ht="12.75" hidden="false" customHeight="false" outlineLevel="0" collapsed="false">
      <c r="A40" s="1" t="n">
        <v>115</v>
      </c>
      <c r="B40" s="1" t="n">
        <v>62</v>
      </c>
    </row>
    <row r="41" customFormat="false" ht="12.75" hidden="false" customHeight="false" outlineLevel="0" collapsed="false">
      <c r="A41" s="1" t="n">
        <v>130</v>
      </c>
      <c r="B41" s="1" t="n">
        <v>75</v>
      </c>
    </row>
    <row r="42" customFormat="false" ht="12.75" hidden="false" customHeight="false" outlineLevel="0" collapsed="false">
      <c r="A42" s="1" t="n">
        <v>121</v>
      </c>
      <c r="B42" s="1" t="n">
        <v>76</v>
      </c>
    </row>
    <row r="43" customFormat="false" ht="12.75" hidden="false" customHeight="false" outlineLevel="0" collapsed="false">
      <c r="A43" s="1" t="n">
        <v>117</v>
      </c>
      <c r="B43" s="1" t="n">
        <v>75</v>
      </c>
    </row>
    <row r="44" customFormat="false" ht="12.75" hidden="false" customHeight="false" outlineLevel="0" collapsed="false">
      <c r="A44" s="1" t="n">
        <v>110</v>
      </c>
      <c r="B44" s="1" t="n">
        <v>72</v>
      </c>
    </row>
    <row r="45" customFormat="false" ht="12.75" hidden="false" customHeight="false" outlineLevel="0" collapsed="false">
      <c r="A45" s="1" t="n">
        <v>88</v>
      </c>
      <c r="B45" s="1" t="n">
        <v>58</v>
      </c>
    </row>
    <row r="46" customFormat="false" ht="12.75" hidden="false" customHeight="false" outlineLevel="0" collapsed="false">
      <c r="A46" s="1" t="n">
        <v>110</v>
      </c>
      <c r="B46" s="1" t="n">
        <v>63</v>
      </c>
    </row>
    <row r="47" customFormat="false" ht="12.75" hidden="false" customHeight="false" outlineLevel="0" collapsed="false">
      <c r="A47" s="1" t="n">
        <v>231</v>
      </c>
      <c r="B47" s="1" t="n">
        <v>95</v>
      </c>
    </row>
    <row r="48" customFormat="false" ht="12.75" hidden="false" customHeight="false" outlineLevel="0" collapsed="false">
      <c r="A48" s="1" t="n">
        <v>234</v>
      </c>
      <c r="B48" s="1" t="n">
        <v>104</v>
      </c>
    </row>
    <row r="49" customFormat="false" ht="12.75" hidden="false" customHeight="false" outlineLevel="0" collapsed="false">
      <c r="A49" s="1" t="n">
        <v>218</v>
      </c>
      <c r="B49" s="1" t="n">
        <v>102</v>
      </c>
    </row>
    <row r="50" customFormat="false" ht="12.75" hidden="false" customHeight="false" outlineLevel="0" collapsed="false">
      <c r="A50" s="1" t="n">
        <v>179</v>
      </c>
      <c r="B50" s="1" t="n">
        <v>89</v>
      </c>
    </row>
    <row r="51" customFormat="false" ht="12.75" hidden="false" customHeight="false" outlineLevel="0" collapsed="false">
      <c r="A51" s="1" t="n">
        <v>91</v>
      </c>
      <c r="B51" s="1" t="n">
        <v>62</v>
      </c>
    </row>
    <row r="52" customFormat="false" ht="12.75" hidden="false" customHeight="false" outlineLevel="0" collapsed="false">
      <c r="A52" s="1" t="n">
        <v>108</v>
      </c>
      <c r="B52" s="1" t="n">
        <v>79</v>
      </c>
    </row>
    <row r="53" customFormat="false" ht="12.75" hidden="false" customHeight="false" outlineLevel="0" collapsed="false">
      <c r="A53" s="1" t="n">
        <v>205</v>
      </c>
      <c r="B53" s="1" t="n">
        <v>109</v>
      </c>
    </row>
    <row r="54" customFormat="false" ht="12.75" hidden="false" customHeight="false" outlineLevel="0" collapsed="false">
      <c r="A54" s="1" t="n">
        <v>222</v>
      </c>
      <c r="B54" s="1" t="n">
        <v>117</v>
      </c>
    </row>
    <row r="55" customFormat="false" ht="12.75" hidden="false" customHeight="false" outlineLevel="0" collapsed="false">
      <c r="A55" s="1" t="n">
        <v>212</v>
      </c>
      <c r="B55" s="1" t="n">
        <v>115</v>
      </c>
    </row>
    <row r="56" customFormat="false" ht="12.75" hidden="false" customHeight="false" outlineLevel="0" collapsed="false">
      <c r="A56" s="1" t="n">
        <v>182</v>
      </c>
      <c r="B56" s="1" t="n">
        <v>98</v>
      </c>
    </row>
    <row r="57" customFormat="false" ht="12.75" hidden="false" customHeight="false" outlineLevel="0" collapsed="false">
      <c r="A57" s="1" t="n">
        <v>137</v>
      </c>
      <c r="B57" s="1" t="n">
        <v>70</v>
      </c>
    </row>
    <row r="58" customFormat="false" ht="12.75" hidden="false" customHeight="false" outlineLevel="0" collapsed="false">
      <c r="A58" s="1" t="n">
        <v>160</v>
      </c>
      <c r="B58" s="1" t="n">
        <v>76</v>
      </c>
    </row>
    <row r="59" customFormat="false" ht="12.75" hidden="false" customHeight="false" outlineLevel="0" collapsed="false">
      <c r="A59" s="1" t="n">
        <v>235</v>
      </c>
      <c r="B59" s="1" t="n">
        <v>110</v>
      </c>
    </row>
    <row r="60" customFormat="false" ht="12.75" hidden="false" customHeight="false" outlineLevel="0" collapsed="false">
      <c r="A60" s="1" t="n">
        <v>228</v>
      </c>
      <c r="B60" s="1" t="n">
        <v>113</v>
      </c>
    </row>
    <row r="61" customFormat="false" ht="12.75" hidden="false" customHeight="false" outlineLevel="0" collapsed="false">
      <c r="A61" s="1" t="n">
        <v>215</v>
      </c>
      <c r="B61" s="1" t="n">
        <v>110</v>
      </c>
    </row>
    <row r="62" customFormat="false" ht="12.75" hidden="false" customHeight="false" outlineLevel="0" collapsed="false">
      <c r="A62" s="1" t="n">
        <v>188</v>
      </c>
      <c r="B62" s="1" t="n">
        <v>97</v>
      </c>
    </row>
    <row r="63" customFormat="false" ht="12.75" hidden="false" customHeight="false" outlineLevel="0" collapsed="false">
      <c r="A63" s="1" t="n">
        <v>81</v>
      </c>
      <c r="B63" s="1" t="n">
        <v>70</v>
      </c>
    </row>
    <row r="64" customFormat="false" ht="12.75" hidden="false" customHeight="false" outlineLevel="0" collapsed="false">
      <c r="A64" s="1" t="n">
        <v>87</v>
      </c>
      <c r="B64" s="1" t="n">
        <v>74</v>
      </c>
    </row>
    <row r="65" customFormat="false" ht="12.75" hidden="false" customHeight="false" outlineLevel="0" collapsed="false">
      <c r="A65" s="1" t="n">
        <v>121</v>
      </c>
      <c r="B65" s="1" t="n">
        <v>89</v>
      </c>
    </row>
    <row r="66" customFormat="false" ht="12.75" hidden="false" customHeight="false" outlineLevel="0" collapsed="false">
      <c r="A66" s="1" t="n">
        <v>134</v>
      </c>
      <c r="B66" s="1" t="n">
        <v>94</v>
      </c>
    </row>
    <row r="67" customFormat="false" ht="12.75" hidden="false" customHeight="false" outlineLevel="0" collapsed="false">
      <c r="A67" s="1" t="n">
        <v>138</v>
      </c>
      <c r="B67" s="1" t="n">
        <v>92</v>
      </c>
    </row>
    <row r="68" customFormat="false" ht="12.75" hidden="false" customHeight="false" outlineLevel="0" collapsed="false">
      <c r="A68" s="1" t="n">
        <v>138</v>
      </c>
      <c r="B68" s="1" t="n">
        <v>89</v>
      </c>
    </row>
    <row r="69" customFormat="false" ht="12.75" hidden="false" customHeight="false" outlineLevel="0" collapsed="false">
      <c r="A69" s="1" t="n">
        <v>438</v>
      </c>
      <c r="B69" s="1" t="n">
        <v>127</v>
      </c>
    </row>
    <row r="70" customFormat="false" ht="12.75" hidden="false" customHeight="false" outlineLevel="0" collapsed="false">
      <c r="A70" s="1" t="n">
        <v>412</v>
      </c>
      <c r="B70" s="1" t="n">
        <v>133</v>
      </c>
    </row>
    <row r="71" customFormat="false" ht="12.75" hidden="false" customHeight="false" outlineLevel="0" collapsed="false">
      <c r="A71" s="1" t="n">
        <v>216</v>
      </c>
      <c r="B71" s="1" t="n">
        <v>107</v>
      </c>
    </row>
    <row r="72" customFormat="false" ht="12.75" hidden="false" customHeight="false" outlineLevel="0" collapsed="false">
      <c r="A72" s="1" t="n">
        <v>190</v>
      </c>
      <c r="B72" s="1" t="n">
        <v>104</v>
      </c>
    </row>
    <row r="73" customFormat="false" ht="12.75" hidden="false" customHeight="false" outlineLevel="0" collapsed="false">
      <c r="A73" s="1" t="n">
        <v>181</v>
      </c>
      <c r="B73" s="1" t="n">
        <v>101</v>
      </c>
    </row>
    <row r="74" customFormat="false" ht="12.75" hidden="false" customHeight="false" outlineLevel="0" collapsed="false">
      <c r="A74" s="1" t="n">
        <v>155</v>
      </c>
      <c r="B74" s="1" t="n">
        <v>94</v>
      </c>
    </row>
    <row r="75" customFormat="false" ht="12.75" hidden="false" customHeight="false" outlineLevel="0" collapsed="false">
      <c r="A75" s="1" t="n">
        <v>122</v>
      </c>
      <c r="B75" s="1" t="n">
        <v>97</v>
      </c>
    </row>
    <row r="76" customFormat="false" ht="12.75" hidden="false" customHeight="false" outlineLevel="0" collapsed="false">
      <c r="A76" s="1" t="n">
        <v>131</v>
      </c>
      <c r="B76" s="1" t="n">
        <v>108</v>
      </c>
    </row>
    <row r="77" customFormat="false" ht="12.75" hidden="false" customHeight="false" outlineLevel="0" collapsed="false">
      <c r="A77" s="1" t="n">
        <v>146</v>
      </c>
      <c r="B77" s="1" t="n">
        <v>104</v>
      </c>
    </row>
    <row r="78" customFormat="false" ht="12.75" hidden="false" customHeight="false" outlineLevel="0" collapsed="false">
      <c r="A78" s="1" t="n">
        <v>147</v>
      </c>
      <c r="B78" s="1" t="n">
        <v>101</v>
      </c>
    </row>
    <row r="79" customFormat="false" ht="12.75" hidden="false" customHeight="false" outlineLevel="0" collapsed="false">
      <c r="A79" s="1" t="n">
        <v>144</v>
      </c>
      <c r="B79" s="1" t="n">
        <v>99</v>
      </c>
    </row>
    <row r="80" customFormat="false" ht="12.75" hidden="false" customHeight="false" outlineLevel="0" collapsed="false">
      <c r="A80" s="1" t="n">
        <v>130</v>
      </c>
      <c r="B80" s="1" t="n">
        <v>91</v>
      </c>
    </row>
    <row r="81" customFormat="false" ht="12.75" hidden="false" customHeight="false" outlineLevel="0" collapsed="false">
      <c r="A81" s="1" t="n">
        <v>79</v>
      </c>
      <c r="B81" s="1" t="n">
        <v>74</v>
      </c>
    </row>
    <row r="82" customFormat="false" ht="12.75" hidden="false" customHeight="false" outlineLevel="0" collapsed="false">
      <c r="A82" s="1" t="n">
        <v>83</v>
      </c>
      <c r="B82" s="1" t="n">
        <v>77</v>
      </c>
    </row>
    <row r="83" customFormat="false" ht="12.75" hidden="false" customHeight="false" outlineLevel="0" collapsed="false">
      <c r="A83" s="1" t="n">
        <v>98</v>
      </c>
      <c r="B83" s="1" t="n">
        <v>83</v>
      </c>
    </row>
    <row r="84" customFormat="false" ht="12.75" hidden="false" customHeight="false" outlineLevel="0" collapsed="false">
      <c r="A84" s="1" t="n">
        <v>109</v>
      </c>
      <c r="B84" s="1" t="n">
        <v>87</v>
      </c>
    </row>
    <row r="85" customFormat="false" ht="12.75" hidden="false" customHeight="false" outlineLevel="0" collapsed="false">
      <c r="A85" s="1" t="n">
        <v>113</v>
      </c>
      <c r="B85" s="1" t="n">
        <v>88</v>
      </c>
    </row>
    <row r="86" customFormat="false" ht="12.75" hidden="false" customHeight="false" outlineLevel="0" collapsed="false">
      <c r="A86" s="1" t="n">
        <v>113</v>
      </c>
      <c r="B86" s="1" t="n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  <c r="B1" s="1" t="s">
        <v>41</v>
      </c>
      <c r="C1" s="1" t="s">
        <v>42</v>
      </c>
      <c r="D1" s="1" t="s">
        <v>43</v>
      </c>
      <c r="E1" s="1" t="s">
        <v>44</v>
      </c>
      <c r="F1" s="1" t="s">
        <v>45</v>
      </c>
    </row>
    <row r="2" customFormat="false" ht="12.75" hidden="false" customHeight="false" outlineLevel="0" collapsed="false">
      <c r="A2" s="3" t="n">
        <v>0.541666666666667</v>
      </c>
      <c r="B2" s="1" t="n">
        <v>122</v>
      </c>
      <c r="C2" s="1" t="n">
        <v>104</v>
      </c>
      <c r="D2" s="1" t="n">
        <v>82</v>
      </c>
      <c r="E2" s="1" t="n">
        <v>77</v>
      </c>
      <c r="F2" s="1" t="n">
        <v>77</v>
      </c>
    </row>
    <row r="3" customFormat="false" ht="12.75" hidden="false" customHeight="false" outlineLevel="0" collapsed="false">
      <c r="A3" s="3" t="n">
        <v>0.5625</v>
      </c>
      <c r="B3" s="1" t="n">
        <v>146</v>
      </c>
      <c r="C3" s="1" t="n">
        <v>117</v>
      </c>
      <c r="D3" s="1" t="n">
        <v>89</v>
      </c>
      <c r="E3" s="1" t="n">
        <v>82</v>
      </c>
      <c r="F3" s="1" t="n">
        <v>83</v>
      </c>
    </row>
    <row r="4" customFormat="false" ht="12.75" hidden="false" customHeight="false" outlineLevel="0" collapsed="false">
      <c r="A4" s="3" t="n">
        <v>0.583333333333333</v>
      </c>
      <c r="B4" s="1" t="n">
        <v>156</v>
      </c>
      <c r="C4" s="1" t="n">
        <v>127</v>
      </c>
      <c r="D4" s="1" t="n">
        <v>97</v>
      </c>
      <c r="E4" s="1" t="n">
        <v>88</v>
      </c>
      <c r="F4" s="1" t="n">
        <v>90</v>
      </c>
    </row>
    <row r="5" customFormat="false" ht="12.75" hidden="false" customHeight="false" outlineLevel="0" collapsed="false">
      <c r="A5" s="3" t="n">
        <v>0.604166666666667</v>
      </c>
      <c r="B5" s="1" t="n">
        <v>170</v>
      </c>
      <c r="C5" s="1" t="n">
        <v>141</v>
      </c>
      <c r="D5" s="1" t="n">
        <v>106</v>
      </c>
      <c r="E5" s="1" t="n">
        <v>98</v>
      </c>
      <c r="F5" s="1" t="n">
        <v>98</v>
      </c>
    </row>
    <row r="6" customFormat="false" ht="12.75" hidden="false" customHeight="false" outlineLevel="0" collapsed="false">
      <c r="A6" s="3" t="n">
        <v>0.625</v>
      </c>
      <c r="B6" s="1" t="n">
        <v>181</v>
      </c>
      <c r="C6" s="1" t="n">
        <v>152</v>
      </c>
      <c r="D6" s="1" t="n">
        <v>114</v>
      </c>
      <c r="E6" s="1" t="n">
        <v>105</v>
      </c>
      <c r="F6" s="1" t="n">
        <v>109</v>
      </c>
    </row>
    <row r="7" customFormat="false" ht="12.75" hidden="false" customHeight="false" outlineLevel="0" collapsed="false">
      <c r="A7" s="3" t="n">
        <v>0.645833333333334</v>
      </c>
      <c r="B7" s="1" t="n">
        <v>190</v>
      </c>
      <c r="C7" s="1" t="n">
        <v>163</v>
      </c>
      <c r="D7" s="1" t="n">
        <v>121</v>
      </c>
      <c r="E7" s="1" t="n">
        <v>113</v>
      </c>
      <c r="F7" s="1" t="n">
        <v>116</v>
      </c>
    </row>
    <row r="8" customFormat="false" ht="12.75" hidden="false" customHeight="false" outlineLevel="0" collapsed="false">
      <c r="A8" s="3" t="n">
        <v>0.666666666666667</v>
      </c>
      <c r="B8" s="1" t="n">
        <v>192</v>
      </c>
      <c r="C8" s="1" t="n">
        <v>173</v>
      </c>
      <c r="D8" s="1" t="n">
        <v>130</v>
      </c>
      <c r="E8" s="1" t="n">
        <v>121</v>
      </c>
      <c r="F8" s="1" t="n">
        <v>124</v>
      </c>
    </row>
    <row r="9" customFormat="false" ht="12.75" hidden="false" customHeight="false" outlineLevel="0" collapsed="false">
      <c r="A9" s="3" t="n">
        <v>0.687500000000001</v>
      </c>
      <c r="B9" s="1" t="n">
        <v>195</v>
      </c>
      <c r="C9" s="1" t="n">
        <v>183</v>
      </c>
      <c r="D9" s="1" t="n">
        <v>139</v>
      </c>
      <c r="E9" s="1" t="n">
        <v>130</v>
      </c>
      <c r="F9" s="1" t="n">
        <v>136</v>
      </c>
    </row>
    <row r="10" customFormat="false" ht="12.75" hidden="false" customHeight="false" outlineLevel="0" collapsed="false">
      <c r="A10" s="3" t="n">
        <v>0.708333333333334</v>
      </c>
      <c r="B10" s="1" t="n">
        <v>196</v>
      </c>
      <c r="C10" s="1" t="n">
        <v>186</v>
      </c>
      <c r="D10" s="1" t="n">
        <v>144</v>
      </c>
      <c r="E10" s="1" t="n">
        <v>137</v>
      </c>
      <c r="F10" s="1" t="n">
        <v>140</v>
      </c>
    </row>
    <row r="11" customFormat="false" ht="12.75" hidden="false" customHeight="false" outlineLevel="0" collapsed="false">
      <c r="A11" s="3" t="n">
        <v>0.729166666666667</v>
      </c>
      <c r="B11" s="1" t="n">
        <v>198</v>
      </c>
      <c r="C11" s="1" t="n">
        <v>190</v>
      </c>
      <c r="D11" s="1" t="n">
        <v>154</v>
      </c>
      <c r="E11" s="1" t="n">
        <v>144</v>
      </c>
      <c r="F11" s="1" t="n">
        <v>148</v>
      </c>
    </row>
    <row r="12" customFormat="false" ht="12.75" hidden="false" customHeight="false" outlineLevel="0" collapsed="false">
      <c r="A12" s="3" t="n">
        <v>0.750000000000001</v>
      </c>
      <c r="B12" s="1" t="n">
        <v>201</v>
      </c>
      <c r="C12" s="1" t="n">
        <v>192</v>
      </c>
      <c r="D12" s="1" t="n">
        <v>159</v>
      </c>
      <c r="E12" s="1" t="n">
        <v>151</v>
      </c>
      <c r="F12" s="1" t="n">
        <v>154</v>
      </c>
    </row>
    <row r="13" customFormat="false" ht="12.75" hidden="false" customHeight="false" outlineLevel="0" collapsed="false">
      <c r="A13" s="3" t="n">
        <v>0.770833333333334</v>
      </c>
      <c r="B13" s="1" t="n">
        <v>204</v>
      </c>
      <c r="C13" s="1" t="n">
        <v>193</v>
      </c>
      <c r="D13" s="1" t="n">
        <v>165</v>
      </c>
      <c r="E13" s="1" t="n">
        <v>155</v>
      </c>
      <c r="F13" s="1" t="n">
        <v>158</v>
      </c>
    </row>
    <row r="14" customFormat="false" ht="12.75" hidden="false" customHeight="false" outlineLevel="0" collapsed="false">
      <c r="A14" s="3" t="n">
        <v>0.791666666666667</v>
      </c>
      <c r="B14" s="1" t="n">
        <v>210</v>
      </c>
      <c r="C14" s="1" t="n">
        <v>197</v>
      </c>
      <c r="D14" s="1" t="n">
        <v>174</v>
      </c>
      <c r="E14" s="1" t="n">
        <v>162</v>
      </c>
      <c r="F14" s="1" t="n">
        <v>165</v>
      </c>
    </row>
    <row r="15" customFormat="false" ht="12.75" hidden="false" customHeight="false" outlineLevel="0" collapsed="false">
      <c r="A15" s="3" t="n">
        <v>0.812500000000001</v>
      </c>
      <c r="B15" s="1" t="n">
        <v>219</v>
      </c>
      <c r="C15" s="1" t="n">
        <v>199</v>
      </c>
      <c r="D15" s="1" t="n">
        <v>180</v>
      </c>
      <c r="E15" s="1" t="n">
        <v>166</v>
      </c>
      <c r="F15" s="1" t="n">
        <v>168</v>
      </c>
    </row>
    <row r="16" customFormat="false" ht="12.75" hidden="false" customHeight="false" outlineLevel="0" collapsed="false">
      <c r="A16" s="3" t="n">
        <v>0.833333333333334</v>
      </c>
      <c r="B16" s="1" t="n">
        <v>225</v>
      </c>
      <c r="C16" s="1" t="n">
        <v>200</v>
      </c>
      <c r="D16" s="1" t="n">
        <v>182</v>
      </c>
      <c r="E16" s="1" t="n">
        <v>170</v>
      </c>
      <c r="F16" s="1" t="n">
        <v>171</v>
      </c>
    </row>
    <row r="17" customFormat="false" ht="12.75" hidden="false" customHeight="false" outlineLevel="0" collapsed="false">
      <c r="A17" s="3" t="n">
        <v>0.854166666666668</v>
      </c>
      <c r="B17" s="1" t="n">
        <v>227</v>
      </c>
      <c r="C17" s="1" t="n">
        <v>203</v>
      </c>
      <c r="D17" s="1" t="n">
        <v>184</v>
      </c>
      <c r="E17" s="1" t="n">
        <v>174</v>
      </c>
      <c r="F17" s="1" t="n">
        <v>175</v>
      </c>
    </row>
    <row r="18" customFormat="false" ht="12.75" hidden="false" customHeight="false" outlineLevel="0" collapsed="false">
      <c r="A18" s="3" t="n">
        <v>0.875000000000001</v>
      </c>
      <c r="B18" s="1" t="n">
        <v>231</v>
      </c>
      <c r="C18" s="1" t="n">
        <v>210</v>
      </c>
      <c r="D18" s="1" t="n">
        <v>186</v>
      </c>
      <c r="E18" s="1" t="n">
        <v>176</v>
      </c>
      <c r="F18" s="1" t="n">
        <v>176</v>
      </c>
    </row>
    <row r="19" customFormat="false" ht="12.75" hidden="false" customHeight="false" outlineLevel="0" collapsed="false">
      <c r="A19" s="3" t="n">
        <v>0.895833333333334</v>
      </c>
      <c r="B19" s="1" t="n">
        <v>234</v>
      </c>
      <c r="C19" s="1" t="n">
        <v>215</v>
      </c>
      <c r="D19" s="1" t="n">
        <v>187</v>
      </c>
      <c r="E19" s="1" t="n">
        <v>178</v>
      </c>
      <c r="F19" s="1" t="n">
        <v>178</v>
      </c>
    </row>
    <row r="20" customFormat="false" ht="12.75" hidden="false" customHeight="false" outlineLevel="0" collapsed="false">
      <c r="A20" s="3" t="n">
        <v>0.916666666666668</v>
      </c>
      <c r="B20" s="1" t="n">
        <v>236</v>
      </c>
      <c r="C20" s="1" t="n">
        <v>220</v>
      </c>
      <c r="D20" s="1" t="n">
        <v>188</v>
      </c>
      <c r="E20" s="1" t="n">
        <v>180</v>
      </c>
      <c r="F20" s="1" t="n">
        <v>180</v>
      </c>
    </row>
    <row r="21" customFormat="false" ht="12.75" hidden="false" customHeight="false" outlineLevel="0" collapsed="false">
      <c r="A21" s="3" t="n">
        <v>0.937500000000001</v>
      </c>
      <c r="B21" s="1" t="n">
        <v>238</v>
      </c>
      <c r="C21" s="1" t="n">
        <v>224</v>
      </c>
      <c r="D21" s="1" t="n">
        <v>190</v>
      </c>
      <c r="E21" s="1" t="n">
        <v>182</v>
      </c>
      <c r="F21" s="1" t="n">
        <v>182</v>
      </c>
    </row>
    <row r="22" customFormat="false" ht="12.75" hidden="false" customHeight="false" outlineLevel="0" collapsed="false">
      <c r="A22" s="3" t="n">
        <v>0.958333333333334</v>
      </c>
      <c r="B22" s="1" t="n">
        <v>239</v>
      </c>
      <c r="C22" s="1" t="n">
        <v>227</v>
      </c>
      <c r="D22" s="1" t="n">
        <v>190</v>
      </c>
      <c r="E22" s="1" t="n">
        <v>182</v>
      </c>
      <c r="F22" s="1" t="n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true" showRowColHeaders="true" showZeros="true" rightToLeft="false" tabSelected="false" showOutlineSymbols="true" defaultGridColor="true" view="normal" topLeftCell="R1" colorId="64" zoomScale="75" zoomScaleNormal="75" zoomScalePageLayoutView="100" workbookViewId="0">
      <selection pane="topLeft" activeCell="X1" activeCellId="0" sqref="X1:A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1</v>
      </c>
      <c r="U1" s="1" t="s">
        <v>9</v>
      </c>
      <c r="V1" s="1" t="s">
        <v>46</v>
      </c>
      <c r="X1" s="1" t="s">
        <v>9</v>
      </c>
      <c r="Y1" s="1" t="s">
        <v>46</v>
      </c>
      <c r="AA1" s="1" t="s">
        <v>9</v>
      </c>
      <c r="AB1" s="1" t="s">
        <v>46</v>
      </c>
    </row>
    <row r="2" customFormat="false" ht="12.75" hidden="false" customHeight="false" outlineLevel="0" collapsed="false">
      <c r="A2" s="1" t="s">
        <v>22</v>
      </c>
      <c r="B2" s="1" t="s">
        <v>47</v>
      </c>
      <c r="U2" s="1" t="n">
        <v>64</v>
      </c>
      <c r="V2" s="1" t="n">
        <v>48</v>
      </c>
      <c r="X2" s="1" t="n">
        <v>216</v>
      </c>
      <c r="Y2" s="1" t="n">
        <v>107</v>
      </c>
      <c r="AA2" s="1" t="n">
        <v>242</v>
      </c>
      <c r="AB2" s="1" t="n">
        <v>106</v>
      </c>
    </row>
    <row r="3" customFormat="false" ht="12.75" hidden="false" customHeight="false" outlineLevel="0" collapsed="false">
      <c r="A3" s="1" t="s">
        <v>3</v>
      </c>
      <c r="B3" s="1" t="s">
        <v>24</v>
      </c>
      <c r="U3" s="1" t="n">
        <v>64</v>
      </c>
      <c r="V3" s="1" t="n">
        <v>51</v>
      </c>
      <c r="X3" s="1" t="n">
        <v>217</v>
      </c>
      <c r="Y3" s="1" t="n">
        <v>112</v>
      </c>
      <c r="AA3" s="1" t="n">
        <v>246</v>
      </c>
      <c r="AB3" s="1" t="n">
        <v>140</v>
      </c>
    </row>
    <row r="4" customFormat="false" ht="12.75" hidden="false" customHeight="false" outlineLevel="0" collapsed="false">
      <c r="A4" s="1" t="s">
        <v>25</v>
      </c>
      <c r="B4" s="1" t="s">
        <v>48</v>
      </c>
      <c r="U4" s="1" t="n">
        <v>64</v>
      </c>
      <c r="V4" s="1" t="n">
        <v>52</v>
      </c>
      <c r="X4" s="1" t="n">
        <v>218</v>
      </c>
      <c r="Y4" s="1" t="n">
        <v>102</v>
      </c>
      <c r="AA4" s="1" t="n">
        <v>250</v>
      </c>
      <c r="AB4" s="1" t="n">
        <v>114</v>
      </c>
    </row>
    <row r="5" customFormat="false" ht="12.75" hidden="false" customHeight="false" outlineLevel="0" collapsed="false">
      <c r="U5" s="1" t="n">
        <v>66</v>
      </c>
      <c r="V5" s="1" t="n">
        <v>53</v>
      </c>
      <c r="X5" s="1" t="n">
        <v>220</v>
      </c>
      <c r="Y5" s="1" t="n">
        <v>159</v>
      </c>
      <c r="AA5" s="1" t="n">
        <v>251</v>
      </c>
      <c r="AB5" s="1" t="n">
        <v>129</v>
      </c>
    </row>
    <row r="6" customFormat="false" ht="12.75" hidden="false" customHeight="false" outlineLevel="0" collapsed="false">
      <c r="B6" s="4" t="s">
        <v>49</v>
      </c>
      <c r="C6" s="1" t="s">
        <v>50</v>
      </c>
      <c r="E6" s="1" t="s">
        <v>51</v>
      </c>
      <c r="G6" s="1" t="s">
        <v>52</v>
      </c>
      <c r="I6" s="1" t="s">
        <v>53</v>
      </c>
      <c r="U6" s="1" t="n">
        <v>68</v>
      </c>
      <c r="V6" s="1" t="n">
        <v>55</v>
      </c>
      <c r="X6" s="1" t="n">
        <v>221</v>
      </c>
      <c r="Y6" s="1" t="n">
        <v>120</v>
      </c>
      <c r="AA6" s="1" t="n">
        <v>252</v>
      </c>
      <c r="AB6" s="1" t="n">
        <v>124</v>
      </c>
    </row>
    <row r="7" customFormat="false" ht="12.75" hidden="false" customHeight="false" outlineLevel="0" collapsed="false">
      <c r="C7" s="1" t="s">
        <v>54</v>
      </c>
      <c r="D7" s="1" t="s">
        <v>55</v>
      </c>
      <c r="E7" s="1" t="s">
        <v>54</v>
      </c>
      <c r="F7" s="1" t="s">
        <v>55</v>
      </c>
      <c r="G7" s="1" t="s">
        <v>54</v>
      </c>
      <c r="H7" s="1" t="s">
        <v>55</v>
      </c>
      <c r="I7" s="1" t="s">
        <v>54</v>
      </c>
      <c r="J7" s="1" t="s">
        <v>55</v>
      </c>
      <c r="U7" s="1" t="n">
        <v>70</v>
      </c>
      <c r="V7" s="1" t="n">
        <v>60</v>
      </c>
      <c r="X7" s="1" t="n">
        <v>222</v>
      </c>
      <c r="Y7" s="1" t="n">
        <v>117</v>
      </c>
      <c r="AA7" s="1" t="n">
        <v>253</v>
      </c>
      <c r="AB7" s="1" t="n">
        <v>133</v>
      </c>
    </row>
    <row r="8" customFormat="false" ht="12.75" hidden="false" customHeight="false" outlineLevel="0" collapsed="false">
      <c r="C8" s="1" t="n">
        <v>1</v>
      </c>
      <c r="D8" s="1" t="n">
        <v>50</v>
      </c>
      <c r="E8" s="1" t="n">
        <v>1</v>
      </c>
      <c r="F8" s="1" t="n">
        <v>8</v>
      </c>
      <c r="G8" s="1" t="n">
        <v>1</v>
      </c>
      <c r="I8" s="1" t="n">
        <v>1</v>
      </c>
      <c r="U8" s="1" t="n">
        <v>71</v>
      </c>
      <c r="V8" s="1" t="n">
        <v>55</v>
      </c>
      <c r="X8" s="1" t="n">
        <v>227</v>
      </c>
      <c r="Y8" s="1" t="n">
        <v>97</v>
      </c>
      <c r="AA8" s="1" t="n">
        <v>255</v>
      </c>
      <c r="AB8" s="1" t="n">
        <v>114</v>
      </c>
    </row>
    <row r="9" customFormat="false" ht="12.75" hidden="false" customHeight="false" outlineLevel="0" collapsed="false">
      <c r="C9" s="1" t="n">
        <v>2</v>
      </c>
      <c r="E9" s="1" t="n">
        <v>2</v>
      </c>
      <c r="F9" s="1" t="n">
        <v>14.5</v>
      </c>
      <c r="G9" s="1" t="n">
        <v>2</v>
      </c>
      <c r="I9" s="1" t="n">
        <v>2</v>
      </c>
      <c r="U9" s="1" t="n">
        <v>73</v>
      </c>
      <c r="V9" s="1" t="n">
        <v>62</v>
      </c>
      <c r="X9" s="1" t="n">
        <v>228</v>
      </c>
      <c r="Y9" s="1" t="n">
        <v>113</v>
      </c>
      <c r="AA9" s="1" t="n">
        <v>256</v>
      </c>
      <c r="AB9" s="1" t="n">
        <v>136</v>
      </c>
    </row>
    <row r="10" customFormat="false" ht="12.75" hidden="false" customHeight="false" outlineLevel="0" collapsed="false">
      <c r="C10" s="1" t="n">
        <v>3</v>
      </c>
      <c r="E10" s="1" t="n">
        <v>3</v>
      </c>
      <c r="F10" s="1" t="n">
        <v>10</v>
      </c>
      <c r="G10" s="1" t="n">
        <v>3</v>
      </c>
      <c r="I10" s="1" t="n">
        <v>3</v>
      </c>
      <c r="U10" s="1" t="n">
        <v>73</v>
      </c>
      <c r="V10" s="1" t="n">
        <v>67</v>
      </c>
      <c r="X10" s="1" t="n">
        <v>230</v>
      </c>
      <c r="Y10" s="1" t="n">
        <v>131</v>
      </c>
      <c r="AA10" s="1" t="n">
        <v>260</v>
      </c>
      <c r="AB10" s="1" t="n">
        <v>117</v>
      </c>
    </row>
    <row r="11" customFormat="false" ht="12.75" hidden="false" customHeight="false" outlineLevel="0" collapsed="false">
      <c r="C11" s="1" t="n">
        <v>4</v>
      </c>
      <c r="E11" s="1" t="n">
        <v>4</v>
      </c>
      <c r="F11" s="1" t="n">
        <v>6.75</v>
      </c>
      <c r="G11" s="1" t="n">
        <v>4</v>
      </c>
      <c r="I11" s="1" t="n">
        <v>4</v>
      </c>
      <c r="U11" s="1" t="n">
        <v>75</v>
      </c>
      <c r="V11" s="1" t="n">
        <v>70</v>
      </c>
      <c r="X11" s="1" t="n">
        <v>231</v>
      </c>
      <c r="Y11" s="1" t="n">
        <v>95</v>
      </c>
      <c r="AA11" s="1" t="n">
        <v>261</v>
      </c>
      <c r="AB11" s="1" t="n">
        <v>128</v>
      </c>
    </row>
    <row r="12" customFormat="false" ht="12.75" hidden="false" customHeight="false" outlineLevel="0" collapsed="false">
      <c r="C12" s="1" t="n">
        <v>5</v>
      </c>
      <c r="E12" s="1" t="n">
        <v>5</v>
      </c>
      <c r="F12" s="1" t="n">
        <v>10.75</v>
      </c>
      <c r="G12" s="1" t="n">
        <v>5</v>
      </c>
      <c r="I12" s="1" t="n">
        <v>5</v>
      </c>
      <c r="U12" s="1" t="n">
        <v>79</v>
      </c>
      <c r="V12" s="1" t="n">
        <v>52</v>
      </c>
      <c r="X12" s="1" t="n">
        <v>233</v>
      </c>
      <c r="Y12" s="1" t="n">
        <v>110</v>
      </c>
      <c r="AA12" s="1" t="n">
        <v>262</v>
      </c>
      <c r="AB12" s="1" t="n">
        <v>142</v>
      </c>
    </row>
    <row r="13" customFormat="false" ht="12.75" hidden="false" customHeight="false" outlineLevel="0" collapsed="false">
      <c r="C13" s="1" t="n">
        <v>6</v>
      </c>
      <c r="E13" s="1" t="n">
        <v>6</v>
      </c>
      <c r="G13" s="1" t="n">
        <v>6</v>
      </c>
      <c r="I13" s="1" t="n">
        <v>6</v>
      </c>
      <c r="U13" s="1" t="n">
        <v>79</v>
      </c>
      <c r="V13" s="1" t="n">
        <v>74</v>
      </c>
      <c r="X13" s="1" t="n">
        <v>234</v>
      </c>
      <c r="Y13" s="1" t="n">
        <v>104</v>
      </c>
      <c r="AA13" s="1" t="n">
        <v>265</v>
      </c>
      <c r="AB13" s="1" t="n">
        <v>137</v>
      </c>
    </row>
    <row r="14" customFormat="false" ht="12.75" hidden="false" customHeight="false" outlineLevel="0" collapsed="false">
      <c r="C14" s="1" t="n">
        <v>7</v>
      </c>
      <c r="E14" s="1" t="n">
        <v>7</v>
      </c>
      <c r="G14" s="1" t="n">
        <v>7</v>
      </c>
      <c r="I14" s="1" t="n">
        <v>7</v>
      </c>
      <c r="K14" s="4" t="s">
        <v>56</v>
      </c>
      <c r="U14" s="1" t="n">
        <v>80</v>
      </c>
      <c r="V14" s="1" t="n">
        <v>79</v>
      </c>
      <c r="X14" s="1" t="n">
        <v>235</v>
      </c>
      <c r="Y14" s="1" t="n">
        <v>110</v>
      </c>
      <c r="AA14" s="1" t="n">
        <v>272</v>
      </c>
      <c r="AB14" s="1" t="n">
        <v>139</v>
      </c>
    </row>
    <row r="15" customFormat="false" ht="12.75" hidden="false" customHeight="false" outlineLevel="0" collapsed="false">
      <c r="B15" s="1" t="s">
        <v>57</v>
      </c>
      <c r="D15" s="1" t="n">
        <f aca="false">SUM(D8:D14)</f>
        <v>50</v>
      </c>
      <c r="F15" s="1" t="n">
        <f aca="false">SUM(F8:F14)</f>
        <v>50</v>
      </c>
      <c r="H15" s="1" t="n">
        <f aca="false">SUM(H8:H14)</f>
        <v>0</v>
      </c>
      <c r="J15" s="1" t="n">
        <f aca="false">SUM(J8:J14)</f>
        <v>0</v>
      </c>
      <c r="K15" s="1" t="n">
        <f aca="false">SUM(D15:J15)</f>
        <v>100</v>
      </c>
      <c r="U15" s="1" t="n">
        <v>81</v>
      </c>
      <c r="V15" s="1" t="n">
        <v>57</v>
      </c>
      <c r="X15" s="1" t="n">
        <v>235</v>
      </c>
      <c r="Y15" s="1" t="n">
        <v>119</v>
      </c>
      <c r="AA15" s="1" t="n">
        <v>274</v>
      </c>
      <c r="AB15" s="1" t="n">
        <v>132</v>
      </c>
    </row>
    <row r="16" customFormat="false" ht="12.75" hidden="false" customHeight="false" outlineLevel="0" collapsed="false">
      <c r="U16" s="1" t="n">
        <v>81</v>
      </c>
      <c r="V16" s="1" t="n">
        <v>70</v>
      </c>
      <c r="AA16" s="1" t="n">
        <v>280</v>
      </c>
      <c r="AB16" s="1" t="n">
        <v>125</v>
      </c>
    </row>
    <row r="17" customFormat="false" ht="12.75" hidden="false" customHeight="false" outlineLevel="0" collapsed="false">
      <c r="A17" s="1" t="s">
        <v>11</v>
      </c>
      <c r="B17" s="1" t="s">
        <v>27</v>
      </c>
      <c r="C17" s="1" t="s">
        <v>12</v>
      </c>
      <c r="D17" s="1" t="s">
        <v>28</v>
      </c>
      <c r="E17" s="1" t="s">
        <v>13</v>
      </c>
      <c r="F17" s="1" t="s">
        <v>14</v>
      </c>
      <c r="G17" s="1" t="s">
        <v>29</v>
      </c>
      <c r="H17" s="1" t="s">
        <v>30</v>
      </c>
      <c r="I17" s="1" t="s">
        <v>31</v>
      </c>
      <c r="J17" s="1" t="s">
        <v>32</v>
      </c>
      <c r="K17" s="1" t="s">
        <v>15</v>
      </c>
      <c r="L17" s="1" t="s">
        <v>33</v>
      </c>
      <c r="M17" s="1" t="s">
        <v>16</v>
      </c>
      <c r="N17" s="1" t="s">
        <v>17</v>
      </c>
      <c r="O17" s="1" t="s">
        <v>34</v>
      </c>
      <c r="P17" s="1" t="s">
        <v>35</v>
      </c>
      <c r="Q17" s="1" t="s">
        <v>36</v>
      </c>
      <c r="R17" s="1" t="s">
        <v>37</v>
      </c>
      <c r="S17" s="1" t="s">
        <v>38</v>
      </c>
      <c r="U17" s="1" t="n">
        <v>83</v>
      </c>
      <c r="V17" s="1" t="n">
        <v>77</v>
      </c>
    </row>
    <row r="18" customFormat="false" ht="12.75" hidden="false" customHeight="false" outlineLevel="0" collapsed="false">
      <c r="A18" s="3" t="n">
        <v>0.395833333333333</v>
      </c>
      <c r="B18" s="1" t="n">
        <v>64</v>
      </c>
      <c r="C18" s="1" t="n">
        <v>64</v>
      </c>
      <c r="D18" s="1" t="n">
        <v>64</v>
      </c>
      <c r="E18" s="1" t="n">
        <v>71</v>
      </c>
      <c r="F18" s="1" t="n">
        <v>73</v>
      </c>
      <c r="G18" s="1" t="n">
        <v>519</v>
      </c>
      <c r="H18" s="1" t="n">
        <v>86</v>
      </c>
      <c r="I18" s="1" t="n">
        <v>70</v>
      </c>
      <c r="J18" s="1" t="n">
        <v>48</v>
      </c>
      <c r="K18" s="1" t="n">
        <v>51</v>
      </c>
      <c r="L18" s="1" t="n">
        <v>52</v>
      </c>
      <c r="M18" s="1" t="n">
        <v>55</v>
      </c>
      <c r="N18" s="1" t="n">
        <v>62</v>
      </c>
      <c r="O18" s="1" t="n">
        <v>112</v>
      </c>
      <c r="P18" s="1" t="n">
        <v>78</v>
      </c>
      <c r="Q18" s="1" t="n">
        <v>60</v>
      </c>
      <c r="R18" s="1" t="n">
        <v>430</v>
      </c>
      <c r="S18" s="1" t="n">
        <v>13.4</v>
      </c>
      <c r="U18" s="1" t="n">
        <v>86</v>
      </c>
      <c r="V18" s="1" t="n">
        <v>60</v>
      </c>
    </row>
    <row r="19" customFormat="false" ht="12.75" hidden="false" customHeight="false" outlineLevel="0" collapsed="false">
      <c r="A19" s="3" t="n">
        <v>0.40625</v>
      </c>
      <c r="B19" s="1" t="n">
        <v>79</v>
      </c>
      <c r="C19" s="1" t="n">
        <v>66</v>
      </c>
      <c r="D19" s="1" t="n">
        <v>68</v>
      </c>
      <c r="E19" s="1" t="n">
        <v>81</v>
      </c>
      <c r="F19" s="1" t="n">
        <v>73</v>
      </c>
      <c r="G19" s="1" t="n">
        <v>518</v>
      </c>
      <c r="H19" s="1" t="n">
        <v>112</v>
      </c>
      <c r="I19" s="1" t="n">
        <v>75</v>
      </c>
      <c r="J19" s="1" t="n">
        <v>52</v>
      </c>
      <c r="K19" s="1" t="n">
        <v>53</v>
      </c>
      <c r="L19" s="1" t="n">
        <v>55</v>
      </c>
      <c r="M19" s="1" t="n">
        <v>57</v>
      </c>
      <c r="N19" s="1" t="n">
        <v>67</v>
      </c>
      <c r="O19" s="1" t="n">
        <v>137</v>
      </c>
      <c r="P19" s="1" t="n">
        <v>100</v>
      </c>
      <c r="Q19" s="1" t="n">
        <v>70</v>
      </c>
      <c r="R19" s="1" t="n">
        <v>492</v>
      </c>
      <c r="S19" s="1" t="n">
        <v>14.9</v>
      </c>
      <c r="U19" s="1" t="n">
        <v>86</v>
      </c>
      <c r="V19" s="1" t="n">
        <v>78</v>
      </c>
    </row>
    <row r="20" customFormat="false" ht="12.75" hidden="false" customHeight="false" outlineLevel="0" collapsed="false">
      <c r="A20" s="3" t="n">
        <v>0.420138888888889</v>
      </c>
      <c r="B20" s="1" t="n">
        <v>105</v>
      </c>
      <c r="C20" s="1" t="n">
        <v>86</v>
      </c>
      <c r="D20" s="1" t="n">
        <v>87</v>
      </c>
      <c r="E20" s="1" t="n">
        <v>129</v>
      </c>
      <c r="F20" s="1" t="n">
        <v>80</v>
      </c>
      <c r="G20" s="1" t="n">
        <v>529</v>
      </c>
      <c r="H20" s="1" t="n">
        <v>145</v>
      </c>
      <c r="I20" s="1" t="n">
        <v>83</v>
      </c>
      <c r="J20" s="1" t="n">
        <v>59</v>
      </c>
      <c r="K20" s="1" t="n">
        <v>60</v>
      </c>
      <c r="L20" s="1" t="n">
        <v>64</v>
      </c>
      <c r="M20" s="1" t="n">
        <v>70</v>
      </c>
      <c r="N20" s="1" t="n">
        <v>79</v>
      </c>
      <c r="O20" s="1" t="n">
        <v>179</v>
      </c>
      <c r="P20" s="1" t="n">
        <v>131</v>
      </c>
      <c r="Q20" s="1" t="n">
        <v>84</v>
      </c>
      <c r="R20" s="1" t="n">
        <v>552</v>
      </c>
      <c r="S20" s="1" t="n">
        <v>14.7</v>
      </c>
      <c r="U20" s="1" t="n">
        <v>87</v>
      </c>
      <c r="V20" s="1" t="n">
        <v>64</v>
      </c>
    </row>
    <row r="21" customFormat="false" ht="12.75" hidden="false" customHeight="false" outlineLevel="0" collapsed="false">
      <c r="A21" s="3" t="n">
        <v>0.4375</v>
      </c>
      <c r="B21" s="1" t="n">
        <v>130</v>
      </c>
      <c r="C21" s="1" t="n">
        <v>126</v>
      </c>
      <c r="D21" s="1" t="n">
        <v>126</v>
      </c>
      <c r="E21" s="1" t="n">
        <v>184</v>
      </c>
      <c r="F21" s="1" t="n">
        <v>95</v>
      </c>
      <c r="G21" s="1" t="n">
        <v>472</v>
      </c>
      <c r="H21" s="1" t="n">
        <v>147</v>
      </c>
      <c r="I21" s="1" t="n">
        <v>90</v>
      </c>
      <c r="J21" s="1" t="n">
        <v>68</v>
      </c>
      <c r="K21" s="1" t="n">
        <v>70</v>
      </c>
      <c r="L21" s="1" t="n">
        <v>76</v>
      </c>
      <c r="M21" s="1" t="n">
        <v>83</v>
      </c>
      <c r="N21" s="1" t="n">
        <v>84</v>
      </c>
      <c r="O21" s="1" t="n">
        <v>150</v>
      </c>
      <c r="P21" s="1" t="n">
        <v>126</v>
      </c>
      <c r="Q21" s="1" t="n">
        <v>89</v>
      </c>
      <c r="R21" s="1" t="n">
        <v>437</v>
      </c>
      <c r="S21" s="1" t="n">
        <v>17.9</v>
      </c>
      <c r="U21" s="1" t="n">
        <v>87</v>
      </c>
      <c r="V21" s="1" t="n">
        <v>74</v>
      </c>
    </row>
    <row r="22" customFormat="false" ht="12.75" hidden="false" customHeight="false" outlineLevel="0" collapsed="false">
      <c r="A22" s="3" t="n">
        <v>0.458333333333333</v>
      </c>
      <c r="B22" s="1" t="n">
        <v>144</v>
      </c>
      <c r="C22" s="1" t="n">
        <v>196</v>
      </c>
      <c r="D22" s="1" t="n">
        <v>191</v>
      </c>
      <c r="E22" s="1" t="n">
        <v>242</v>
      </c>
      <c r="F22" s="1" t="n">
        <v>118</v>
      </c>
      <c r="G22" s="1" t="n">
        <v>281</v>
      </c>
      <c r="H22" s="1" t="n">
        <v>159</v>
      </c>
      <c r="I22" s="1" t="n">
        <v>100</v>
      </c>
      <c r="J22" s="1" t="n">
        <v>76</v>
      </c>
      <c r="K22" s="1" t="n">
        <v>90</v>
      </c>
      <c r="L22" s="1" t="n">
        <v>102</v>
      </c>
      <c r="M22" s="1" t="n">
        <v>106</v>
      </c>
      <c r="N22" s="1" t="n">
        <v>90</v>
      </c>
      <c r="O22" s="1" t="n">
        <v>126</v>
      </c>
      <c r="P22" s="1" t="n">
        <v>118</v>
      </c>
      <c r="Q22" s="1" t="n">
        <v>88</v>
      </c>
      <c r="R22" s="1" t="n">
        <v>275</v>
      </c>
      <c r="U22" s="1" t="n">
        <v>88</v>
      </c>
      <c r="V22" s="1" t="n">
        <v>58</v>
      </c>
    </row>
    <row r="23" customFormat="false" ht="12.75" hidden="false" customHeight="false" outlineLevel="0" collapsed="false">
      <c r="A23" s="3" t="n">
        <v>0.472222222222222</v>
      </c>
      <c r="B23" s="1" t="n">
        <v>144</v>
      </c>
      <c r="C23" s="1" t="n">
        <v>227</v>
      </c>
      <c r="D23" s="1" t="n">
        <v>217</v>
      </c>
      <c r="E23" s="1" t="n">
        <v>255</v>
      </c>
      <c r="F23" s="1" t="n">
        <v>129</v>
      </c>
      <c r="G23" s="1" t="n">
        <v>599</v>
      </c>
      <c r="H23" s="1" t="n">
        <v>178</v>
      </c>
      <c r="I23" s="1" t="n">
        <v>108</v>
      </c>
      <c r="J23" s="1" t="n">
        <v>77</v>
      </c>
      <c r="K23" s="1" t="n">
        <v>97</v>
      </c>
      <c r="L23" s="1" t="n">
        <v>112</v>
      </c>
      <c r="M23" s="1" t="n">
        <v>114</v>
      </c>
      <c r="N23" s="1" t="n">
        <v>101</v>
      </c>
      <c r="O23" s="1" t="n">
        <v>181</v>
      </c>
      <c r="P23" s="1" t="n">
        <v>137</v>
      </c>
      <c r="Q23" s="1" t="n">
        <v>96</v>
      </c>
      <c r="R23" s="1" t="n">
        <v>586</v>
      </c>
      <c r="S23" s="1" t="n">
        <v>12.7</v>
      </c>
      <c r="U23" s="1" t="n">
        <v>90</v>
      </c>
      <c r="V23" s="1" t="n">
        <v>89</v>
      </c>
    </row>
    <row r="24" customFormat="false" ht="12.75" hidden="false" customHeight="false" outlineLevel="0" collapsed="false">
      <c r="A24" s="3" t="n">
        <v>0.496527777777778</v>
      </c>
      <c r="B24" s="1" t="n">
        <v>170</v>
      </c>
      <c r="C24" s="1" t="n">
        <v>250</v>
      </c>
      <c r="D24" s="1" t="n">
        <v>253</v>
      </c>
      <c r="E24" s="1" t="n">
        <v>284</v>
      </c>
      <c r="F24" s="1" t="n">
        <v>150</v>
      </c>
      <c r="G24" s="1" t="n">
        <v>562</v>
      </c>
      <c r="H24" s="1" t="n">
        <v>207</v>
      </c>
      <c r="I24" s="1" t="n">
        <v>126</v>
      </c>
      <c r="J24" s="1" t="n">
        <v>88</v>
      </c>
      <c r="K24" s="1" t="n">
        <v>114</v>
      </c>
      <c r="L24" s="1" t="n">
        <v>133</v>
      </c>
      <c r="M24" s="1" t="n">
        <v>133</v>
      </c>
      <c r="N24" s="1" t="n">
        <v>118</v>
      </c>
      <c r="O24" s="1" t="n">
        <v>209</v>
      </c>
      <c r="P24" s="1" t="n">
        <v>167</v>
      </c>
      <c r="Q24" s="1" t="n">
        <v>119</v>
      </c>
      <c r="R24" s="1" t="n">
        <v>567</v>
      </c>
      <c r="U24" s="1" t="n">
        <v>91</v>
      </c>
      <c r="V24" s="1" t="n">
        <v>62</v>
      </c>
    </row>
    <row r="25" customFormat="false" ht="12.75" hidden="false" customHeight="false" outlineLevel="0" collapsed="false">
      <c r="A25" s="3" t="n">
        <v>0.506944444444444</v>
      </c>
      <c r="B25" s="1" t="n">
        <v>178</v>
      </c>
      <c r="C25" s="1" t="n">
        <v>260</v>
      </c>
      <c r="D25" s="1" t="n">
        <v>265</v>
      </c>
      <c r="E25" s="1" t="n">
        <v>298</v>
      </c>
      <c r="F25" s="1" t="n">
        <v>157</v>
      </c>
      <c r="G25" s="1" t="n">
        <v>572</v>
      </c>
      <c r="H25" s="1" t="n">
        <v>206</v>
      </c>
      <c r="I25" s="1" t="n">
        <v>131</v>
      </c>
      <c r="J25" s="1" t="n">
        <v>90</v>
      </c>
      <c r="K25" s="1" t="n">
        <v>117</v>
      </c>
      <c r="L25" s="1" t="n">
        <v>137</v>
      </c>
      <c r="M25" s="1" t="n">
        <v>134</v>
      </c>
      <c r="N25" s="1" t="n">
        <v>120</v>
      </c>
      <c r="O25" s="1" t="n">
        <v>205</v>
      </c>
      <c r="P25" s="1" t="n">
        <v>167</v>
      </c>
      <c r="Q25" s="1" t="n">
        <v>117</v>
      </c>
      <c r="R25" s="1" t="n">
        <v>451</v>
      </c>
      <c r="U25" s="1" t="n">
        <v>95</v>
      </c>
      <c r="V25" s="1" t="n">
        <v>84</v>
      </c>
    </row>
    <row r="26" customFormat="false" ht="12.75" hidden="false" customHeight="false" outlineLevel="0" collapsed="false">
      <c r="A26" s="3" t="n">
        <v>0.520833333333333</v>
      </c>
      <c r="B26" s="1" t="n">
        <v>190</v>
      </c>
      <c r="C26" s="1" t="n">
        <v>280</v>
      </c>
      <c r="D26" s="1" t="n">
        <v>284</v>
      </c>
      <c r="E26" s="1" t="n">
        <v>320</v>
      </c>
      <c r="F26" s="1" t="n">
        <v>167</v>
      </c>
      <c r="G26" s="1" t="n">
        <v>488</v>
      </c>
      <c r="H26" s="1" t="n">
        <v>212</v>
      </c>
      <c r="I26" s="1" t="n">
        <v>137</v>
      </c>
      <c r="J26" s="1" t="n">
        <v>96</v>
      </c>
      <c r="K26" s="1" t="n">
        <v>125</v>
      </c>
      <c r="L26" s="1" t="n">
        <v>147</v>
      </c>
      <c r="M26" s="1" t="n">
        <v>146</v>
      </c>
      <c r="N26" s="1" t="n">
        <v>124</v>
      </c>
      <c r="O26" s="1" t="n">
        <v>190</v>
      </c>
      <c r="P26" s="1" t="n">
        <v>165</v>
      </c>
      <c r="Q26" s="1" t="n">
        <v>120</v>
      </c>
      <c r="R26" s="1" t="n">
        <v>438</v>
      </c>
      <c r="U26" s="1" t="n">
        <v>98</v>
      </c>
      <c r="V26" s="1" t="n">
        <v>83</v>
      </c>
    </row>
    <row r="27" customFormat="false" ht="12.75" hidden="false" customHeight="false" outlineLevel="0" collapsed="false">
      <c r="A27" s="3" t="n">
        <v>0.53125</v>
      </c>
      <c r="B27" s="1" t="n">
        <v>191</v>
      </c>
      <c r="C27" s="1" t="n">
        <v>294</v>
      </c>
      <c r="D27" s="1" t="n">
        <v>306</v>
      </c>
      <c r="E27" s="1" t="n">
        <v>333</v>
      </c>
      <c r="F27" s="1" t="n">
        <v>178</v>
      </c>
      <c r="G27" s="1" t="n">
        <v>408</v>
      </c>
      <c r="H27" s="1" t="n">
        <v>220</v>
      </c>
      <c r="I27" s="1" t="n">
        <v>141</v>
      </c>
      <c r="J27" s="1" t="n">
        <v>99</v>
      </c>
      <c r="K27" s="1" t="n">
        <v>132</v>
      </c>
      <c r="L27" s="1" t="n">
        <v>157</v>
      </c>
      <c r="M27" s="1" t="n">
        <v>154</v>
      </c>
      <c r="N27" s="1" t="n">
        <v>126</v>
      </c>
      <c r="O27" s="1" t="n">
        <v>178</v>
      </c>
      <c r="P27" s="1" t="n">
        <v>159</v>
      </c>
      <c r="Q27" s="1" t="n">
        <v>120</v>
      </c>
      <c r="R27" s="1" t="n">
        <v>385</v>
      </c>
      <c r="U27" s="1" t="n">
        <v>100</v>
      </c>
      <c r="V27" s="1" t="n">
        <v>88</v>
      </c>
    </row>
    <row r="28" customFormat="false" ht="12.75" hidden="false" customHeight="false" outlineLevel="0" collapsed="false">
      <c r="A28" s="3" t="n">
        <v>0.548611111111111</v>
      </c>
      <c r="B28" s="1" t="n">
        <v>192</v>
      </c>
      <c r="C28" s="1" t="n">
        <v>312</v>
      </c>
      <c r="D28" s="1" t="n">
        <v>321</v>
      </c>
      <c r="E28" s="1" t="n">
        <v>340</v>
      </c>
      <c r="F28" s="1" t="n">
        <v>188</v>
      </c>
      <c r="G28" s="1" t="n">
        <v>357</v>
      </c>
      <c r="H28" s="1" t="n">
        <v>215</v>
      </c>
      <c r="I28" s="1" t="n">
        <v>147</v>
      </c>
      <c r="J28" s="1" t="n">
        <v>103</v>
      </c>
      <c r="K28" s="1" t="n">
        <v>142</v>
      </c>
      <c r="L28" s="1" t="n">
        <v>165</v>
      </c>
      <c r="M28" s="1" t="n">
        <v>161</v>
      </c>
      <c r="N28" s="1" t="n">
        <v>131</v>
      </c>
      <c r="O28" s="1" t="n">
        <v>167</v>
      </c>
      <c r="P28" s="1" t="n">
        <v>154</v>
      </c>
      <c r="Q28" s="1" t="n">
        <v>120</v>
      </c>
      <c r="R28" s="1" t="n">
        <v>345</v>
      </c>
      <c r="U28" s="1" t="n">
        <v>105</v>
      </c>
      <c r="V28" s="1" t="n">
        <v>59</v>
      </c>
    </row>
    <row r="29" customFormat="false" ht="12.75" hidden="false" customHeight="false" outlineLevel="0" collapsed="false">
      <c r="A29" s="3" t="n">
        <v>0.5625</v>
      </c>
      <c r="B29" s="1" t="n">
        <v>188</v>
      </c>
      <c r="C29" s="1" t="n">
        <v>317</v>
      </c>
      <c r="D29" s="1" t="n">
        <v>326</v>
      </c>
      <c r="E29" s="1" t="n">
        <v>340</v>
      </c>
      <c r="F29" s="1" t="n">
        <v>200</v>
      </c>
      <c r="G29" s="1" t="n">
        <v>305</v>
      </c>
      <c r="H29" s="1" t="n">
        <v>213</v>
      </c>
      <c r="I29" s="1" t="n">
        <v>151</v>
      </c>
      <c r="J29" s="1" t="n">
        <v>104</v>
      </c>
      <c r="K29" s="1" t="n">
        <v>146</v>
      </c>
      <c r="L29" s="1" t="n">
        <v>173</v>
      </c>
      <c r="M29" s="1" t="n">
        <v>167</v>
      </c>
      <c r="N29" s="1" t="n">
        <v>135</v>
      </c>
      <c r="O29" s="1" t="n">
        <v>159</v>
      </c>
      <c r="P29" s="1" t="n">
        <v>148</v>
      </c>
      <c r="Q29" s="1" t="n">
        <v>122</v>
      </c>
      <c r="R29" s="1" t="n">
        <v>265</v>
      </c>
      <c r="U29" s="1" t="n">
        <v>106</v>
      </c>
      <c r="V29" s="1" t="n">
        <v>61</v>
      </c>
    </row>
    <row r="30" customFormat="false" ht="12.75" hidden="false" customHeight="false" outlineLevel="0" collapsed="false">
      <c r="A30" s="3" t="n">
        <v>0.572916666666667</v>
      </c>
      <c r="B30" s="1" t="n">
        <v>182</v>
      </c>
      <c r="C30" s="1" t="n">
        <v>314</v>
      </c>
      <c r="D30" s="1" t="n">
        <v>330</v>
      </c>
      <c r="E30" s="1" t="n">
        <v>336</v>
      </c>
      <c r="F30" s="1" t="n">
        <v>202</v>
      </c>
      <c r="G30" s="1" t="n">
        <v>287</v>
      </c>
      <c r="H30" s="1" t="n">
        <v>210</v>
      </c>
      <c r="I30" s="1" t="n">
        <v>152</v>
      </c>
      <c r="J30" s="1" t="n">
        <v>100</v>
      </c>
      <c r="K30" s="1" t="n">
        <v>142</v>
      </c>
      <c r="L30" s="1" t="n">
        <v>165</v>
      </c>
      <c r="M30" s="1" t="n">
        <v>157</v>
      </c>
      <c r="N30" s="1" t="n">
        <v>129</v>
      </c>
      <c r="O30" s="1" t="n">
        <v>148</v>
      </c>
      <c r="P30" s="1" t="n">
        <v>146</v>
      </c>
      <c r="Q30" s="1" t="n">
        <v>119</v>
      </c>
      <c r="R30" s="1" t="n">
        <v>261</v>
      </c>
      <c r="U30" s="1" t="n">
        <v>108</v>
      </c>
      <c r="V30" s="1" t="n">
        <v>96</v>
      </c>
    </row>
    <row r="31" customFormat="false" ht="12.75" hidden="false" customHeight="false" outlineLevel="0" collapsed="false">
      <c r="A31" s="3" t="n">
        <v>0.628472222222222</v>
      </c>
      <c r="B31" s="1" t="n">
        <v>164</v>
      </c>
      <c r="C31" s="1" t="n">
        <v>284</v>
      </c>
      <c r="D31" s="1" t="n">
        <v>289</v>
      </c>
      <c r="E31" s="1" t="n">
        <v>296</v>
      </c>
      <c r="F31" s="1" t="n">
        <v>205</v>
      </c>
      <c r="G31" s="1" t="n">
        <v>246</v>
      </c>
      <c r="H31" s="1" t="n">
        <v>195</v>
      </c>
      <c r="I31" s="1" t="n">
        <v>162</v>
      </c>
      <c r="J31" s="1" t="n">
        <v>95</v>
      </c>
      <c r="K31" s="1" t="n">
        <v>132</v>
      </c>
      <c r="L31" s="1" t="n">
        <v>154</v>
      </c>
      <c r="M31" s="1" t="n">
        <v>150</v>
      </c>
      <c r="N31" s="1" t="n">
        <v>130</v>
      </c>
      <c r="O31" s="1" t="n">
        <v>140</v>
      </c>
      <c r="P31" s="1" t="n">
        <v>133</v>
      </c>
      <c r="Q31" s="1" t="n">
        <v>116</v>
      </c>
      <c r="R31" s="1" t="n">
        <v>161</v>
      </c>
      <c r="U31" s="1" t="n">
        <v>108</v>
      </c>
      <c r="V31" s="1" t="n">
        <v>79</v>
      </c>
    </row>
    <row r="32" customFormat="false" ht="12.75" hidden="false" customHeight="false" outlineLevel="0" collapsed="false">
      <c r="A32" s="3" t="n">
        <v>0.663194444444444</v>
      </c>
      <c r="B32" s="1" t="n">
        <v>152</v>
      </c>
      <c r="C32" s="1" t="n">
        <v>252</v>
      </c>
      <c r="D32" s="1" t="n">
        <v>262</v>
      </c>
      <c r="E32" s="1" t="n">
        <v>272</v>
      </c>
      <c r="F32" s="1" t="n">
        <v>200</v>
      </c>
      <c r="G32" s="1" t="n">
        <v>230</v>
      </c>
      <c r="H32" s="1" t="n">
        <v>182</v>
      </c>
      <c r="I32" s="1" t="n">
        <v>155</v>
      </c>
      <c r="J32" s="1" t="n">
        <v>91</v>
      </c>
      <c r="K32" s="1" t="n">
        <v>124</v>
      </c>
      <c r="L32" s="1" t="n">
        <v>142</v>
      </c>
      <c r="M32" s="1" t="n">
        <v>139</v>
      </c>
      <c r="N32" s="1" t="n">
        <v>126</v>
      </c>
      <c r="O32" s="1" t="n">
        <v>131</v>
      </c>
      <c r="P32" s="1" t="n">
        <v>125</v>
      </c>
      <c r="Q32" s="1" t="n">
        <v>113</v>
      </c>
      <c r="R32" s="1" t="n">
        <v>146</v>
      </c>
      <c r="U32" s="1" t="n">
        <v>109</v>
      </c>
      <c r="V32" s="1" t="n">
        <v>87</v>
      </c>
    </row>
    <row r="33" customFormat="false" ht="12.75" hidden="false" customHeight="false" outlineLevel="0" collapsed="false">
      <c r="U33" s="1" t="n">
        <v>110</v>
      </c>
      <c r="V33" s="1" t="n">
        <v>72</v>
      </c>
    </row>
    <row r="34" customFormat="false" ht="12.75" hidden="false" customHeight="false" outlineLevel="0" collapsed="false">
      <c r="U34" s="1" t="n">
        <v>110</v>
      </c>
      <c r="V34" s="1" t="n">
        <v>63</v>
      </c>
    </row>
    <row r="35" customFormat="false" ht="12.75" hidden="false" customHeight="false" outlineLevel="0" collapsed="false">
      <c r="U35" s="1" t="n">
        <v>112</v>
      </c>
      <c r="V35" s="1" t="n">
        <v>100</v>
      </c>
    </row>
    <row r="36" customFormat="false" ht="12.75" hidden="false" customHeight="false" outlineLevel="0" collapsed="false">
      <c r="U36" s="1" t="n">
        <v>113</v>
      </c>
      <c r="V36" s="1" t="n">
        <v>88</v>
      </c>
    </row>
    <row r="37" customFormat="false" ht="12.75" hidden="false" customHeight="false" outlineLevel="0" collapsed="false">
      <c r="U37" s="1" t="n">
        <v>113</v>
      </c>
      <c r="V37" s="1" t="n">
        <v>85</v>
      </c>
    </row>
    <row r="38" customFormat="false" ht="12.75" hidden="false" customHeight="false" outlineLevel="0" collapsed="false">
      <c r="U38" s="1" t="n">
        <v>115</v>
      </c>
      <c r="V38" s="1" t="n">
        <v>62</v>
      </c>
    </row>
    <row r="39" customFormat="false" ht="12.75" hidden="false" customHeight="false" outlineLevel="0" collapsed="false">
      <c r="U39" s="1" t="n">
        <v>117</v>
      </c>
      <c r="V39" s="1" t="n">
        <v>75</v>
      </c>
    </row>
    <row r="40" customFormat="false" ht="12.75" hidden="false" customHeight="false" outlineLevel="0" collapsed="false">
      <c r="U40" s="1" t="n">
        <v>118</v>
      </c>
      <c r="V40" s="1" t="n">
        <v>90</v>
      </c>
    </row>
    <row r="41" customFormat="false" ht="12.75" hidden="false" customHeight="false" outlineLevel="0" collapsed="false">
      <c r="U41" s="1" t="n">
        <v>121</v>
      </c>
      <c r="V41" s="1" t="n">
        <v>76</v>
      </c>
    </row>
    <row r="42" customFormat="false" ht="12.75" hidden="false" customHeight="false" outlineLevel="0" collapsed="false">
      <c r="U42" s="1" t="n">
        <v>121</v>
      </c>
      <c r="V42" s="1" t="n">
        <v>89</v>
      </c>
    </row>
    <row r="43" customFormat="false" ht="12.75" hidden="false" customHeight="false" outlineLevel="0" collapsed="false">
      <c r="U43" s="1" t="n">
        <v>122</v>
      </c>
      <c r="V43" s="1" t="n">
        <v>97</v>
      </c>
    </row>
    <row r="44" customFormat="false" ht="12.75" hidden="false" customHeight="false" outlineLevel="0" collapsed="false">
      <c r="U44" s="1" t="n">
        <v>126</v>
      </c>
      <c r="V44" s="1" t="n">
        <v>70</v>
      </c>
    </row>
    <row r="45" customFormat="false" ht="12.75" hidden="false" customHeight="false" outlineLevel="0" collapsed="false">
      <c r="U45" s="1" t="n">
        <v>126</v>
      </c>
      <c r="V45" s="1" t="n">
        <v>76</v>
      </c>
    </row>
    <row r="46" customFormat="false" ht="12.75" hidden="false" customHeight="false" outlineLevel="0" collapsed="false">
      <c r="U46" s="1" t="n">
        <v>126</v>
      </c>
      <c r="V46" s="1" t="n">
        <v>119</v>
      </c>
    </row>
    <row r="47" customFormat="false" ht="12.75" hidden="false" customHeight="false" outlineLevel="0" collapsed="false">
      <c r="U47" s="1" t="n">
        <v>129</v>
      </c>
      <c r="V47" s="1" t="n">
        <v>70</v>
      </c>
    </row>
    <row r="48" customFormat="false" ht="12.75" hidden="false" customHeight="false" outlineLevel="0" collapsed="false">
      <c r="U48" s="1" t="n">
        <v>129</v>
      </c>
      <c r="V48" s="1" t="n">
        <v>101</v>
      </c>
    </row>
    <row r="49" customFormat="false" ht="12.75" hidden="false" customHeight="false" outlineLevel="0" collapsed="false">
      <c r="U49" s="1" t="n">
        <v>130</v>
      </c>
      <c r="V49" s="1" t="n">
        <v>68</v>
      </c>
    </row>
    <row r="50" customFormat="false" ht="12.75" hidden="false" customHeight="false" outlineLevel="0" collapsed="false">
      <c r="U50" s="1" t="n">
        <v>130</v>
      </c>
      <c r="V50" s="1" t="n">
        <v>75</v>
      </c>
    </row>
    <row r="51" customFormat="false" ht="12.75" hidden="false" customHeight="false" outlineLevel="0" collapsed="false">
      <c r="U51" s="1" t="n">
        <v>130</v>
      </c>
      <c r="V51" s="1" t="n">
        <v>91</v>
      </c>
    </row>
    <row r="52" customFormat="false" ht="12.75" hidden="false" customHeight="false" outlineLevel="0" collapsed="false">
      <c r="U52" s="1" t="n">
        <v>131</v>
      </c>
      <c r="V52" s="1" t="n">
        <v>117</v>
      </c>
    </row>
    <row r="53" customFormat="false" ht="12.75" hidden="false" customHeight="false" outlineLevel="0" collapsed="false">
      <c r="U53" s="1" t="n">
        <v>131</v>
      </c>
      <c r="V53" s="1" t="n">
        <v>108</v>
      </c>
    </row>
    <row r="54" customFormat="false" ht="12.75" hidden="false" customHeight="false" outlineLevel="0" collapsed="false">
      <c r="U54" s="1" t="n">
        <v>133</v>
      </c>
      <c r="V54" s="1" t="n">
        <v>101</v>
      </c>
    </row>
    <row r="55" customFormat="false" ht="12.75" hidden="false" customHeight="false" outlineLevel="0" collapsed="false">
      <c r="U55" s="1" t="n">
        <v>134</v>
      </c>
      <c r="V55" s="1" t="n">
        <v>94</v>
      </c>
    </row>
    <row r="56" customFormat="false" ht="12.75" hidden="false" customHeight="false" outlineLevel="0" collapsed="false">
      <c r="U56" s="1" t="n">
        <v>137</v>
      </c>
      <c r="V56" s="1" t="n">
        <v>120</v>
      </c>
    </row>
    <row r="57" customFormat="false" ht="12.75" hidden="false" customHeight="false" outlineLevel="0" collapsed="false">
      <c r="U57" s="1" t="n">
        <v>137</v>
      </c>
      <c r="V57" s="1" t="n">
        <v>70</v>
      </c>
    </row>
    <row r="58" customFormat="false" ht="12.75" hidden="false" customHeight="false" outlineLevel="0" collapsed="false">
      <c r="U58" s="1" t="n">
        <v>138</v>
      </c>
      <c r="V58" s="1" t="n">
        <v>92</v>
      </c>
    </row>
    <row r="59" customFormat="false" ht="12.75" hidden="false" customHeight="false" outlineLevel="0" collapsed="false">
      <c r="U59" s="1" t="n">
        <v>138</v>
      </c>
      <c r="V59" s="1" t="n">
        <v>89</v>
      </c>
    </row>
    <row r="60" customFormat="false" ht="12.75" hidden="false" customHeight="false" outlineLevel="0" collapsed="false">
      <c r="U60" s="1" t="n">
        <v>138</v>
      </c>
      <c r="V60" s="1" t="n">
        <v>104</v>
      </c>
    </row>
    <row r="61" customFormat="false" ht="12.75" hidden="false" customHeight="false" outlineLevel="0" collapsed="false">
      <c r="U61" s="1" t="n">
        <v>141</v>
      </c>
      <c r="V61" s="1" t="n">
        <v>120</v>
      </c>
    </row>
    <row r="62" customFormat="false" ht="12.75" hidden="false" customHeight="false" outlineLevel="0" collapsed="false">
      <c r="U62" s="1" t="n">
        <v>144</v>
      </c>
      <c r="V62" s="1" t="n">
        <v>76</v>
      </c>
    </row>
    <row r="63" customFormat="false" ht="12.75" hidden="false" customHeight="false" outlineLevel="0" collapsed="false">
      <c r="U63" s="1" t="n">
        <v>144</v>
      </c>
      <c r="V63" s="1" t="n">
        <v>77</v>
      </c>
    </row>
    <row r="64" customFormat="false" ht="12.75" hidden="false" customHeight="false" outlineLevel="0" collapsed="false">
      <c r="U64" s="1" t="n">
        <v>144</v>
      </c>
      <c r="V64" s="1" t="n">
        <v>99</v>
      </c>
    </row>
    <row r="65" customFormat="false" ht="12.75" hidden="false" customHeight="false" outlineLevel="0" collapsed="false">
      <c r="U65" s="1" t="n">
        <v>145</v>
      </c>
      <c r="V65" s="1" t="n">
        <v>131</v>
      </c>
    </row>
    <row r="66" customFormat="false" ht="12.75" hidden="false" customHeight="false" outlineLevel="0" collapsed="false">
      <c r="U66" s="1" t="n">
        <v>146</v>
      </c>
      <c r="V66" s="1" t="n">
        <v>104</v>
      </c>
    </row>
    <row r="67" customFormat="false" ht="12.75" hidden="false" customHeight="false" outlineLevel="0" collapsed="false">
      <c r="A67" s="1" t="s">
        <v>9</v>
      </c>
      <c r="B67" s="1" t="s">
        <v>46</v>
      </c>
      <c r="D67" s="1" t="s">
        <v>9</v>
      </c>
      <c r="E67" s="1" t="s">
        <v>58</v>
      </c>
      <c r="U67" s="1" t="n">
        <v>147</v>
      </c>
      <c r="V67" s="1" t="n">
        <v>126</v>
      </c>
    </row>
    <row r="68" customFormat="false" ht="12.75" hidden="false" customHeight="false" outlineLevel="0" collapsed="false">
      <c r="A68" s="1" t="n">
        <v>64</v>
      </c>
      <c r="B68" s="1" t="n">
        <v>48</v>
      </c>
      <c r="D68" s="1" t="n">
        <f aca="false">A68</f>
        <v>64</v>
      </c>
      <c r="E68" s="1" t="n">
        <f aca="false">A68-B68</f>
        <v>16</v>
      </c>
      <c r="U68" s="1" t="n">
        <v>147</v>
      </c>
      <c r="V68" s="1" t="n">
        <v>120</v>
      </c>
    </row>
    <row r="69" customFormat="false" ht="12.75" hidden="false" customHeight="false" outlineLevel="0" collapsed="false">
      <c r="A69" s="1" t="n">
        <v>79</v>
      </c>
      <c r="B69" s="1" t="n">
        <v>52</v>
      </c>
      <c r="D69" s="1" t="n">
        <f aca="false">A69</f>
        <v>79</v>
      </c>
      <c r="E69" s="1" t="n">
        <f aca="false">A69-B69</f>
        <v>27</v>
      </c>
      <c r="U69" s="1" t="n">
        <v>147</v>
      </c>
      <c r="V69" s="1" t="n">
        <v>101</v>
      </c>
    </row>
    <row r="70" customFormat="false" ht="12.75" hidden="false" customHeight="false" outlineLevel="0" collapsed="false">
      <c r="A70" s="1" t="n">
        <v>105</v>
      </c>
      <c r="B70" s="1" t="n">
        <v>59</v>
      </c>
      <c r="D70" s="1" t="n">
        <f aca="false">A70</f>
        <v>105</v>
      </c>
      <c r="E70" s="1" t="n">
        <f aca="false">A70-B70</f>
        <v>46</v>
      </c>
      <c r="U70" s="1" t="n">
        <v>149</v>
      </c>
      <c r="V70" s="1" t="n">
        <v>108</v>
      </c>
    </row>
    <row r="71" customFormat="false" ht="12.75" hidden="false" customHeight="false" outlineLevel="0" collapsed="false">
      <c r="A71" s="1" t="n">
        <v>130</v>
      </c>
      <c r="B71" s="1" t="n">
        <v>68</v>
      </c>
      <c r="D71" s="1" t="n">
        <f aca="false">A71</f>
        <v>130</v>
      </c>
      <c r="E71" s="1" t="n">
        <f aca="false">A71-B71</f>
        <v>62</v>
      </c>
      <c r="U71" s="1" t="n">
        <v>150</v>
      </c>
      <c r="V71" s="1" t="n">
        <v>118</v>
      </c>
    </row>
    <row r="72" customFormat="false" ht="12.75" hidden="false" customHeight="false" outlineLevel="0" collapsed="false">
      <c r="A72" s="1" t="n">
        <v>144</v>
      </c>
      <c r="B72" s="1" t="n">
        <v>76</v>
      </c>
      <c r="D72" s="1" t="n">
        <f aca="false">A72</f>
        <v>144</v>
      </c>
      <c r="E72" s="1" t="n">
        <f aca="false">A72-B72</f>
        <v>68</v>
      </c>
      <c r="U72" s="1" t="n">
        <v>151</v>
      </c>
      <c r="V72" s="1" t="n">
        <v>122</v>
      </c>
    </row>
    <row r="73" customFormat="false" ht="12.75" hidden="false" customHeight="false" outlineLevel="0" collapsed="false">
      <c r="A73" s="1" t="n">
        <v>144</v>
      </c>
      <c r="B73" s="1" t="n">
        <v>77</v>
      </c>
      <c r="D73" s="1" t="n">
        <f aca="false">A73</f>
        <v>144</v>
      </c>
      <c r="E73" s="1" t="n">
        <f aca="false">A73-B73</f>
        <v>67</v>
      </c>
      <c r="U73" s="1" t="n">
        <v>152</v>
      </c>
      <c r="V73" s="1" t="n">
        <v>91</v>
      </c>
    </row>
    <row r="74" customFormat="false" ht="12.75" hidden="false" customHeight="false" outlineLevel="0" collapsed="false">
      <c r="A74" s="1" t="n">
        <v>170</v>
      </c>
      <c r="B74" s="1" t="n">
        <v>88</v>
      </c>
      <c r="D74" s="1" t="n">
        <f aca="false">A74</f>
        <v>170</v>
      </c>
      <c r="E74" s="1" t="n">
        <f aca="false">A74-B74</f>
        <v>82</v>
      </c>
      <c r="U74" s="1" t="n">
        <v>152</v>
      </c>
      <c r="V74" s="1" t="n">
        <v>119</v>
      </c>
    </row>
    <row r="75" customFormat="false" ht="12.75" hidden="false" customHeight="false" outlineLevel="0" collapsed="false">
      <c r="A75" s="1" t="n">
        <v>178</v>
      </c>
      <c r="B75" s="1" t="n">
        <v>90</v>
      </c>
      <c r="D75" s="1" t="n">
        <f aca="false">A75</f>
        <v>178</v>
      </c>
      <c r="E75" s="1" t="n">
        <f aca="false">A75-B75</f>
        <v>88</v>
      </c>
      <c r="U75" s="1" t="n">
        <v>155</v>
      </c>
      <c r="V75" s="1" t="n">
        <v>113</v>
      </c>
    </row>
    <row r="76" customFormat="false" ht="12.75" hidden="false" customHeight="false" outlineLevel="0" collapsed="false">
      <c r="A76" s="1" t="n">
        <v>190</v>
      </c>
      <c r="B76" s="1" t="n">
        <v>96</v>
      </c>
      <c r="D76" s="1" t="n">
        <f aca="false">A76</f>
        <v>190</v>
      </c>
      <c r="E76" s="1" t="n">
        <f aca="false">A76-B76</f>
        <v>94</v>
      </c>
      <c r="U76" s="1" t="n">
        <v>155</v>
      </c>
      <c r="V76" s="1" t="n">
        <v>94</v>
      </c>
    </row>
    <row r="77" customFormat="false" ht="12.75" hidden="false" customHeight="false" outlineLevel="0" collapsed="false">
      <c r="A77" s="1" t="n">
        <v>191</v>
      </c>
      <c r="B77" s="1" t="n">
        <v>99</v>
      </c>
      <c r="D77" s="1" t="n">
        <f aca="false">A77</f>
        <v>191</v>
      </c>
      <c r="E77" s="1" t="n">
        <f aca="false">A77-B77</f>
        <v>92</v>
      </c>
      <c r="U77" s="1" t="n">
        <v>155</v>
      </c>
      <c r="V77" s="1" t="n">
        <v>106</v>
      </c>
    </row>
    <row r="78" customFormat="false" ht="12.75" hidden="false" customHeight="false" outlineLevel="0" collapsed="false">
      <c r="A78" s="1" t="n">
        <v>192</v>
      </c>
      <c r="B78" s="1" t="n">
        <v>103</v>
      </c>
      <c r="D78" s="1" t="n">
        <f aca="false">A78</f>
        <v>192</v>
      </c>
      <c r="E78" s="1" t="n">
        <f aca="false">A78-B78</f>
        <v>89</v>
      </c>
      <c r="U78" s="1" t="n">
        <v>157</v>
      </c>
      <c r="V78" s="1" t="n">
        <v>120</v>
      </c>
    </row>
    <row r="79" customFormat="false" ht="12.75" hidden="false" customHeight="false" outlineLevel="0" collapsed="false">
      <c r="A79" s="1" t="n">
        <v>188</v>
      </c>
      <c r="B79" s="1" t="n">
        <v>104</v>
      </c>
      <c r="D79" s="1" t="n">
        <f aca="false">A79</f>
        <v>188</v>
      </c>
      <c r="E79" s="1" t="n">
        <f aca="false">A79-B79</f>
        <v>84</v>
      </c>
      <c r="U79" s="1" t="n">
        <v>159</v>
      </c>
      <c r="V79" s="1" t="n">
        <v>118</v>
      </c>
    </row>
    <row r="80" customFormat="false" ht="12.75" hidden="false" customHeight="false" outlineLevel="0" collapsed="false">
      <c r="A80" s="1" t="n">
        <v>182</v>
      </c>
      <c r="B80" s="1" t="n">
        <v>100</v>
      </c>
      <c r="D80" s="1" t="n">
        <f aca="false">A80</f>
        <v>182</v>
      </c>
      <c r="E80" s="1" t="n">
        <f aca="false">A80-B80</f>
        <v>82</v>
      </c>
      <c r="U80" s="1" t="n">
        <v>159</v>
      </c>
      <c r="V80" s="1" t="n">
        <v>113</v>
      </c>
    </row>
    <row r="81" customFormat="false" ht="12.75" hidden="false" customHeight="false" outlineLevel="0" collapsed="false">
      <c r="A81" s="1" t="n">
        <v>164</v>
      </c>
      <c r="B81" s="1" t="n">
        <v>95</v>
      </c>
      <c r="D81" s="1" t="n">
        <f aca="false">A81</f>
        <v>164</v>
      </c>
      <c r="E81" s="1" t="n">
        <f aca="false">A81-B81</f>
        <v>69</v>
      </c>
      <c r="U81" s="1" t="n">
        <v>159</v>
      </c>
      <c r="V81" s="1" t="n">
        <v>109</v>
      </c>
    </row>
    <row r="82" customFormat="false" ht="12.75" hidden="false" customHeight="false" outlineLevel="0" collapsed="false">
      <c r="A82" s="1" t="n">
        <v>152</v>
      </c>
      <c r="B82" s="1" t="n">
        <v>91</v>
      </c>
      <c r="D82" s="1" t="n">
        <f aca="false">A82</f>
        <v>152</v>
      </c>
      <c r="E82" s="1" t="n">
        <f aca="false">A82-B82</f>
        <v>61</v>
      </c>
      <c r="U82" s="1" t="n">
        <v>160</v>
      </c>
      <c r="V82" s="1" t="n">
        <v>76</v>
      </c>
    </row>
    <row r="83" customFormat="false" ht="12.75" hidden="false" customHeight="false" outlineLevel="0" collapsed="false">
      <c r="A83" s="1" t="n">
        <v>64</v>
      </c>
      <c r="B83" s="1" t="n">
        <v>51</v>
      </c>
      <c r="D83" s="1" t="n">
        <f aca="false">A83</f>
        <v>64</v>
      </c>
      <c r="E83" s="1" t="n">
        <f aca="false">A83-B83</f>
        <v>13</v>
      </c>
      <c r="U83" s="1" t="n">
        <v>162</v>
      </c>
      <c r="V83" s="1" t="n">
        <v>116</v>
      </c>
    </row>
    <row r="84" customFormat="false" ht="12.75" hidden="false" customHeight="false" outlineLevel="0" collapsed="false">
      <c r="A84" s="1" t="n">
        <v>66</v>
      </c>
      <c r="B84" s="1" t="n">
        <v>53</v>
      </c>
      <c r="D84" s="1" t="n">
        <f aca="false">A84</f>
        <v>66</v>
      </c>
      <c r="E84" s="1" t="n">
        <f aca="false">A84-B84</f>
        <v>13</v>
      </c>
      <c r="U84" s="1" t="n">
        <v>164</v>
      </c>
      <c r="V84" s="1" t="n">
        <v>95</v>
      </c>
    </row>
    <row r="85" customFormat="false" ht="12.75" hidden="false" customHeight="false" outlineLevel="0" collapsed="false">
      <c r="A85" s="1" t="n">
        <v>86</v>
      </c>
      <c r="B85" s="1" t="n">
        <v>60</v>
      </c>
      <c r="D85" s="1" t="n">
        <f aca="false">A85</f>
        <v>86</v>
      </c>
      <c r="E85" s="1" t="n">
        <f aca="false">A85-B85</f>
        <v>26</v>
      </c>
      <c r="U85" s="1" t="n">
        <v>167</v>
      </c>
      <c r="V85" s="1" t="n">
        <v>124</v>
      </c>
    </row>
    <row r="86" customFormat="false" ht="12.75" hidden="false" customHeight="false" outlineLevel="0" collapsed="false">
      <c r="A86" s="1" t="n">
        <v>126</v>
      </c>
      <c r="B86" s="1" t="n">
        <v>70</v>
      </c>
      <c r="D86" s="1" t="n">
        <f aca="false">A86</f>
        <v>126</v>
      </c>
      <c r="E86" s="1" t="n">
        <f aca="false">A86-B86</f>
        <v>56</v>
      </c>
      <c r="U86" s="1" t="n">
        <v>170</v>
      </c>
      <c r="V86" s="1" t="n">
        <v>88</v>
      </c>
    </row>
    <row r="87" customFormat="false" ht="12.75" hidden="false" customHeight="false" outlineLevel="0" collapsed="false">
      <c r="A87" s="1" t="n">
        <v>196</v>
      </c>
      <c r="B87" s="1" t="n">
        <v>90</v>
      </c>
      <c r="D87" s="1" t="n">
        <f aca="false">A87</f>
        <v>196</v>
      </c>
      <c r="E87" s="1" t="n">
        <f aca="false">A87-B87</f>
        <v>106</v>
      </c>
      <c r="U87" s="1" t="n">
        <v>178</v>
      </c>
      <c r="V87" s="1" t="n">
        <v>90</v>
      </c>
    </row>
    <row r="88" customFormat="false" ht="12.75" hidden="false" customHeight="false" outlineLevel="0" collapsed="false">
      <c r="A88" s="1" t="n">
        <v>227</v>
      </c>
      <c r="B88" s="1" t="n">
        <v>97</v>
      </c>
      <c r="D88" s="1" t="n">
        <f aca="false">A88</f>
        <v>227</v>
      </c>
      <c r="E88" s="1" t="n">
        <f aca="false">A88-B88</f>
        <v>130</v>
      </c>
      <c r="U88" s="1" t="n">
        <v>178</v>
      </c>
      <c r="V88" s="1" t="n">
        <v>137</v>
      </c>
    </row>
    <row r="89" customFormat="false" ht="12.75" hidden="false" customHeight="false" outlineLevel="0" collapsed="false">
      <c r="A89" s="1" t="n">
        <v>250</v>
      </c>
      <c r="B89" s="1" t="n">
        <v>114</v>
      </c>
      <c r="D89" s="1" t="n">
        <f aca="false">A89</f>
        <v>250</v>
      </c>
      <c r="E89" s="1" t="n">
        <f aca="false">A89-B89</f>
        <v>136</v>
      </c>
      <c r="U89" s="1" t="n">
        <v>178</v>
      </c>
      <c r="V89" s="1" t="n">
        <v>126</v>
      </c>
    </row>
    <row r="90" customFormat="false" ht="12.75" hidden="false" customHeight="false" outlineLevel="0" collapsed="false">
      <c r="A90" s="1" t="n">
        <v>260</v>
      </c>
      <c r="B90" s="1" t="n">
        <v>117</v>
      </c>
      <c r="D90" s="1" t="n">
        <f aca="false">A90</f>
        <v>260</v>
      </c>
      <c r="E90" s="1" t="n">
        <f aca="false">A90-B90</f>
        <v>143</v>
      </c>
      <c r="U90" s="1" t="n">
        <v>179</v>
      </c>
      <c r="V90" s="1" t="n">
        <v>89</v>
      </c>
    </row>
    <row r="91" customFormat="false" ht="12.75" hidden="false" customHeight="false" outlineLevel="0" collapsed="false">
      <c r="A91" s="1" t="n">
        <v>280</v>
      </c>
      <c r="B91" s="1" t="n">
        <v>125</v>
      </c>
      <c r="D91" s="1" t="n">
        <f aca="false">A91</f>
        <v>280</v>
      </c>
      <c r="E91" s="1" t="n">
        <f aca="false">A91-B91</f>
        <v>155</v>
      </c>
      <c r="U91" s="1" t="n">
        <v>181</v>
      </c>
      <c r="V91" s="1" t="n">
        <v>101</v>
      </c>
    </row>
    <row r="92" customFormat="false" ht="12.75" hidden="false" customHeight="false" outlineLevel="0" collapsed="false">
      <c r="A92" s="1" t="n">
        <v>294</v>
      </c>
      <c r="B92" s="1" t="n">
        <v>132</v>
      </c>
      <c r="D92" s="1" t="n">
        <f aca="false">A92</f>
        <v>294</v>
      </c>
      <c r="E92" s="1" t="n">
        <f aca="false">A92-B92</f>
        <v>162</v>
      </c>
      <c r="U92" s="1" t="n">
        <v>182</v>
      </c>
      <c r="V92" s="1" t="n">
        <v>100</v>
      </c>
    </row>
    <row r="93" customFormat="false" ht="12.75" hidden="false" customHeight="false" outlineLevel="0" collapsed="false">
      <c r="A93" s="1" t="n">
        <v>312</v>
      </c>
      <c r="B93" s="1" t="n">
        <v>142</v>
      </c>
      <c r="D93" s="1" t="n">
        <f aca="false">A93</f>
        <v>312</v>
      </c>
      <c r="E93" s="1" t="n">
        <f aca="false">A93-B93</f>
        <v>170</v>
      </c>
      <c r="U93" s="1" t="n">
        <v>182</v>
      </c>
      <c r="V93" s="1" t="n">
        <v>125</v>
      </c>
    </row>
    <row r="94" customFormat="false" ht="12.75" hidden="false" customHeight="false" outlineLevel="0" collapsed="false">
      <c r="A94" s="1" t="n">
        <v>317</v>
      </c>
      <c r="B94" s="1" t="n">
        <v>146</v>
      </c>
      <c r="D94" s="1" t="n">
        <f aca="false">A94</f>
        <v>317</v>
      </c>
      <c r="E94" s="1" t="n">
        <f aca="false">A94-B94</f>
        <v>171</v>
      </c>
      <c r="U94" s="1" t="n">
        <v>182</v>
      </c>
      <c r="V94" s="1" t="n">
        <v>98</v>
      </c>
    </row>
    <row r="95" customFormat="false" ht="12.75" hidden="false" customHeight="false" outlineLevel="0" collapsed="false">
      <c r="A95" s="1" t="n">
        <v>314</v>
      </c>
      <c r="B95" s="1" t="n">
        <v>142</v>
      </c>
      <c r="D95" s="1" t="n">
        <f aca="false">A95</f>
        <v>314</v>
      </c>
      <c r="E95" s="1" t="n">
        <f aca="false">A95-B95</f>
        <v>172</v>
      </c>
      <c r="U95" s="1" t="n">
        <v>184</v>
      </c>
      <c r="V95" s="1" t="n">
        <v>83</v>
      </c>
    </row>
    <row r="96" customFormat="false" ht="12.75" hidden="false" customHeight="false" outlineLevel="0" collapsed="false">
      <c r="A96" s="1" t="n">
        <v>284</v>
      </c>
      <c r="B96" s="1" t="n">
        <v>132</v>
      </c>
      <c r="D96" s="1" t="n">
        <f aca="false">A96</f>
        <v>284</v>
      </c>
      <c r="E96" s="1" t="n">
        <f aca="false">A96-B96</f>
        <v>152</v>
      </c>
      <c r="U96" s="1" t="n">
        <v>188</v>
      </c>
      <c r="V96" s="1" t="n">
        <v>104</v>
      </c>
    </row>
    <row r="97" customFormat="false" ht="12.75" hidden="false" customHeight="false" outlineLevel="0" collapsed="false">
      <c r="A97" s="1" t="n">
        <v>252</v>
      </c>
      <c r="B97" s="1" t="n">
        <v>124</v>
      </c>
      <c r="D97" s="1" t="n">
        <f aca="false">A97</f>
        <v>252</v>
      </c>
      <c r="E97" s="1" t="n">
        <f aca="false">A97-B97</f>
        <v>128</v>
      </c>
      <c r="U97" s="1" t="n">
        <v>188</v>
      </c>
      <c r="V97" s="1" t="n">
        <v>131</v>
      </c>
    </row>
    <row r="98" customFormat="false" ht="12.75" hidden="false" customHeight="false" outlineLevel="0" collapsed="false">
      <c r="A98" s="1" t="n">
        <v>64</v>
      </c>
      <c r="B98" s="1" t="n">
        <v>52</v>
      </c>
      <c r="D98" s="1" t="n">
        <f aca="false">A98</f>
        <v>64</v>
      </c>
      <c r="E98" s="1" t="n">
        <f aca="false">A98-B98</f>
        <v>12</v>
      </c>
      <c r="U98" s="1" t="n">
        <v>188</v>
      </c>
      <c r="V98" s="1" t="n">
        <v>97</v>
      </c>
    </row>
    <row r="99" customFormat="false" ht="12.75" hidden="false" customHeight="false" outlineLevel="0" collapsed="false">
      <c r="A99" s="1" t="n">
        <v>68</v>
      </c>
      <c r="B99" s="1" t="n">
        <v>55</v>
      </c>
      <c r="D99" s="1" t="n">
        <f aca="false">A99</f>
        <v>68</v>
      </c>
      <c r="E99" s="1" t="n">
        <f aca="false">A99-B99</f>
        <v>13</v>
      </c>
      <c r="U99" s="1" t="n">
        <v>190</v>
      </c>
      <c r="V99" s="1" t="n">
        <v>96</v>
      </c>
    </row>
    <row r="100" customFormat="false" ht="12.75" hidden="false" customHeight="false" outlineLevel="0" collapsed="false">
      <c r="A100" s="1" t="n">
        <v>87</v>
      </c>
      <c r="B100" s="1" t="n">
        <v>64</v>
      </c>
      <c r="D100" s="1" t="n">
        <f aca="false">A100</f>
        <v>87</v>
      </c>
      <c r="E100" s="1" t="n">
        <f aca="false">A100-B100</f>
        <v>23</v>
      </c>
      <c r="U100" s="1" t="n">
        <v>190</v>
      </c>
      <c r="V100" s="1" t="n">
        <v>104</v>
      </c>
    </row>
    <row r="101" customFormat="false" ht="12.75" hidden="false" customHeight="false" outlineLevel="0" collapsed="false">
      <c r="A101" s="1" t="n">
        <v>126</v>
      </c>
      <c r="B101" s="1" t="n">
        <v>76</v>
      </c>
      <c r="D101" s="1" t="n">
        <f aca="false">A101</f>
        <v>126</v>
      </c>
      <c r="E101" s="1" t="n">
        <f aca="false">A101-B101</f>
        <v>50</v>
      </c>
      <c r="U101" s="1" t="n">
        <v>191</v>
      </c>
      <c r="V101" s="1" t="n">
        <v>99</v>
      </c>
    </row>
    <row r="102" customFormat="false" ht="12.75" hidden="false" customHeight="false" outlineLevel="0" collapsed="false">
      <c r="A102" s="1" t="n">
        <v>191</v>
      </c>
      <c r="B102" s="1" t="n">
        <v>102</v>
      </c>
      <c r="D102" s="1" t="n">
        <f aca="false">A102</f>
        <v>191</v>
      </c>
      <c r="E102" s="1" t="n">
        <f aca="false">A102-B102</f>
        <v>89</v>
      </c>
      <c r="U102" s="1" t="n">
        <v>191</v>
      </c>
      <c r="V102" s="1" t="n">
        <v>102</v>
      </c>
    </row>
    <row r="103" customFormat="false" ht="12.75" hidden="false" customHeight="false" outlineLevel="0" collapsed="false">
      <c r="A103" s="1" t="n">
        <v>217</v>
      </c>
      <c r="B103" s="1" t="n">
        <v>112</v>
      </c>
      <c r="D103" s="1" t="n">
        <f aca="false">A103</f>
        <v>217</v>
      </c>
      <c r="E103" s="1" t="n">
        <f aca="false">A103-B103</f>
        <v>105</v>
      </c>
      <c r="U103" s="1" t="n">
        <v>192</v>
      </c>
      <c r="V103" s="1" t="n">
        <v>103</v>
      </c>
    </row>
    <row r="104" customFormat="false" ht="12.75" hidden="false" customHeight="false" outlineLevel="0" collapsed="false">
      <c r="A104" s="1" t="n">
        <v>253</v>
      </c>
      <c r="B104" s="1" t="n">
        <v>133</v>
      </c>
      <c r="D104" s="1" t="n">
        <f aca="false">A104</f>
        <v>253</v>
      </c>
      <c r="E104" s="1" t="n">
        <f aca="false">A104-B104</f>
        <v>120</v>
      </c>
      <c r="U104" s="1" t="n">
        <v>195</v>
      </c>
      <c r="V104" s="1" t="n">
        <v>133</v>
      </c>
    </row>
    <row r="105" customFormat="false" ht="12.75" hidden="false" customHeight="false" outlineLevel="0" collapsed="false">
      <c r="A105" s="1" t="n">
        <v>265</v>
      </c>
      <c r="B105" s="1" t="n">
        <v>137</v>
      </c>
      <c r="D105" s="1" t="n">
        <f aca="false">A105</f>
        <v>265</v>
      </c>
      <c r="E105" s="1" t="n">
        <f aca="false">A105-B105</f>
        <v>128</v>
      </c>
      <c r="U105" s="1" t="n">
        <v>196</v>
      </c>
      <c r="V105" s="1" t="n">
        <v>90</v>
      </c>
    </row>
    <row r="106" customFormat="false" ht="12.75" hidden="false" customHeight="false" outlineLevel="0" collapsed="false">
      <c r="A106" s="1" t="n">
        <v>284</v>
      </c>
      <c r="B106" s="1" t="n">
        <v>147</v>
      </c>
      <c r="D106" s="1" t="n">
        <f aca="false">A106</f>
        <v>284</v>
      </c>
      <c r="E106" s="1" t="n">
        <f aca="false">A106-B106</f>
        <v>137</v>
      </c>
      <c r="U106" s="1" t="n">
        <v>199</v>
      </c>
      <c r="V106" s="1" t="n">
        <v>108</v>
      </c>
    </row>
    <row r="107" customFormat="false" ht="12.75" hidden="false" customHeight="false" outlineLevel="0" collapsed="false">
      <c r="A107" s="1" t="n">
        <v>306</v>
      </c>
      <c r="B107" s="1" t="n">
        <v>157</v>
      </c>
      <c r="D107" s="1" t="n">
        <f aca="false">A107</f>
        <v>306</v>
      </c>
      <c r="E107" s="1" t="n">
        <f aca="false">A107-B107</f>
        <v>149</v>
      </c>
      <c r="U107" s="1" t="n">
        <v>200</v>
      </c>
      <c r="V107" s="1" t="n">
        <v>135</v>
      </c>
    </row>
    <row r="108" customFormat="false" ht="12.75" hidden="false" customHeight="false" outlineLevel="0" collapsed="false">
      <c r="A108" s="1" t="n">
        <v>321</v>
      </c>
      <c r="B108" s="1" t="n">
        <v>165</v>
      </c>
      <c r="D108" s="1" t="n">
        <f aca="false">A108</f>
        <v>321</v>
      </c>
      <c r="E108" s="1" t="n">
        <f aca="false">A108-B108</f>
        <v>156</v>
      </c>
      <c r="U108" s="1" t="n">
        <v>200</v>
      </c>
      <c r="V108" s="1" t="n">
        <v>126</v>
      </c>
    </row>
    <row r="109" customFormat="false" ht="12.75" hidden="false" customHeight="false" outlineLevel="0" collapsed="false">
      <c r="A109" s="1" t="n">
        <v>326</v>
      </c>
      <c r="B109" s="1" t="n">
        <v>173</v>
      </c>
      <c r="D109" s="1" t="n">
        <f aca="false">A109</f>
        <v>326</v>
      </c>
      <c r="E109" s="1" t="n">
        <f aca="false">A109-B109</f>
        <v>153</v>
      </c>
      <c r="U109" s="1" t="n">
        <v>202</v>
      </c>
      <c r="V109" s="1" t="n">
        <v>129</v>
      </c>
    </row>
    <row r="110" customFormat="false" ht="12.75" hidden="false" customHeight="false" outlineLevel="0" collapsed="false">
      <c r="A110" s="1" t="n">
        <v>330</v>
      </c>
      <c r="B110" s="1" t="n">
        <v>165</v>
      </c>
      <c r="D110" s="1" t="n">
        <f aca="false">A110</f>
        <v>330</v>
      </c>
      <c r="E110" s="1" t="n">
        <f aca="false">A110-B110</f>
        <v>165</v>
      </c>
      <c r="U110" s="1" t="n">
        <v>203</v>
      </c>
      <c r="V110" s="1" t="n">
        <v>113</v>
      </c>
    </row>
    <row r="111" customFormat="false" ht="12.75" hidden="false" customHeight="false" outlineLevel="0" collapsed="false">
      <c r="A111" s="1" t="n">
        <v>289</v>
      </c>
      <c r="B111" s="1" t="n">
        <v>154</v>
      </c>
      <c r="D111" s="1" t="n">
        <f aca="false">A111</f>
        <v>289</v>
      </c>
      <c r="E111" s="1" t="n">
        <f aca="false">A111-B111</f>
        <v>135</v>
      </c>
      <c r="U111" s="1" t="n">
        <v>205</v>
      </c>
      <c r="V111" s="1" t="n">
        <v>130</v>
      </c>
    </row>
    <row r="112" customFormat="false" ht="12.75" hidden="false" customHeight="false" outlineLevel="0" collapsed="false">
      <c r="A112" s="1" t="n">
        <v>262</v>
      </c>
      <c r="B112" s="1" t="n">
        <v>142</v>
      </c>
      <c r="D112" s="1" t="n">
        <f aca="false">A112</f>
        <v>262</v>
      </c>
      <c r="E112" s="1" t="n">
        <f aca="false">A112-B112</f>
        <v>120</v>
      </c>
      <c r="U112" s="1" t="n">
        <v>205</v>
      </c>
      <c r="V112" s="1" t="n">
        <v>109</v>
      </c>
    </row>
    <row r="113" customFormat="false" ht="12.75" hidden="false" customHeight="false" outlineLevel="0" collapsed="false">
      <c r="A113" s="1" t="n">
        <v>86</v>
      </c>
      <c r="B113" s="1" t="n">
        <v>78</v>
      </c>
      <c r="D113" s="1" t="n">
        <f aca="false">A113</f>
        <v>86</v>
      </c>
      <c r="E113" s="1" t="n">
        <f aca="false">A113-B113</f>
        <v>8</v>
      </c>
      <c r="U113" s="1" t="n">
        <v>206</v>
      </c>
      <c r="V113" s="1" t="n">
        <v>167</v>
      </c>
    </row>
    <row r="114" customFormat="false" ht="12.75" hidden="false" customHeight="false" outlineLevel="0" collapsed="false">
      <c r="A114" s="1" t="n">
        <v>112</v>
      </c>
      <c r="B114" s="1" t="n">
        <v>100</v>
      </c>
      <c r="D114" s="1" t="n">
        <f aca="false">A114</f>
        <v>112</v>
      </c>
      <c r="E114" s="1" t="n">
        <f aca="false">A114-B114</f>
        <v>12</v>
      </c>
      <c r="U114" s="1" t="n">
        <v>207</v>
      </c>
      <c r="V114" s="1" t="n">
        <v>167</v>
      </c>
    </row>
    <row r="115" customFormat="false" ht="12.75" hidden="false" customHeight="false" outlineLevel="0" collapsed="false">
      <c r="A115" s="1" t="n">
        <v>145</v>
      </c>
      <c r="B115" s="1" t="n">
        <v>131</v>
      </c>
      <c r="D115" s="1" t="n">
        <f aca="false">A115</f>
        <v>145</v>
      </c>
      <c r="E115" s="1" t="n">
        <f aca="false">A115-B115</f>
        <v>14</v>
      </c>
      <c r="U115" s="1" t="n">
        <v>208</v>
      </c>
      <c r="V115" s="1" t="n">
        <v>114</v>
      </c>
    </row>
    <row r="116" customFormat="false" ht="12.75" hidden="false" customHeight="false" outlineLevel="0" collapsed="false">
      <c r="A116" s="1" t="n">
        <v>147</v>
      </c>
      <c r="B116" s="1" t="n">
        <v>126</v>
      </c>
      <c r="D116" s="1" t="n">
        <f aca="false">A116</f>
        <v>147</v>
      </c>
      <c r="E116" s="1" t="n">
        <f aca="false">A116-B116</f>
        <v>21</v>
      </c>
      <c r="U116" s="1" t="n">
        <v>210</v>
      </c>
      <c r="V116" s="1" t="n">
        <v>146</v>
      </c>
    </row>
    <row r="117" customFormat="false" ht="12.75" hidden="false" customHeight="false" outlineLevel="0" collapsed="false">
      <c r="A117" s="1" t="n">
        <v>159</v>
      </c>
      <c r="B117" s="1" t="n">
        <v>118</v>
      </c>
      <c r="D117" s="1" t="n">
        <f aca="false">A117</f>
        <v>159</v>
      </c>
      <c r="E117" s="1" t="n">
        <f aca="false">A117-B117</f>
        <v>41</v>
      </c>
      <c r="U117" s="1" t="n">
        <v>212</v>
      </c>
      <c r="V117" s="1" t="n">
        <v>165</v>
      </c>
    </row>
    <row r="118" customFormat="false" ht="12.75" hidden="false" customHeight="false" outlineLevel="0" collapsed="false">
      <c r="A118" s="1" t="n">
        <v>178</v>
      </c>
      <c r="B118" s="1" t="n">
        <v>137</v>
      </c>
      <c r="D118" s="1" t="n">
        <f aca="false">A118</f>
        <v>178</v>
      </c>
      <c r="E118" s="1" t="n">
        <f aca="false">A118-B118</f>
        <v>41</v>
      </c>
      <c r="U118" s="1" t="n">
        <v>212</v>
      </c>
      <c r="V118" s="1" t="n">
        <v>115</v>
      </c>
    </row>
    <row r="119" customFormat="false" ht="12.75" hidden="false" customHeight="false" outlineLevel="0" collapsed="false">
      <c r="A119" s="1" t="n">
        <v>207</v>
      </c>
      <c r="B119" s="1" t="n">
        <v>167</v>
      </c>
      <c r="D119" s="1" t="n">
        <f aca="false">A119</f>
        <v>207</v>
      </c>
      <c r="E119" s="1" t="n">
        <f aca="false">A119-B119</f>
        <v>40</v>
      </c>
      <c r="U119" s="1" t="n">
        <v>213</v>
      </c>
      <c r="V119" s="1" t="n">
        <v>148</v>
      </c>
    </row>
    <row r="120" customFormat="false" ht="12.75" hidden="false" customHeight="false" outlineLevel="0" collapsed="false">
      <c r="A120" s="1" t="n">
        <v>206</v>
      </c>
      <c r="B120" s="1" t="n">
        <v>167</v>
      </c>
      <c r="D120" s="1" t="n">
        <f aca="false">A120</f>
        <v>206</v>
      </c>
      <c r="E120" s="1" t="n">
        <f aca="false">A120-B120</f>
        <v>39</v>
      </c>
      <c r="U120" s="1" t="n">
        <v>215</v>
      </c>
      <c r="V120" s="1" t="n">
        <v>154</v>
      </c>
    </row>
    <row r="121" customFormat="false" ht="12.75" hidden="false" customHeight="false" outlineLevel="0" collapsed="false">
      <c r="A121" s="1" t="n">
        <v>212</v>
      </c>
      <c r="B121" s="1" t="n">
        <v>165</v>
      </c>
      <c r="D121" s="1" t="n">
        <f aca="false">A121</f>
        <v>212</v>
      </c>
      <c r="E121" s="1" t="n">
        <f aca="false">A121-B121</f>
        <v>47</v>
      </c>
      <c r="U121" s="1" t="n">
        <v>215</v>
      </c>
      <c r="V121" s="1" t="n">
        <v>110</v>
      </c>
    </row>
    <row r="122" customFormat="false" ht="12.75" hidden="false" customHeight="false" outlineLevel="0" collapsed="false">
      <c r="A122" s="1" t="n">
        <v>220</v>
      </c>
      <c r="B122" s="1" t="n">
        <v>159</v>
      </c>
      <c r="D122" s="1" t="n">
        <f aca="false">A122</f>
        <v>220</v>
      </c>
      <c r="E122" s="1" t="n">
        <f aca="false">A122-B122</f>
        <v>61</v>
      </c>
      <c r="U122" s="1" t="n">
        <v>216</v>
      </c>
      <c r="V122" s="1" t="n">
        <v>107</v>
      </c>
    </row>
    <row r="123" customFormat="false" ht="12.75" hidden="false" customHeight="false" outlineLevel="0" collapsed="false">
      <c r="A123" s="1" t="n">
        <v>215</v>
      </c>
      <c r="B123" s="1" t="n">
        <v>154</v>
      </c>
      <c r="D123" s="1" t="n">
        <f aca="false">A123</f>
        <v>215</v>
      </c>
      <c r="E123" s="1" t="n">
        <f aca="false">A123-B123</f>
        <v>61</v>
      </c>
      <c r="U123" s="1" t="n">
        <v>217</v>
      </c>
      <c r="V123" s="1" t="n">
        <v>112</v>
      </c>
    </row>
    <row r="124" customFormat="false" ht="12.75" hidden="false" customHeight="false" outlineLevel="0" collapsed="false">
      <c r="A124" s="1" t="n">
        <v>213</v>
      </c>
      <c r="B124" s="1" t="n">
        <v>148</v>
      </c>
      <c r="D124" s="1" t="n">
        <f aca="false">A124</f>
        <v>213</v>
      </c>
      <c r="E124" s="1" t="n">
        <f aca="false">A124-B124</f>
        <v>65</v>
      </c>
      <c r="U124" s="1" t="n">
        <v>218</v>
      </c>
      <c r="V124" s="1" t="n">
        <v>102</v>
      </c>
    </row>
    <row r="125" customFormat="false" ht="12.75" hidden="false" customHeight="false" outlineLevel="0" collapsed="false">
      <c r="A125" s="1" t="n">
        <v>210</v>
      </c>
      <c r="B125" s="1" t="n">
        <v>146</v>
      </c>
      <c r="D125" s="1" t="n">
        <f aca="false">A125</f>
        <v>210</v>
      </c>
      <c r="E125" s="1" t="n">
        <f aca="false">A125-B125</f>
        <v>64</v>
      </c>
      <c r="U125" s="1" t="n">
        <v>220</v>
      </c>
      <c r="V125" s="1" t="n">
        <v>159</v>
      </c>
    </row>
    <row r="126" customFormat="false" ht="12.75" hidden="false" customHeight="false" outlineLevel="0" collapsed="false">
      <c r="A126" s="1" t="n">
        <v>195</v>
      </c>
      <c r="B126" s="1" t="n">
        <v>133</v>
      </c>
      <c r="D126" s="1" t="n">
        <f aca="false">A126</f>
        <v>195</v>
      </c>
      <c r="E126" s="1" t="n">
        <f aca="false">A126-B126</f>
        <v>62</v>
      </c>
      <c r="U126" s="1" t="n">
        <v>221</v>
      </c>
      <c r="V126" s="1" t="n">
        <v>120</v>
      </c>
    </row>
    <row r="127" customFormat="false" ht="12.75" hidden="false" customHeight="false" outlineLevel="0" collapsed="false">
      <c r="A127" s="1" t="n">
        <v>182</v>
      </c>
      <c r="B127" s="1" t="n">
        <v>125</v>
      </c>
      <c r="D127" s="1" t="n">
        <f aca="false">A127</f>
        <v>182</v>
      </c>
      <c r="E127" s="1" t="n">
        <f aca="false">A127-B127</f>
        <v>57</v>
      </c>
      <c r="U127" s="1" t="n">
        <v>222</v>
      </c>
      <c r="V127" s="1" t="n">
        <v>117</v>
      </c>
    </row>
    <row r="128" customFormat="false" ht="12.75" hidden="false" customHeight="false" outlineLevel="0" collapsed="false">
      <c r="A128" s="1" t="n">
        <v>70</v>
      </c>
      <c r="B128" s="1" t="n">
        <v>60</v>
      </c>
      <c r="D128" s="1" t="n">
        <f aca="false">A128</f>
        <v>70</v>
      </c>
      <c r="E128" s="1" t="n">
        <f aca="false">A128-B128</f>
        <v>10</v>
      </c>
      <c r="U128" s="1" t="n">
        <v>227</v>
      </c>
      <c r="V128" s="1" t="n">
        <v>97</v>
      </c>
    </row>
    <row r="129" customFormat="false" ht="12.75" hidden="false" customHeight="false" outlineLevel="0" collapsed="false">
      <c r="A129" s="1" t="n">
        <v>75</v>
      </c>
      <c r="B129" s="1" t="n">
        <v>70</v>
      </c>
      <c r="D129" s="1" t="n">
        <f aca="false">A129</f>
        <v>75</v>
      </c>
      <c r="E129" s="1" t="n">
        <f aca="false">A129-B129</f>
        <v>5</v>
      </c>
      <c r="U129" s="1" t="n">
        <v>228</v>
      </c>
      <c r="V129" s="1" t="n">
        <v>113</v>
      </c>
    </row>
    <row r="130" customFormat="false" ht="12.75" hidden="false" customHeight="false" outlineLevel="0" collapsed="false">
      <c r="A130" s="1" t="n">
        <v>90</v>
      </c>
      <c r="B130" s="1" t="n">
        <v>89</v>
      </c>
      <c r="D130" s="1" t="n">
        <f aca="false">A130</f>
        <v>90</v>
      </c>
      <c r="E130" s="1" t="n">
        <f aca="false">A130-B130</f>
        <v>1</v>
      </c>
      <c r="U130" s="1" t="n">
        <v>230</v>
      </c>
      <c r="V130" s="1" t="n">
        <v>131</v>
      </c>
    </row>
    <row r="131" customFormat="false" ht="12.75" hidden="false" customHeight="false" outlineLevel="0" collapsed="false">
      <c r="A131" s="1" t="n">
        <v>100</v>
      </c>
      <c r="B131" s="1" t="n">
        <v>88</v>
      </c>
      <c r="D131" s="1" t="n">
        <f aca="false">A131</f>
        <v>100</v>
      </c>
      <c r="E131" s="1" t="n">
        <f aca="false">A131-B131</f>
        <v>12</v>
      </c>
      <c r="U131" s="1" t="n">
        <v>231</v>
      </c>
      <c r="V131" s="1" t="n">
        <v>95</v>
      </c>
    </row>
    <row r="132" customFormat="false" ht="12.75" hidden="false" customHeight="false" outlineLevel="0" collapsed="false">
      <c r="A132" s="1" t="n">
        <v>108</v>
      </c>
      <c r="B132" s="1" t="n">
        <v>96</v>
      </c>
      <c r="D132" s="1" t="n">
        <f aca="false">A132</f>
        <v>108</v>
      </c>
      <c r="E132" s="1" t="n">
        <f aca="false">A132-B132</f>
        <v>12</v>
      </c>
      <c r="U132" s="1" t="n">
        <v>233</v>
      </c>
      <c r="V132" s="1" t="n">
        <v>110</v>
      </c>
    </row>
    <row r="133" customFormat="false" ht="12.75" hidden="false" customHeight="false" outlineLevel="0" collapsed="false">
      <c r="A133" s="1" t="n">
        <v>126</v>
      </c>
      <c r="B133" s="1" t="n">
        <v>119</v>
      </c>
      <c r="D133" s="1" t="n">
        <f aca="false">A133</f>
        <v>126</v>
      </c>
      <c r="E133" s="1" t="n">
        <f aca="false">A133-B133</f>
        <v>7</v>
      </c>
      <c r="U133" s="1" t="n">
        <v>234</v>
      </c>
      <c r="V133" s="1" t="n">
        <v>104</v>
      </c>
    </row>
    <row r="134" customFormat="false" ht="12.75" hidden="false" customHeight="false" outlineLevel="0" collapsed="false">
      <c r="A134" s="1" t="n">
        <v>131</v>
      </c>
      <c r="B134" s="1" t="n">
        <v>117</v>
      </c>
      <c r="D134" s="1" t="n">
        <f aca="false">A134</f>
        <v>131</v>
      </c>
      <c r="E134" s="1" t="n">
        <f aca="false">A134-B134</f>
        <v>14</v>
      </c>
      <c r="U134" s="1" t="n">
        <v>235</v>
      </c>
      <c r="V134" s="1" t="n">
        <v>110</v>
      </c>
    </row>
    <row r="135" customFormat="false" ht="12.75" hidden="false" customHeight="false" outlineLevel="0" collapsed="false">
      <c r="A135" s="1" t="n">
        <v>137</v>
      </c>
      <c r="B135" s="1" t="n">
        <v>120</v>
      </c>
      <c r="D135" s="1" t="n">
        <f aca="false">A135</f>
        <v>137</v>
      </c>
      <c r="E135" s="1" t="n">
        <f aca="false">A135-B135</f>
        <v>17</v>
      </c>
      <c r="U135" s="1" t="n">
        <v>235</v>
      </c>
      <c r="V135" s="1" t="n">
        <v>119</v>
      </c>
    </row>
    <row r="136" customFormat="false" ht="12.75" hidden="false" customHeight="false" outlineLevel="0" collapsed="false">
      <c r="A136" s="1" t="n">
        <v>141</v>
      </c>
      <c r="B136" s="1" t="n">
        <v>120</v>
      </c>
      <c r="D136" s="1" t="n">
        <f aca="false">A136</f>
        <v>141</v>
      </c>
      <c r="E136" s="1" t="n">
        <f aca="false">A136-B136</f>
        <v>21</v>
      </c>
      <c r="U136" s="1" t="n">
        <v>242</v>
      </c>
      <c r="V136" s="1" t="n">
        <v>106</v>
      </c>
    </row>
    <row r="137" customFormat="false" ht="12.75" hidden="false" customHeight="false" outlineLevel="0" collapsed="false">
      <c r="A137" s="1" t="n">
        <v>147</v>
      </c>
      <c r="B137" s="1" t="n">
        <v>120</v>
      </c>
      <c r="D137" s="1" t="n">
        <f aca="false">A137</f>
        <v>147</v>
      </c>
      <c r="E137" s="1" t="n">
        <f aca="false">A137-B137</f>
        <v>27</v>
      </c>
      <c r="U137" s="1" t="n">
        <v>246</v>
      </c>
      <c r="V137" s="1" t="n">
        <v>140</v>
      </c>
    </row>
    <row r="138" customFormat="false" ht="12.75" hidden="false" customHeight="false" outlineLevel="0" collapsed="false">
      <c r="A138" s="1" t="n">
        <v>151</v>
      </c>
      <c r="B138" s="1" t="n">
        <v>122</v>
      </c>
      <c r="D138" s="1" t="n">
        <f aca="false">A138</f>
        <v>151</v>
      </c>
      <c r="E138" s="1" t="n">
        <f aca="false">A138-B138</f>
        <v>29</v>
      </c>
      <c r="U138" s="1" t="n">
        <v>250</v>
      </c>
      <c r="V138" s="1" t="n">
        <v>114</v>
      </c>
    </row>
    <row r="139" customFormat="false" ht="12.75" hidden="false" customHeight="false" outlineLevel="0" collapsed="false">
      <c r="A139" s="1" t="n">
        <v>152</v>
      </c>
      <c r="B139" s="1" t="n">
        <v>119</v>
      </c>
      <c r="D139" s="1" t="n">
        <f aca="false">A139</f>
        <v>152</v>
      </c>
      <c r="E139" s="1" t="n">
        <f aca="false">A139-B139</f>
        <v>33</v>
      </c>
      <c r="U139" s="1" t="n">
        <v>251</v>
      </c>
      <c r="V139" s="1" t="n">
        <v>129</v>
      </c>
    </row>
    <row r="140" customFormat="false" ht="12.75" hidden="false" customHeight="false" outlineLevel="0" collapsed="false">
      <c r="A140" s="1" t="n">
        <v>162</v>
      </c>
      <c r="B140" s="1" t="n">
        <v>116</v>
      </c>
      <c r="D140" s="1" t="n">
        <f aca="false">A140</f>
        <v>162</v>
      </c>
      <c r="E140" s="1" t="n">
        <f aca="false">A140-B140</f>
        <v>46</v>
      </c>
      <c r="U140" s="1" t="n">
        <v>252</v>
      </c>
      <c r="V140" s="1" t="n">
        <v>124</v>
      </c>
    </row>
    <row r="141" customFormat="false" ht="12.75" hidden="false" customHeight="false" outlineLevel="0" collapsed="false">
      <c r="A141" s="1" t="n">
        <v>155</v>
      </c>
      <c r="B141" s="1" t="n">
        <v>113</v>
      </c>
      <c r="D141" s="1" t="n">
        <f aca="false">A141</f>
        <v>155</v>
      </c>
      <c r="E141" s="1" t="n">
        <f aca="false">A141-B141</f>
        <v>42</v>
      </c>
      <c r="U141" s="1" t="n">
        <v>253</v>
      </c>
      <c r="V141" s="1" t="n">
        <v>133</v>
      </c>
    </row>
    <row r="142" customFormat="false" ht="12.75" hidden="false" customHeight="false" outlineLevel="0" collapsed="false">
      <c r="A142" s="1" t="n">
        <v>71</v>
      </c>
      <c r="B142" s="1" t="n">
        <v>55</v>
      </c>
      <c r="D142" s="1" t="n">
        <f aca="false">A142</f>
        <v>71</v>
      </c>
      <c r="E142" s="1" t="n">
        <f aca="false">A142-B142</f>
        <v>16</v>
      </c>
      <c r="U142" s="1" t="n">
        <v>255</v>
      </c>
      <c r="V142" s="1" t="n">
        <v>114</v>
      </c>
    </row>
    <row r="143" customFormat="false" ht="12.75" hidden="false" customHeight="false" outlineLevel="0" collapsed="false">
      <c r="A143" s="1" t="n">
        <v>81</v>
      </c>
      <c r="B143" s="1" t="n">
        <v>57</v>
      </c>
      <c r="D143" s="1" t="n">
        <f aca="false">A143</f>
        <v>81</v>
      </c>
      <c r="E143" s="1" t="n">
        <f aca="false">A143-B143</f>
        <v>24</v>
      </c>
      <c r="U143" s="1" t="n">
        <v>256</v>
      </c>
      <c r="V143" s="1" t="n">
        <v>136</v>
      </c>
    </row>
    <row r="144" customFormat="false" ht="12.75" hidden="false" customHeight="false" outlineLevel="0" collapsed="false">
      <c r="A144" s="1" t="n">
        <v>129</v>
      </c>
      <c r="B144" s="1" t="n">
        <v>70</v>
      </c>
      <c r="D144" s="1" t="n">
        <f aca="false">A144</f>
        <v>129</v>
      </c>
      <c r="E144" s="1" t="n">
        <f aca="false">A144-B144</f>
        <v>59</v>
      </c>
      <c r="U144" s="1" t="n">
        <v>260</v>
      </c>
      <c r="V144" s="1" t="n">
        <v>117</v>
      </c>
    </row>
    <row r="145" customFormat="false" ht="12.75" hidden="false" customHeight="false" outlineLevel="0" collapsed="false">
      <c r="A145" s="1" t="n">
        <v>184</v>
      </c>
      <c r="B145" s="1" t="n">
        <v>83</v>
      </c>
      <c r="D145" s="1" t="n">
        <f aca="false">A145</f>
        <v>184</v>
      </c>
      <c r="E145" s="1" t="n">
        <f aca="false">A145-B145</f>
        <v>101</v>
      </c>
      <c r="U145" s="1" t="n">
        <v>261</v>
      </c>
      <c r="V145" s="1" t="n">
        <v>128</v>
      </c>
    </row>
    <row r="146" customFormat="false" ht="12.75" hidden="false" customHeight="false" outlineLevel="0" collapsed="false">
      <c r="A146" s="1" t="n">
        <v>242</v>
      </c>
      <c r="B146" s="1" t="n">
        <v>106</v>
      </c>
      <c r="D146" s="1" t="n">
        <f aca="false">A146</f>
        <v>242</v>
      </c>
      <c r="E146" s="1" t="n">
        <f aca="false">A146-B146</f>
        <v>136</v>
      </c>
      <c r="U146" s="1" t="n">
        <v>262</v>
      </c>
      <c r="V146" s="1" t="n">
        <v>142</v>
      </c>
    </row>
    <row r="147" customFormat="false" ht="12.75" hidden="false" customHeight="false" outlineLevel="0" collapsed="false">
      <c r="A147" s="1" t="n">
        <v>255</v>
      </c>
      <c r="B147" s="1" t="n">
        <v>114</v>
      </c>
      <c r="D147" s="1" t="n">
        <f aca="false">A147</f>
        <v>255</v>
      </c>
      <c r="E147" s="1" t="n">
        <f aca="false">A147-B147</f>
        <v>141</v>
      </c>
      <c r="U147" s="1" t="n">
        <v>265</v>
      </c>
      <c r="V147" s="1" t="n">
        <v>137</v>
      </c>
    </row>
    <row r="148" customFormat="false" ht="12.75" hidden="false" customHeight="false" outlineLevel="0" collapsed="false">
      <c r="A148" s="1" t="n">
        <v>284</v>
      </c>
      <c r="B148" s="1" t="n">
        <v>133</v>
      </c>
      <c r="D148" s="1" t="n">
        <f aca="false">A148</f>
        <v>284</v>
      </c>
      <c r="E148" s="1" t="n">
        <f aca="false">A148-B148</f>
        <v>151</v>
      </c>
      <c r="U148" s="1" t="n">
        <v>272</v>
      </c>
      <c r="V148" s="1" t="n">
        <v>139</v>
      </c>
    </row>
    <row r="149" customFormat="false" ht="12.75" hidden="false" customHeight="false" outlineLevel="0" collapsed="false">
      <c r="A149" s="1" t="n">
        <v>298</v>
      </c>
      <c r="B149" s="1" t="n">
        <v>134</v>
      </c>
      <c r="D149" s="1" t="n">
        <f aca="false">A149</f>
        <v>298</v>
      </c>
      <c r="E149" s="1" t="n">
        <f aca="false">A149-B149</f>
        <v>164</v>
      </c>
      <c r="U149" s="1" t="n">
        <v>274</v>
      </c>
      <c r="V149" s="1" t="n">
        <v>132</v>
      </c>
    </row>
    <row r="150" customFormat="false" ht="12.75" hidden="false" customHeight="false" outlineLevel="0" collapsed="false">
      <c r="A150" s="1" t="n">
        <v>320</v>
      </c>
      <c r="B150" s="1" t="n">
        <v>146</v>
      </c>
      <c r="D150" s="1" t="n">
        <f aca="false">A150</f>
        <v>320</v>
      </c>
      <c r="E150" s="1" t="n">
        <f aca="false">A150-B150</f>
        <v>174</v>
      </c>
      <c r="U150" s="1" t="n">
        <v>280</v>
      </c>
      <c r="V150" s="1" t="n">
        <v>125</v>
      </c>
    </row>
    <row r="151" customFormat="false" ht="12.75" hidden="false" customHeight="false" outlineLevel="0" collapsed="false">
      <c r="A151" s="1" t="n">
        <v>333</v>
      </c>
      <c r="B151" s="1" t="n">
        <v>154</v>
      </c>
      <c r="D151" s="1" t="n">
        <f aca="false">A151</f>
        <v>333</v>
      </c>
      <c r="E151" s="1" t="n">
        <f aca="false">A151-B151</f>
        <v>179</v>
      </c>
      <c r="U151" s="1" t="n">
        <v>281</v>
      </c>
      <c r="V151" s="1" t="n">
        <v>126</v>
      </c>
    </row>
    <row r="152" customFormat="false" ht="12.75" hidden="false" customHeight="false" outlineLevel="0" collapsed="false">
      <c r="A152" s="1" t="n">
        <v>340</v>
      </c>
      <c r="B152" s="1" t="n">
        <v>161</v>
      </c>
      <c r="D152" s="1" t="n">
        <f aca="false">A152</f>
        <v>340</v>
      </c>
      <c r="E152" s="1" t="n">
        <f aca="false">A152-B152</f>
        <v>179</v>
      </c>
      <c r="U152" s="1" t="n">
        <v>281</v>
      </c>
      <c r="V152" s="1" t="n">
        <v>135</v>
      </c>
    </row>
    <row r="153" customFormat="false" ht="12.75" hidden="false" customHeight="false" outlineLevel="0" collapsed="false">
      <c r="A153" s="1" t="n">
        <v>340</v>
      </c>
      <c r="B153" s="1" t="n">
        <v>167</v>
      </c>
      <c r="D153" s="1" t="n">
        <f aca="false">A153</f>
        <v>340</v>
      </c>
      <c r="E153" s="1" t="n">
        <f aca="false">A153-B153</f>
        <v>173</v>
      </c>
      <c r="U153" s="1" t="n">
        <v>282</v>
      </c>
      <c r="V153" s="1" t="n">
        <v>139</v>
      </c>
    </row>
    <row r="154" customFormat="false" ht="12.75" hidden="false" customHeight="false" outlineLevel="0" collapsed="false">
      <c r="A154" s="1" t="n">
        <v>336</v>
      </c>
      <c r="B154" s="1" t="n">
        <v>157</v>
      </c>
      <c r="D154" s="1" t="n">
        <f aca="false">A154</f>
        <v>336</v>
      </c>
      <c r="E154" s="1" t="n">
        <f aca="false">A154-B154</f>
        <v>179</v>
      </c>
      <c r="U154" s="1" t="n">
        <v>284</v>
      </c>
      <c r="V154" s="1" t="n">
        <v>132</v>
      </c>
    </row>
    <row r="155" customFormat="false" ht="12.75" hidden="false" customHeight="false" outlineLevel="0" collapsed="false">
      <c r="A155" s="1" t="n">
        <v>296</v>
      </c>
      <c r="B155" s="1" t="n">
        <v>150</v>
      </c>
      <c r="D155" s="1" t="n">
        <f aca="false">A155</f>
        <v>296</v>
      </c>
      <c r="E155" s="1" t="n">
        <f aca="false">A155-B155</f>
        <v>146</v>
      </c>
      <c r="U155" s="1" t="n">
        <v>284</v>
      </c>
      <c r="V155" s="1" t="n">
        <v>147</v>
      </c>
    </row>
    <row r="156" customFormat="false" ht="12.75" hidden="false" customHeight="false" outlineLevel="0" collapsed="false">
      <c r="A156" s="1" t="n">
        <v>272</v>
      </c>
      <c r="B156" s="1" t="n">
        <v>139</v>
      </c>
      <c r="D156" s="1" t="n">
        <f aca="false">A156</f>
        <v>272</v>
      </c>
      <c r="E156" s="1" t="n">
        <f aca="false">A156-B156</f>
        <v>133</v>
      </c>
      <c r="U156" s="1" t="n">
        <v>284</v>
      </c>
      <c r="V156" s="1" t="n">
        <v>133</v>
      </c>
    </row>
    <row r="157" customFormat="false" ht="12.75" hidden="false" customHeight="false" outlineLevel="0" collapsed="false">
      <c r="A157" s="1" t="n">
        <v>73</v>
      </c>
      <c r="B157" s="1" t="n">
        <v>62</v>
      </c>
      <c r="D157" s="1" t="n">
        <f aca="false">A157</f>
        <v>73</v>
      </c>
      <c r="E157" s="1" t="n">
        <f aca="false">A157-B157</f>
        <v>11</v>
      </c>
      <c r="U157" s="1" t="n">
        <v>287</v>
      </c>
      <c r="V157" s="1" t="n">
        <v>148</v>
      </c>
    </row>
    <row r="158" customFormat="false" ht="12.75" hidden="false" customHeight="false" outlineLevel="0" collapsed="false">
      <c r="A158" s="1" t="n">
        <v>73</v>
      </c>
      <c r="B158" s="1" t="n">
        <v>67</v>
      </c>
      <c r="D158" s="1" t="n">
        <f aca="false">A158</f>
        <v>73</v>
      </c>
      <c r="E158" s="1" t="n">
        <f aca="false">A158-B158</f>
        <v>6</v>
      </c>
      <c r="U158" s="1" t="n">
        <v>289</v>
      </c>
      <c r="V158" s="1" t="n">
        <v>154</v>
      </c>
    </row>
    <row r="159" customFormat="false" ht="12.75" hidden="false" customHeight="false" outlineLevel="0" collapsed="false">
      <c r="A159" s="1" t="n">
        <v>80</v>
      </c>
      <c r="B159" s="1" t="n">
        <v>79</v>
      </c>
      <c r="D159" s="1" t="n">
        <f aca="false">A159</f>
        <v>80</v>
      </c>
      <c r="E159" s="1" t="n">
        <f aca="false">A159-B159</f>
        <v>1</v>
      </c>
      <c r="U159" s="1" t="n">
        <v>294</v>
      </c>
      <c r="V159" s="1" t="n">
        <v>132</v>
      </c>
    </row>
    <row r="160" customFormat="false" ht="12.75" hidden="false" customHeight="false" outlineLevel="0" collapsed="false">
      <c r="A160" s="1" t="n">
        <v>95</v>
      </c>
      <c r="B160" s="1" t="n">
        <v>84</v>
      </c>
      <c r="D160" s="1" t="n">
        <f aca="false">A160</f>
        <v>95</v>
      </c>
      <c r="E160" s="1" t="n">
        <f aca="false">A160-B160</f>
        <v>11</v>
      </c>
      <c r="U160" s="1" t="n">
        <v>296</v>
      </c>
      <c r="V160" s="1" t="n">
        <v>150</v>
      </c>
    </row>
    <row r="161" customFormat="false" ht="12.75" hidden="false" customHeight="false" outlineLevel="0" collapsed="false">
      <c r="A161" s="1" t="n">
        <v>118</v>
      </c>
      <c r="B161" s="1" t="n">
        <v>90</v>
      </c>
      <c r="D161" s="1" t="n">
        <f aca="false">A161</f>
        <v>118</v>
      </c>
      <c r="E161" s="1" t="n">
        <f aca="false">A161-B161</f>
        <v>28</v>
      </c>
      <c r="U161" s="1" t="n">
        <v>298</v>
      </c>
      <c r="V161" s="1" t="n">
        <v>134</v>
      </c>
    </row>
    <row r="162" customFormat="false" ht="12.75" hidden="false" customHeight="false" outlineLevel="0" collapsed="false">
      <c r="A162" s="1" t="n">
        <v>129</v>
      </c>
      <c r="B162" s="1" t="n">
        <v>101</v>
      </c>
      <c r="D162" s="1" t="n">
        <f aca="false">A162</f>
        <v>129</v>
      </c>
      <c r="E162" s="1" t="n">
        <f aca="false">A162-B162</f>
        <v>28</v>
      </c>
      <c r="U162" s="1" t="n">
        <v>305</v>
      </c>
      <c r="V162" s="1" t="n">
        <v>159</v>
      </c>
    </row>
    <row r="163" customFormat="false" ht="12.75" hidden="false" customHeight="false" outlineLevel="0" collapsed="false">
      <c r="A163" s="1" t="n">
        <v>150</v>
      </c>
      <c r="B163" s="1" t="n">
        <v>118</v>
      </c>
      <c r="D163" s="1" t="n">
        <f aca="false">A163</f>
        <v>150</v>
      </c>
      <c r="E163" s="1" t="n">
        <f aca="false">A163-B163</f>
        <v>32</v>
      </c>
      <c r="U163" s="1" t="n">
        <v>306</v>
      </c>
      <c r="V163" s="1" t="n">
        <v>157</v>
      </c>
    </row>
    <row r="164" customFormat="false" ht="12.75" hidden="false" customHeight="false" outlineLevel="0" collapsed="false">
      <c r="A164" s="1" t="n">
        <v>157</v>
      </c>
      <c r="B164" s="1" t="n">
        <v>120</v>
      </c>
      <c r="D164" s="1" t="n">
        <f aca="false">A164</f>
        <v>157</v>
      </c>
      <c r="E164" s="1" t="n">
        <f aca="false">A164-B164</f>
        <v>37</v>
      </c>
      <c r="U164" s="1" t="n">
        <v>312</v>
      </c>
      <c r="V164" s="1" t="n">
        <v>142</v>
      </c>
    </row>
    <row r="165" customFormat="false" ht="12.75" hidden="false" customHeight="false" outlineLevel="0" collapsed="false">
      <c r="A165" s="1" t="n">
        <v>167</v>
      </c>
      <c r="B165" s="1" t="n">
        <v>124</v>
      </c>
      <c r="D165" s="1" t="n">
        <f aca="false">A165</f>
        <v>167</v>
      </c>
      <c r="E165" s="1" t="n">
        <f aca="false">A165-B165</f>
        <v>43</v>
      </c>
      <c r="U165" s="1" t="n">
        <v>314</v>
      </c>
      <c r="V165" s="1" t="n">
        <v>142</v>
      </c>
    </row>
    <row r="166" customFormat="false" ht="12.75" hidden="false" customHeight="false" outlineLevel="0" collapsed="false">
      <c r="A166" s="1" t="n">
        <v>178</v>
      </c>
      <c r="B166" s="1" t="n">
        <v>126</v>
      </c>
      <c r="D166" s="1" t="n">
        <f aca="false">A166</f>
        <v>178</v>
      </c>
      <c r="E166" s="1" t="n">
        <f aca="false">A166-B166</f>
        <v>52</v>
      </c>
      <c r="U166" s="1" t="n">
        <v>317</v>
      </c>
      <c r="V166" s="1" t="n">
        <v>146</v>
      </c>
    </row>
    <row r="167" customFormat="false" ht="12.75" hidden="false" customHeight="false" outlineLevel="0" collapsed="false">
      <c r="A167" s="1" t="n">
        <v>188</v>
      </c>
      <c r="B167" s="1" t="n">
        <v>131</v>
      </c>
      <c r="D167" s="1" t="n">
        <f aca="false">A167</f>
        <v>188</v>
      </c>
      <c r="E167" s="1" t="n">
        <f aca="false">A167-B167</f>
        <v>57</v>
      </c>
      <c r="U167" s="1" t="n">
        <v>320</v>
      </c>
      <c r="V167" s="1" t="n">
        <v>146</v>
      </c>
    </row>
    <row r="168" customFormat="false" ht="12.75" hidden="false" customHeight="false" outlineLevel="0" collapsed="false">
      <c r="A168" s="1" t="n">
        <v>200</v>
      </c>
      <c r="B168" s="1" t="n">
        <v>135</v>
      </c>
      <c r="D168" s="1" t="n">
        <f aca="false">A168</f>
        <v>200</v>
      </c>
      <c r="E168" s="1" t="n">
        <f aca="false">A168-B168</f>
        <v>65</v>
      </c>
      <c r="U168" s="1" t="n">
        <v>321</v>
      </c>
      <c r="V168" s="1" t="n">
        <v>165</v>
      </c>
    </row>
    <row r="169" customFormat="false" ht="12.75" hidden="false" customHeight="false" outlineLevel="0" collapsed="false">
      <c r="A169" s="1" t="n">
        <v>202</v>
      </c>
      <c r="B169" s="1" t="n">
        <v>129</v>
      </c>
      <c r="D169" s="1" t="n">
        <f aca="false">A169</f>
        <v>202</v>
      </c>
      <c r="E169" s="1" t="n">
        <f aca="false">A169-B169</f>
        <v>73</v>
      </c>
      <c r="U169" s="1" t="n">
        <v>326</v>
      </c>
      <c r="V169" s="1" t="n">
        <v>173</v>
      </c>
    </row>
    <row r="170" customFormat="false" ht="12.75" hidden="false" customHeight="false" outlineLevel="0" collapsed="false">
      <c r="A170" s="1" t="n">
        <v>205</v>
      </c>
      <c r="B170" s="1" t="n">
        <v>130</v>
      </c>
      <c r="D170" s="1" t="n">
        <f aca="false">A170</f>
        <v>205</v>
      </c>
      <c r="E170" s="1" t="n">
        <f aca="false">A170-B170</f>
        <v>75</v>
      </c>
      <c r="U170" s="1" t="n">
        <v>330</v>
      </c>
      <c r="V170" s="1" t="n">
        <v>165</v>
      </c>
    </row>
    <row r="171" customFormat="false" ht="12.75" hidden="false" customHeight="false" outlineLevel="0" collapsed="false">
      <c r="A171" s="1" t="n">
        <v>200</v>
      </c>
      <c r="B171" s="1" t="n">
        <v>126</v>
      </c>
      <c r="D171" s="1" t="n">
        <f aca="false">A171</f>
        <v>200</v>
      </c>
      <c r="E171" s="1" t="n">
        <f aca="false">A171-B171</f>
        <v>74</v>
      </c>
      <c r="U171" s="1" t="n">
        <v>333</v>
      </c>
      <c r="V171" s="1" t="n">
        <v>154</v>
      </c>
    </row>
    <row r="172" customFormat="false" ht="12.75" hidden="false" customHeight="false" outlineLevel="0" collapsed="false">
      <c r="A172" s="1" t="n">
        <v>519</v>
      </c>
      <c r="B172" s="1" t="n">
        <v>112</v>
      </c>
      <c r="D172" s="1" t="n">
        <f aca="false">A172</f>
        <v>519</v>
      </c>
      <c r="E172" s="1" t="n">
        <f aca="false">A172-B172</f>
        <v>407</v>
      </c>
      <c r="U172" s="1" t="n">
        <v>336</v>
      </c>
      <c r="V172" s="1" t="n">
        <v>157</v>
      </c>
    </row>
    <row r="173" customFormat="false" ht="12.75" hidden="false" customHeight="false" outlineLevel="0" collapsed="false">
      <c r="A173" s="1" t="n">
        <v>518</v>
      </c>
      <c r="B173" s="1" t="n">
        <v>137</v>
      </c>
      <c r="D173" s="1" t="n">
        <f aca="false">A173</f>
        <v>518</v>
      </c>
      <c r="E173" s="1" t="n">
        <f aca="false">A173-B173</f>
        <v>381</v>
      </c>
      <c r="U173" s="1" t="n">
        <v>340</v>
      </c>
      <c r="V173" s="1" t="n">
        <v>161</v>
      </c>
    </row>
    <row r="174" customFormat="false" ht="12.75" hidden="false" customHeight="false" outlineLevel="0" collapsed="false">
      <c r="A174" s="1" t="n">
        <v>529</v>
      </c>
      <c r="B174" s="1" t="n">
        <v>179</v>
      </c>
      <c r="D174" s="1" t="n">
        <f aca="false">A174</f>
        <v>529</v>
      </c>
      <c r="E174" s="1" t="n">
        <f aca="false">A174-B174</f>
        <v>350</v>
      </c>
      <c r="U174" s="1" t="n">
        <v>340</v>
      </c>
      <c r="V174" s="1" t="n">
        <v>167</v>
      </c>
    </row>
    <row r="175" customFormat="false" ht="12.75" hidden="false" customHeight="false" outlineLevel="0" collapsed="false">
      <c r="A175" s="1" t="n">
        <v>472</v>
      </c>
      <c r="B175" s="1" t="n">
        <v>150</v>
      </c>
      <c r="D175" s="1" t="n">
        <f aca="false">A175</f>
        <v>472</v>
      </c>
      <c r="E175" s="1" t="n">
        <f aca="false">A175-B175</f>
        <v>322</v>
      </c>
      <c r="U175" s="1" t="n">
        <v>357</v>
      </c>
      <c r="V175" s="1" t="n">
        <v>167</v>
      </c>
    </row>
    <row r="176" customFormat="false" ht="12.75" hidden="false" customHeight="false" outlineLevel="0" collapsed="false">
      <c r="A176" s="1" t="n">
        <v>281</v>
      </c>
      <c r="B176" s="1" t="n">
        <v>126</v>
      </c>
      <c r="D176" s="1" t="n">
        <f aca="false">A176</f>
        <v>281</v>
      </c>
      <c r="E176" s="1" t="n">
        <f aca="false">A176-B176</f>
        <v>155</v>
      </c>
      <c r="U176" s="1" t="n">
        <v>408</v>
      </c>
      <c r="V176" s="1" t="n">
        <v>178</v>
      </c>
    </row>
    <row r="177" customFormat="false" ht="12.75" hidden="false" customHeight="false" outlineLevel="0" collapsed="false">
      <c r="A177" s="1" t="n">
        <v>599</v>
      </c>
      <c r="B177" s="1" t="n">
        <v>181</v>
      </c>
      <c r="D177" s="1" t="n">
        <f aca="false">A177</f>
        <v>599</v>
      </c>
      <c r="E177" s="1" t="n">
        <f aca="false">A177-B177</f>
        <v>418</v>
      </c>
      <c r="U177" s="1" t="n">
        <v>412</v>
      </c>
      <c r="V177" s="1" t="n">
        <v>133</v>
      </c>
    </row>
    <row r="178" customFormat="false" ht="12.75" hidden="false" customHeight="false" outlineLevel="0" collapsed="false">
      <c r="A178" s="1" t="n">
        <v>562</v>
      </c>
      <c r="B178" s="1" t="n">
        <v>209</v>
      </c>
      <c r="D178" s="1" t="n">
        <f aca="false">A178</f>
        <v>562</v>
      </c>
      <c r="E178" s="1" t="n">
        <f aca="false">A178-B178</f>
        <v>353</v>
      </c>
      <c r="U178" s="1" t="n">
        <v>438</v>
      </c>
      <c r="V178" s="1" t="n">
        <v>127</v>
      </c>
    </row>
    <row r="179" customFormat="false" ht="12.75" hidden="false" customHeight="false" outlineLevel="0" collapsed="false">
      <c r="A179" s="1" t="n">
        <v>572</v>
      </c>
      <c r="B179" s="1" t="n">
        <v>205</v>
      </c>
      <c r="D179" s="1" t="n">
        <f aca="false">A179</f>
        <v>572</v>
      </c>
      <c r="E179" s="1" t="n">
        <f aca="false">A179-B179</f>
        <v>367</v>
      </c>
      <c r="U179" s="1" t="n">
        <v>472</v>
      </c>
      <c r="V179" s="1" t="n">
        <v>150</v>
      </c>
    </row>
    <row r="180" customFormat="false" ht="12.75" hidden="false" customHeight="false" outlineLevel="0" collapsed="false">
      <c r="A180" s="1" t="n">
        <v>488</v>
      </c>
      <c r="B180" s="1" t="n">
        <v>190</v>
      </c>
      <c r="D180" s="1" t="n">
        <f aca="false">A180</f>
        <v>488</v>
      </c>
      <c r="E180" s="1" t="n">
        <f aca="false">A180-B180</f>
        <v>298</v>
      </c>
      <c r="U180" s="1" t="n">
        <v>488</v>
      </c>
      <c r="V180" s="1" t="n">
        <v>190</v>
      </c>
    </row>
    <row r="181" customFormat="false" ht="12.75" hidden="false" customHeight="false" outlineLevel="0" collapsed="false">
      <c r="A181" s="1" t="n">
        <v>408</v>
      </c>
      <c r="B181" s="1" t="n">
        <v>178</v>
      </c>
      <c r="D181" s="1" t="n">
        <f aca="false">A181</f>
        <v>408</v>
      </c>
      <c r="E181" s="1" t="n">
        <f aca="false">A181-B181</f>
        <v>230</v>
      </c>
      <c r="U181" s="1" t="n">
        <v>518</v>
      </c>
      <c r="V181" s="1" t="n">
        <v>137</v>
      </c>
    </row>
    <row r="182" customFormat="false" ht="12.75" hidden="false" customHeight="false" outlineLevel="0" collapsed="false">
      <c r="A182" s="1" t="n">
        <v>357</v>
      </c>
      <c r="B182" s="1" t="n">
        <v>167</v>
      </c>
      <c r="D182" s="1" t="n">
        <f aca="false">A182</f>
        <v>357</v>
      </c>
      <c r="E182" s="1" t="n">
        <f aca="false">A182-B182</f>
        <v>190</v>
      </c>
      <c r="U182" s="1" t="n">
        <v>519</v>
      </c>
      <c r="V182" s="1" t="n">
        <v>112</v>
      </c>
    </row>
    <row r="183" customFormat="false" ht="12.75" hidden="false" customHeight="false" outlineLevel="0" collapsed="false">
      <c r="A183" s="1" t="n">
        <v>305</v>
      </c>
      <c r="B183" s="1" t="n">
        <v>159</v>
      </c>
      <c r="D183" s="1" t="n">
        <f aca="false">A183</f>
        <v>305</v>
      </c>
      <c r="E183" s="1" t="n">
        <f aca="false">A183-B183</f>
        <v>146</v>
      </c>
      <c r="U183" s="1" t="n">
        <v>529</v>
      </c>
      <c r="V183" s="1" t="n">
        <v>179</v>
      </c>
    </row>
    <row r="184" customFormat="false" ht="12.75" hidden="false" customHeight="false" outlineLevel="0" collapsed="false">
      <c r="A184" s="1" t="n">
        <v>287</v>
      </c>
      <c r="B184" s="1" t="n">
        <v>148</v>
      </c>
      <c r="D184" s="1" t="n">
        <f aca="false">A184</f>
        <v>287</v>
      </c>
      <c r="E184" s="1" t="n">
        <f aca="false">A184-B184</f>
        <v>139</v>
      </c>
      <c r="U184" s="1" t="n">
        <v>562</v>
      </c>
      <c r="V184" s="1" t="n">
        <v>209</v>
      </c>
    </row>
    <row r="185" customFormat="false" ht="12.75" hidden="false" customHeight="false" outlineLevel="0" collapsed="false">
      <c r="A185" s="1" t="n">
        <v>246</v>
      </c>
      <c r="B185" s="1" t="n">
        <v>140</v>
      </c>
      <c r="D185" s="1" t="n">
        <f aca="false">A185</f>
        <v>246</v>
      </c>
      <c r="E185" s="1" t="n">
        <f aca="false">A185-B185</f>
        <v>106</v>
      </c>
      <c r="U185" s="1" t="n">
        <v>572</v>
      </c>
      <c r="V185" s="1" t="n">
        <v>205</v>
      </c>
    </row>
    <row r="186" customFormat="false" ht="12.75" hidden="false" customHeight="false" outlineLevel="0" collapsed="false">
      <c r="A186" s="1" t="n">
        <v>230</v>
      </c>
      <c r="B186" s="1" t="n">
        <v>131</v>
      </c>
      <c r="D186" s="1" t="n">
        <f aca="false">A186</f>
        <v>230</v>
      </c>
      <c r="E186" s="1" t="n">
        <f aca="false">A186-B186</f>
        <v>99</v>
      </c>
      <c r="U186" s="1" t="n">
        <v>599</v>
      </c>
      <c r="V186" s="1" t="n">
        <v>181</v>
      </c>
    </row>
    <row r="187" customFormat="false" ht="12.75" hidden="false" customHeight="false" outlineLevel="0" collapsed="false">
      <c r="A187" s="1" t="n">
        <v>106</v>
      </c>
      <c r="B187" s="1" t="n">
        <v>61</v>
      </c>
      <c r="D187" s="1" t="n">
        <f aca="false">A187</f>
        <v>106</v>
      </c>
      <c r="E187" s="1" t="n">
        <f aca="false">A187-B187</f>
        <v>45</v>
      </c>
    </row>
    <row r="188" customFormat="false" ht="12.75" hidden="false" customHeight="false" outlineLevel="0" collapsed="false">
      <c r="A188" s="1" t="n">
        <v>115</v>
      </c>
      <c r="B188" s="1" t="n">
        <v>62</v>
      </c>
      <c r="D188" s="1" t="n">
        <f aca="false">A188</f>
        <v>115</v>
      </c>
      <c r="E188" s="1" t="n">
        <f aca="false">A188-B188</f>
        <v>53</v>
      </c>
    </row>
    <row r="189" customFormat="false" ht="12.75" hidden="false" customHeight="false" outlineLevel="0" collapsed="false">
      <c r="A189" s="1" t="n">
        <v>130</v>
      </c>
      <c r="B189" s="1" t="n">
        <v>75</v>
      </c>
      <c r="D189" s="1" t="n">
        <f aca="false">A189</f>
        <v>130</v>
      </c>
      <c r="E189" s="1" t="n">
        <f aca="false">A189-B189</f>
        <v>55</v>
      </c>
    </row>
    <row r="190" customFormat="false" ht="12.75" hidden="false" customHeight="false" outlineLevel="0" collapsed="false">
      <c r="A190" s="1" t="n">
        <v>121</v>
      </c>
      <c r="B190" s="1" t="n">
        <v>76</v>
      </c>
      <c r="D190" s="1" t="n">
        <f aca="false">A190</f>
        <v>121</v>
      </c>
      <c r="E190" s="1" t="n">
        <f aca="false">A190-B190</f>
        <v>45</v>
      </c>
    </row>
    <row r="191" customFormat="false" ht="12.75" hidden="false" customHeight="false" outlineLevel="0" collapsed="false">
      <c r="A191" s="1" t="n">
        <v>117</v>
      </c>
      <c r="B191" s="1" t="n">
        <v>75</v>
      </c>
      <c r="D191" s="1" t="n">
        <f aca="false">A191</f>
        <v>117</v>
      </c>
      <c r="E191" s="1" t="n">
        <f aca="false">A191-B191</f>
        <v>42</v>
      </c>
    </row>
    <row r="192" customFormat="false" ht="12.75" hidden="false" customHeight="false" outlineLevel="0" collapsed="false">
      <c r="A192" s="1" t="n">
        <v>110</v>
      </c>
      <c r="B192" s="1" t="n">
        <v>72</v>
      </c>
      <c r="D192" s="1" t="n">
        <f aca="false">A192</f>
        <v>110</v>
      </c>
      <c r="E192" s="1" t="n">
        <f aca="false">A192-B192</f>
        <v>38</v>
      </c>
    </row>
    <row r="193" customFormat="false" ht="12.75" hidden="false" customHeight="false" outlineLevel="0" collapsed="false">
      <c r="A193" s="1" t="n">
        <v>88</v>
      </c>
      <c r="B193" s="1" t="n">
        <v>58</v>
      </c>
      <c r="D193" s="1" t="n">
        <f aca="false">A193</f>
        <v>88</v>
      </c>
      <c r="E193" s="1" t="n">
        <f aca="false">A193-B193</f>
        <v>30</v>
      </c>
    </row>
    <row r="194" customFormat="false" ht="12.75" hidden="false" customHeight="false" outlineLevel="0" collapsed="false">
      <c r="A194" s="1" t="n">
        <v>110</v>
      </c>
      <c r="B194" s="1" t="n">
        <v>63</v>
      </c>
      <c r="D194" s="1" t="n">
        <f aca="false">A194</f>
        <v>110</v>
      </c>
      <c r="E194" s="1" t="n">
        <f aca="false">A194-B194</f>
        <v>47</v>
      </c>
    </row>
    <row r="195" customFormat="false" ht="12.75" hidden="false" customHeight="false" outlineLevel="0" collapsed="false">
      <c r="A195" s="1" t="n">
        <v>231</v>
      </c>
      <c r="B195" s="1" t="n">
        <v>95</v>
      </c>
      <c r="D195" s="1" t="n">
        <f aca="false">A195</f>
        <v>231</v>
      </c>
      <c r="E195" s="1" t="n">
        <f aca="false">A195-B195</f>
        <v>136</v>
      </c>
    </row>
    <row r="196" customFormat="false" ht="12.75" hidden="false" customHeight="false" outlineLevel="0" collapsed="false">
      <c r="A196" s="1" t="n">
        <v>234</v>
      </c>
      <c r="B196" s="1" t="n">
        <v>104</v>
      </c>
      <c r="D196" s="1" t="n">
        <f aca="false">A196</f>
        <v>234</v>
      </c>
      <c r="E196" s="1" t="n">
        <f aca="false">A196-B196</f>
        <v>130</v>
      </c>
    </row>
    <row r="197" customFormat="false" ht="12.75" hidden="false" customHeight="false" outlineLevel="0" collapsed="false">
      <c r="A197" s="1" t="n">
        <v>218</v>
      </c>
      <c r="B197" s="1" t="n">
        <v>102</v>
      </c>
      <c r="D197" s="1" t="n">
        <f aca="false">A197</f>
        <v>218</v>
      </c>
      <c r="E197" s="1" t="n">
        <f aca="false">A197-B197</f>
        <v>116</v>
      </c>
    </row>
    <row r="198" customFormat="false" ht="12.75" hidden="false" customHeight="false" outlineLevel="0" collapsed="false">
      <c r="A198" s="1" t="n">
        <v>179</v>
      </c>
      <c r="B198" s="1" t="n">
        <v>89</v>
      </c>
      <c r="D198" s="1" t="n">
        <f aca="false">A198</f>
        <v>179</v>
      </c>
      <c r="E198" s="1" t="n">
        <f aca="false">A198-B198</f>
        <v>90</v>
      </c>
    </row>
    <row r="199" customFormat="false" ht="12.75" hidden="false" customHeight="false" outlineLevel="0" collapsed="false">
      <c r="A199" s="1" t="n">
        <v>91</v>
      </c>
      <c r="B199" s="1" t="n">
        <v>62</v>
      </c>
      <c r="D199" s="1" t="n">
        <f aca="false">A199</f>
        <v>91</v>
      </c>
      <c r="E199" s="1" t="n">
        <f aca="false">A199-B199</f>
        <v>29</v>
      </c>
    </row>
    <row r="200" customFormat="false" ht="12.75" hidden="false" customHeight="false" outlineLevel="0" collapsed="false">
      <c r="A200" s="1" t="n">
        <v>108</v>
      </c>
      <c r="B200" s="1" t="n">
        <v>79</v>
      </c>
      <c r="D200" s="1" t="n">
        <f aca="false">A200</f>
        <v>108</v>
      </c>
      <c r="E200" s="1" t="n">
        <f aca="false">A200-B200</f>
        <v>29</v>
      </c>
    </row>
    <row r="201" customFormat="false" ht="12.75" hidden="false" customHeight="false" outlineLevel="0" collapsed="false">
      <c r="A201" s="1" t="n">
        <v>205</v>
      </c>
      <c r="B201" s="1" t="n">
        <v>109</v>
      </c>
      <c r="D201" s="1" t="n">
        <f aca="false">A201</f>
        <v>205</v>
      </c>
      <c r="E201" s="1" t="n">
        <f aca="false">A201-B201</f>
        <v>96</v>
      </c>
    </row>
    <row r="202" customFormat="false" ht="12.75" hidden="false" customHeight="false" outlineLevel="0" collapsed="false">
      <c r="A202" s="1" t="n">
        <v>222</v>
      </c>
      <c r="B202" s="1" t="n">
        <v>117</v>
      </c>
      <c r="D202" s="1" t="n">
        <f aca="false">A202</f>
        <v>222</v>
      </c>
      <c r="E202" s="1" t="n">
        <f aca="false">A202-B202</f>
        <v>105</v>
      </c>
    </row>
    <row r="203" customFormat="false" ht="12.75" hidden="false" customHeight="false" outlineLevel="0" collapsed="false">
      <c r="A203" s="1" t="n">
        <v>212</v>
      </c>
      <c r="B203" s="1" t="n">
        <v>115</v>
      </c>
      <c r="D203" s="1" t="n">
        <f aca="false">A203</f>
        <v>212</v>
      </c>
      <c r="E203" s="1" t="n">
        <f aca="false">A203-B203</f>
        <v>97</v>
      </c>
    </row>
    <row r="204" customFormat="false" ht="12.75" hidden="false" customHeight="false" outlineLevel="0" collapsed="false">
      <c r="A204" s="1" t="n">
        <v>182</v>
      </c>
      <c r="B204" s="1" t="n">
        <v>98</v>
      </c>
      <c r="D204" s="1" t="n">
        <f aca="false">A204</f>
        <v>182</v>
      </c>
      <c r="E204" s="1" t="n">
        <f aca="false">A204-B204</f>
        <v>84</v>
      </c>
    </row>
    <row r="205" customFormat="false" ht="12.75" hidden="false" customHeight="false" outlineLevel="0" collapsed="false">
      <c r="A205" s="1" t="n">
        <v>137</v>
      </c>
      <c r="B205" s="1" t="n">
        <v>70</v>
      </c>
      <c r="D205" s="1" t="n">
        <f aca="false">A205</f>
        <v>137</v>
      </c>
      <c r="E205" s="1" t="n">
        <f aca="false">A205-B205</f>
        <v>67</v>
      </c>
    </row>
    <row r="206" customFormat="false" ht="12.75" hidden="false" customHeight="false" outlineLevel="0" collapsed="false">
      <c r="A206" s="1" t="n">
        <v>160</v>
      </c>
      <c r="B206" s="1" t="n">
        <v>76</v>
      </c>
      <c r="D206" s="1" t="n">
        <f aca="false">A206</f>
        <v>160</v>
      </c>
      <c r="E206" s="1" t="n">
        <f aca="false">A206-B206</f>
        <v>84</v>
      </c>
    </row>
    <row r="207" customFormat="false" ht="12.75" hidden="false" customHeight="false" outlineLevel="0" collapsed="false">
      <c r="A207" s="1" t="n">
        <v>235</v>
      </c>
      <c r="B207" s="1" t="n">
        <v>110</v>
      </c>
      <c r="D207" s="1" t="n">
        <f aca="false">A207</f>
        <v>235</v>
      </c>
      <c r="E207" s="1" t="n">
        <f aca="false">A207-B207</f>
        <v>125</v>
      </c>
    </row>
    <row r="208" customFormat="false" ht="12.75" hidden="false" customHeight="false" outlineLevel="0" collapsed="false">
      <c r="A208" s="1" t="n">
        <v>228</v>
      </c>
      <c r="B208" s="1" t="n">
        <v>113</v>
      </c>
      <c r="D208" s="1" t="n">
        <f aca="false">A208</f>
        <v>228</v>
      </c>
      <c r="E208" s="1" t="n">
        <f aca="false">A208-B208</f>
        <v>115</v>
      </c>
    </row>
    <row r="209" customFormat="false" ht="12.75" hidden="false" customHeight="false" outlineLevel="0" collapsed="false">
      <c r="A209" s="1" t="n">
        <v>215</v>
      </c>
      <c r="B209" s="1" t="n">
        <v>110</v>
      </c>
      <c r="D209" s="1" t="n">
        <f aca="false">A209</f>
        <v>215</v>
      </c>
      <c r="E209" s="1" t="n">
        <f aca="false">A209-B209</f>
        <v>105</v>
      </c>
    </row>
    <row r="210" customFormat="false" ht="12.75" hidden="false" customHeight="false" outlineLevel="0" collapsed="false">
      <c r="A210" s="1" t="n">
        <v>188</v>
      </c>
      <c r="B210" s="1" t="n">
        <v>97</v>
      </c>
      <c r="D210" s="1" t="n">
        <f aca="false">A210</f>
        <v>188</v>
      </c>
      <c r="E210" s="1" t="n">
        <f aca="false">A210-B210</f>
        <v>91</v>
      </c>
    </row>
    <row r="211" customFormat="false" ht="12.75" hidden="false" customHeight="false" outlineLevel="0" collapsed="false">
      <c r="A211" s="1" t="n">
        <v>81</v>
      </c>
      <c r="B211" s="1" t="n">
        <v>70</v>
      </c>
      <c r="D211" s="1" t="n">
        <f aca="false">A211</f>
        <v>81</v>
      </c>
      <c r="E211" s="1" t="n">
        <f aca="false">A211-B211</f>
        <v>11</v>
      </c>
    </row>
    <row r="212" customFormat="false" ht="12.75" hidden="false" customHeight="false" outlineLevel="0" collapsed="false">
      <c r="A212" s="1" t="n">
        <v>87</v>
      </c>
      <c r="B212" s="1" t="n">
        <v>74</v>
      </c>
      <c r="D212" s="1" t="n">
        <f aca="false">A212</f>
        <v>87</v>
      </c>
      <c r="E212" s="1" t="n">
        <f aca="false">A212-B212</f>
        <v>13</v>
      </c>
    </row>
    <row r="213" customFormat="false" ht="12.75" hidden="false" customHeight="false" outlineLevel="0" collapsed="false">
      <c r="A213" s="1" t="n">
        <v>121</v>
      </c>
      <c r="B213" s="1" t="n">
        <v>89</v>
      </c>
      <c r="D213" s="1" t="n">
        <f aca="false">A213</f>
        <v>121</v>
      </c>
      <c r="E213" s="1" t="n">
        <f aca="false">A213-B213</f>
        <v>32</v>
      </c>
    </row>
    <row r="214" customFormat="false" ht="12.75" hidden="false" customHeight="false" outlineLevel="0" collapsed="false">
      <c r="A214" s="1" t="n">
        <v>134</v>
      </c>
      <c r="B214" s="1" t="n">
        <v>94</v>
      </c>
      <c r="D214" s="1" t="n">
        <f aca="false">A214</f>
        <v>134</v>
      </c>
      <c r="E214" s="1" t="n">
        <f aca="false">A214-B214</f>
        <v>40</v>
      </c>
    </row>
    <row r="215" customFormat="false" ht="12.75" hidden="false" customHeight="false" outlineLevel="0" collapsed="false">
      <c r="A215" s="1" t="n">
        <v>138</v>
      </c>
      <c r="B215" s="1" t="n">
        <v>92</v>
      </c>
      <c r="D215" s="1" t="n">
        <f aca="false">A215</f>
        <v>138</v>
      </c>
      <c r="E215" s="1" t="n">
        <f aca="false">A215-B215</f>
        <v>46</v>
      </c>
    </row>
    <row r="216" customFormat="false" ht="12.75" hidden="false" customHeight="false" outlineLevel="0" collapsed="false">
      <c r="A216" s="1" t="n">
        <v>138</v>
      </c>
      <c r="B216" s="1" t="n">
        <v>89</v>
      </c>
      <c r="D216" s="1" t="n">
        <f aca="false">A216</f>
        <v>138</v>
      </c>
      <c r="E216" s="1" t="n">
        <f aca="false">A216-B216</f>
        <v>49</v>
      </c>
    </row>
    <row r="217" customFormat="false" ht="12.75" hidden="false" customHeight="false" outlineLevel="0" collapsed="false">
      <c r="A217" s="1" t="n">
        <v>438</v>
      </c>
      <c r="B217" s="1" t="n">
        <v>127</v>
      </c>
      <c r="D217" s="1" t="n">
        <f aca="false">A217</f>
        <v>438</v>
      </c>
      <c r="E217" s="1" t="n">
        <f aca="false">A217-B217</f>
        <v>311</v>
      </c>
    </row>
    <row r="218" customFormat="false" ht="12.75" hidden="false" customHeight="false" outlineLevel="0" collapsed="false">
      <c r="A218" s="1" t="n">
        <v>412</v>
      </c>
      <c r="B218" s="1" t="n">
        <v>133</v>
      </c>
      <c r="D218" s="1" t="n">
        <f aca="false">A218</f>
        <v>412</v>
      </c>
      <c r="E218" s="1" t="n">
        <f aca="false">A218-B218</f>
        <v>279</v>
      </c>
    </row>
    <row r="219" customFormat="false" ht="12.75" hidden="false" customHeight="false" outlineLevel="0" collapsed="false">
      <c r="A219" s="1" t="n">
        <v>216</v>
      </c>
      <c r="B219" s="1" t="n">
        <v>107</v>
      </c>
      <c r="D219" s="1" t="n">
        <f aca="false">A219</f>
        <v>216</v>
      </c>
      <c r="E219" s="1" t="n">
        <f aca="false">A219-B219</f>
        <v>109</v>
      </c>
    </row>
    <row r="220" customFormat="false" ht="12.75" hidden="false" customHeight="false" outlineLevel="0" collapsed="false">
      <c r="A220" s="1" t="n">
        <v>190</v>
      </c>
      <c r="B220" s="1" t="n">
        <v>104</v>
      </c>
      <c r="D220" s="1" t="n">
        <f aca="false">A220</f>
        <v>190</v>
      </c>
      <c r="E220" s="1" t="n">
        <f aca="false">A220-B220</f>
        <v>86</v>
      </c>
    </row>
    <row r="221" customFormat="false" ht="12.75" hidden="false" customHeight="false" outlineLevel="0" collapsed="false">
      <c r="A221" s="1" t="n">
        <v>181</v>
      </c>
      <c r="B221" s="1" t="n">
        <v>101</v>
      </c>
      <c r="D221" s="1" t="n">
        <f aca="false">A221</f>
        <v>181</v>
      </c>
      <c r="E221" s="1" t="n">
        <f aca="false">A221-B221</f>
        <v>80</v>
      </c>
    </row>
    <row r="222" customFormat="false" ht="12.75" hidden="false" customHeight="false" outlineLevel="0" collapsed="false">
      <c r="A222" s="1" t="n">
        <v>155</v>
      </c>
      <c r="B222" s="1" t="n">
        <v>94</v>
      </c>
      <c r="D222" s="1" t="n">
        <f aca="false">A222</f>
        <v>155</v>
      </c>
      <c r="E222" s="1" t="n">
        <f aca="false">A222-B222</f>
        <v>61</v>
      </c>
    </row>
    <row r="223" customFormat="false" ht="12.75" hidden="false" customHeight="false" outlineLevel="0" collapsed="false">
      <c r="A223" s="1" t="n">
        <v>122</v>
      </c>
      <c r="B223" s="1" t="n">
        <v>97</v>
      </c>
      <c r="D223" s="1" t="n">
        <f aca="false">A223</f>
        <v>122</v>
      </c>
      <c r="E223" s="1" t="n">
        <f aca="false">A223-B223</f>
        <v>25</v>
      </c>
    </row>
    <row r="224" customFormat="false" ht="12.75" hidden="false" customHeight="false" outlineLevel="0" collapsed="false">
      <c r="A224" s="1" t="n">
        <v>131</v>
      </c>
      <c r="B224" s="1" t="n">
        <v>108</v>
      </c>
      <c r="D224" s="1" t="n">
        <f aca="false">A224</f>
        <v>131</v>
      </c>
      <c r="E224" s="1" t="n">
        <f aca="false">A224-B224</f>
        <v>23</v>
      </c>
    </row>
    <row r="225" customFormat="false" ht="12.75" hidden="false" customHeight="false" outlineLevel="0" collapsed="false">
      <c r="A225" s="1" t="n">
        <v>146</v>
      </c>
      <c r="B225" s="1" t="n">
        <v>104</v>
      </c>
      <c r="D225" s="1" t="n">
        <f aca="false">A225</f>
        <v>146</v>
      </c>
      <c r="E225" s="1" t="n">
        <f aca="false">A225-B225</f>
        <v>42</v>
      </c>
    </row>
    <row r="226" customFormat="false" ht="12.75" hidden="false" customHeight="false" outlineLevel="0" collapsed="false">
      <c r="A226" s="1" t="n">
        <v>147</v>
      </c>
      <c r="B226" s="1" t="n">
        <v>101</v>
      </c>
      <c r="D226" s="1" t="n">
        <f aca="false">A226</f>
        <v>147</v>
      </c>
      <c r="E226" s="1" t="n">
        <f aca="false">A226-B226</f>
        <v>46</v>
      </c>
    </row>
    <row r="227" customFormat="false" ht="12.75" hidden="false" customHeight="false" outlineLevel="0" collapsed="false">
      <c r="A227" s="1" t="n">
        <v>144</v>
      </c>
      <c r="B227" s="1" t="n">
        <v>99</v>
      </c>
      <c r="D227" s="1" t="n">
        <f aca="false">A227</f>
        <v>144</v>
      </c>
      <c r="E227" s="1" t="n">
        <f aca="false">A227-B227</f>
        <v>45</v>
      </c>
    </row>
    <row r="228" customFormat="false" ht="12.75" hidden="false" customHeight="false" outlineLevel="0" collapsed="false">
      <c r="A228" s="1" t="n">
        <v>130</v>
      </c>
      <c r="B228" s="1" t="n">
        <v>91</v>
      </c>
      <c r="D228" s="1" t="n">
        <f aca="false">A228</f>
        <v>130</v>
      </c>
      <c r="E228" s="1" t="n">
        <f aca="false">A228-B228</f>
        <v>39</v>
      </c>
    </row>
    <row r="229" customFormat="false" ht="12.75" hidden="false" customHeight="false" outlineLevel="0" collapsed="false">
      <c r="A229" s="1" t="n">
        <v>79</v>
      </c>
      <c r="B229" s="1" t="n">
        <v>74</v>
      </c>
      <c r="D229" s="1" t="n">
        <f aca="false">A229</f>
        <v>79</v>
      </c>
      <c r="E229" s="1" t="n">
        <f aca="false">A229-B229</f>
        <v>5</v>
      </c>
    </row>
    <row r="230" customFormat="false" ht="12.75" hidden="false" customHeight="false" outlineLevel="0" collapsed="false">
      <c r="A230" s="1" t="n">
        <v>83</v>
      </c>
      <c r="B230" s="1" t="n">
        <v>77</v>
      </c>
      <c r="D230" s="1" t="n">
        <f aca="false">A230</f>
        <v>83</v>
      </c>
      <c r="E230" s="1" t="n">
        <f aca="false">A230-B230</f>
        <v>6</v>
      </c>
    </row>
    <row r="231" customFormat="false" ht="12.75" hidden="false" customHeight="false" outlineLevel="0" collapsed="false">
      <c r="A231" s="1" t="n">
        <v>98</v>
      </c>
      <c r="B231" s="1" t="n">
        <v>83</v>
      </c>
      <c r="D231" s="1" t="n">
        <f aca="false">A231</f>
        <v>98</v>
      </c>
      <c r="E231" s="1" t="n">
        <f aca="false">A231-B231</f>
        <v>15</v>
      </c>
    </row>
    <row r="232" customFormat="false" ht="12.75" hidden="false" customHeight="false" outlineLevel="0" collapsed="false">
      <c r="A232" s="1" t="n">
        <v>109</v>
      </c>
      <c r="B232" s="1" t="n">
        <v>87</v>
      </c>
      <c r="D232" s="1" t="n">
        <f aca="false">A232</f>
        <v>109</v>
      </c>
      <c r="E232" s="1" t="n">
        <f aca="false">A232-B232</f>
        <v>22</v>
      </c>
    </row>
    <row r="233" customFormat="false" ht="12.75" hidden="false" customHeight="false" outlineLevel="0" collapsed="false">
      <c r="A233" s="1" t="n">
        <v>113</v>
      </c>
      <c r="B233" s="1" t="n">
        <v>88</v>
      </c>
      <c r="D233" s="1" t="n">
        <f aca="false">A233</f>
        <v>113</v>
      </c>
      <c r="E233" s="1" t="n">
        <f aca="false">A233-B233</f>
        <v>25</v>
      </c>
    </row>
    <row r="234" customFormat="false" ht="12.75" hidden="false" customHeight="false" outlineLevel="0" collapsed="false">
      <c r="A234" s="1" t="n">
        <v>113</v>
      </c>
      <c r="B234" s="1" t="n">
        <v>85</v>
      </c>
      <c r="D234" s="1" t="n">
        <f aca="false">A234</f>
        <v>113</v>
      </c>
      <c r="E234" s="1" t="n">
        <f aca="false">A234-B234</f>
        <v>28</v>
      </c>
    </row>
    <row r="235" customFormat="false" ht="12.75" hidden="false" customHeight="false" outlineLevel="0" collapsed="false">
      <c r="A235" s="1" t="n">
        <v>133</v>
      </c>
      <c r="B235" s="1" t="n">
        <v>101</v>
      </c>
      <c r="D235" s="1" t="n">
        <f aca="false">A235</f>
        <v>133</v>
      </c>
      <c r="E235" s="1" t="n">
        <f aca="false">A235-B235</f>
        <v>32</v>
      </c>
    </row>
    <row r="236" customFormat="false" ht="12.75" hidden="false" customHeight="false" outlineLevel="0" collapsed="false">
      <c r="A236" s="1" t="n">
        <v>138</v>
      </c>
      <c r="B236" s="1" t="n">
        <v>104</v>
      </c>
      <c r="D236" s="1" t="n">
        <f aca="false">A236</f>
        <v>138</v>
      </c>
      <c r="E236" s="1" t="n">
        <f aca="false">A236-B236</f>
        <v>34</v>
      </c>
    </row>
    <row r="237" customFormat="false" ht="12.75" hidden="false" customHeight="false" outlineLevel="0" collapsed="false">
      <c r="A237" s="1" t="n">
        <v>149</v>
      </c>
      <c r="B237" s="1" t="n">
        <v>108</v>
      </c>
      <c r="D237" s="1" t="n">
        <f aca="false">A237</f>
        <v>149</v>
      </c>
      <c r="E237" s="1" t="n">
        <f aca="false">A237-B237</f>
        <v>41</v>
      </c>
    </row>
    <row r="238" customFormat="false" ht="12.75" hidden="false" customHeight="false" outlineLevel="0" collapsed="false">
      <c r="A238" s="1" t="n">
        <v>159</v>
      </c>
      <c r="B238" s="1" t="n">
        <v>113</v>
      </c>
      <c r="D238" s="1" t="n">
        <f aca="false">A238</f>
        <v>159</v>
      </c>
      <c r="E238" s="1" t="n">
        <f aca="false">A238-B238</f>
        <v>46</v>
      </c>
    </row>
    <row r="239" customFormat="false" ht="12.75" hidden="false" customHeight="false" outlineLevel="0" collapsed="false">
      <c r="A239" s="1" t="n">
        <v>159</v>
      </c>
      <c r="B239" s="1" t="n">
        <v>109</v>
      </c>
      <c r="D239" s="1" t="n">
        <f aca="false">A239</f>
        <v>159</v>
      </c>
      <c r="E239" s="1" t="n">
        <f aca="false">A239-B239</f>
        <v>50</v>
      </c>
    </row>
    <row r="240" customFormat="false" ht="12.75" hidden="false" customHeight="false" outlineLevel="0" collapsed="false">
      <c r="A240" s="1" t="n">
        <v>155</v>
      </c>
      <c r="B240" s="1" t="n">
        <v>106</v>
      </c>
      <c r="D240" s="1" t="n">
        <f aca="false">A240</f>
        <v>155</v>
      </c>
      <c r="E240" s="1" t="n">
        <f aca="false">A240-B240</f>
        <v>49</v>
      </c>
    </row>
    <row r="241" customFormat="false" ht="12.75" hidden="false" customHeight="false" outlineLevel="0" collapsed="false">
      <c r="A241" s="1" t="n">
        <v>274</v>
      </c>
      <c r="B241" s="1" t="n">
        <v>132</v>
      </c>
      <c r="D241" s="1" t="n">
        <f aca="false">A241</f>
        <v>274</v>
      </c>
      <c r="E241" s="1" t="n">
        <f aca="false">A241-B241</f>
        <v>142</v>
      </c>
    </row>
    <row r="242" customFormat="false" ht="12.75" hidden="false" customHeight="false" outlineLevel="0" collapsed="false">
      <c r="A242" s="1" t="n">
        <v>281</v>
      </c>
      <c r="B242" s="1" t="n">
        <v>135</v>
      </c>
      <c r="D242" s="1" t="n">
        <f aca="false">A242</f>
        <v>281</v>
      </c>
      <c r="E242" s="1" t="n">
        <f aca="false">A242-B242</f>
        <v>146</v>
      </c>
    </row>
    <row r="243" customFormat="false" ht="12.75" hidden="false" customHeight="false" outlineLevel="0" collapsed="false">
      <c r="A243" s="1" t="n">
        <v>282</v>
      </c>
      <c r="B243" s="1" t="n">
        <v>139</v>
      </c>
      <c r="D243" s="1" t="n">
        <f aca="false">A243</f>
        <v>282</v>
      </c>
      <c r="E243" s="1" t="n">
        <f aca="false">A243-B243</f>
        <v>143</v>
      </c>
    </row>
    <row r="244" customFormat="false" ht="12.75" hidden="false" customHeight="false" outlineLevel="0" collapsed="false">
      <c r="A244" s="1" t="n">
        <v>256</v>
      </c>
      <c r="B244" s="1" t="n">
        <v>136</v>
      </c>
      <c r="D244" s="1" t="n">
        <f aca="false">A244</f>
        <v>256</v>
      </c>
      <c r="E244" s="1" t="n">
        <f aca="false">A244-B244</f>
        <v>120</v>
      </c>
    </row>
    <row r="245" customFormat="false" ht="12.75" hidden="false" customHeight="false" outlineLevel="0" collapsed="false">
      <c r="A245" s="1" t="n">
        <v>221</v>
      </c>
      <c r="B245" s="1" t="n">
        <v>120</v>
      </c>
      <c r="D245" s="1" t="n">
        <f aca="false">A245</f>
        <v>221</v>
      </c>
      <c r="E245" s="1" t="n">
        <f aca="false">A245-B245</f>
        <v>101</v>
      </c>
    </row>
    <row r="246" customFormat="false" ht="12.75" hidden="false" customHeight="false" outlineLevel="0" collapsed="false">
      <c r="A246" s="1" t="n">
        <v>203</v>
      </c>
      <c r="B246" s="1" t="n">
        <v>113</v>
      </c>
      <c r="D246" s="1" t="n">
        <f aca="false">A246</f>
        <v>203</v>
      </c>
      <c r="E246" s="1" t="n">
        <f aca="false">A246-B246</f>
        <v>90</v>
      </c>
    </row>
    <row r="247" customFormat="false" ht="12.75" hidden="false" customHeight="false" outlineLevel="0" collapsed="false">
      <c r="A247" s="1" t="n">
        <v>233</v>
      </c>
      <c r="B247" s="1" t="n">
        <v>110</v>
      </c>
      <c r="D247" s="1" t="n">
        <f aca="false">A247</f>
        <v>233</v>
      </c>
      <c r="E247" s="1" t="n">
        <f aca="false">A247-B247</f>
        <v>123</v>
      </c>
    </row>
    <row r="248" customFormat="false" ht="12.75" hidden="false" customHeight="false" outlineLevel="0" collapsed="false">
      <c r="A248" s="1" t="n">
        <v>235</v>
      </c>
      <c r="B248" s="1" t="n">
        <v>119</v>
      </c>
      <c r="D248" s="1" t="n">
        <f aca="false">A248</f>
        <v>235</v>
      </c>
      <c r="E248" s="1" t="n">
        <f aca="false">A248-B248</f>
        <v>116</v>
      </c>
    </row>
    <row r="249" customFormat="false" ht="12.75" hidden="false" customHeight="false" outlineLevel="0" collapsed="false">
      <c r="A249" s="1" t="n">
        <v>261</v>
      </c>
      <c r="B249" s="1" t="n">
        <v>128</v>
      </c>
      <c r="D249" s="1" t="n">
        <f aca="false">A249</f>
        <v>261</v>
      </c>
      <c r="E249" s="1" t="n">
        <f aca="false">A249-B249</f>
        <v>133</v>
      </c>
    </row>
    <row r="250" customFormat="false" ht="12.75" hidden="false" customHeight="false" outlineLevel="0" collapsed="false">
      <c r="A250" s="1" t="n">
        <v>251</v>
      </c>
      <c r="B250" s="1" t="n">
        <v>129</v>
      </c>
      <c r="D250" s="1" t="n">
        <f aca="false">A250</f>
        <v>251</v>
      </c>
      <c r="E250" s="1" t="n">
        <f aca="false">A250-B250</f>
        <v>122</v>
      </c>
    </row>
    <row r="251" customFormat="false" ht="12.75" hidden="false" customHeight="false" outlineLevel="0" collapsed="false">
      <c r="A251" s="1" t="n">
        <v>208</v>
      </c>
      <c r="B251" s="1" t="n">
        <v>114</v>
      </c>
      <c r="D251" s="1" t="n">
        <f aca="false">A251</f>
        <v>208</v>
      </c>
      <c r="E251" s="1" t="n">
        <f aca="false">A251-B251</f>
        <v>94</v>
      </c>
    </row>
    <row r="252" customFormat="false" ht="12.75" hidden="false" customHeight="false" outlineLevel="0" collapsed="false">
      <c r="A252" s="1" t="n">
        <v>199</v>
      </c>
      <c r="B252" s="1" t="n">
        <v>108</v>
      </c>
      <c r="D252" s="1" t="n">
        <f aca="false">A252</f>
        <v>199</v>
      </c>
      <c r="E252" s="1" t="n">
        <f aca="false">A252-B252</f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3.14"/>
    <col collapsed="false" customWidth="true" hidden="false" outlineLevel="0" max="3" min="3" style="1" width="14.7"/>
    <col collapsed="false" customWidth="true" hidden="false" outlineLevel="0" max="4" min="4" style="1" width="12.85"/>
    <col collapsed="false" customWidth="true" hidden="false" outlineLevel="0" max="6" min="6" style="1" width="14.85"/>
  </cols>
  <sheetData>
    <row r="1" customFormat="false" ht="12.75" hidden="false" customHeight="false" outlineLevel="0" collapsed="false">
      <c r="A1" s="1" t="s">
        <v>5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" t="s">
        <v>60</v>
      </c>
      <c r="B3" s="5"/>
    </row>
    <row r="4" customFormat="false" ht="12.75" hidden="false" customHeight="false" outlineLevel="0" collapsed="false">
      <c r="A4" s="6" t="s">
        <v>61</v>
      </c>
      <c r="B4" s="6" t="n">
        <v>0.970901876688306</v>
      </c>
    </row>
    <row r="5" customFormat="false" ht="12.75" hidden="false" customHeight="false" outlineLevel="0" collapsed="false">
      <c r="A5" s="6" t="s">
        <v>62</v>
      </c>
      <c r="B5" s="6" t="n">
        <v>0.942650454156874</v>
      </c>
    </row>
    <row r="6" customFormat="false" ht="12.75" hidden="false" customHeight="false" outlineLevel="0" collapsed="false">
      <c r="A6" s="6" t="s">
        <v>63</v>
      </c>
      <c r="B6" s="6" t="n">
        <v>0.942337068660464</v>
      </c>
    </row>
    <row r="7" customFormat="false" ht="12.75" hidden="false" customHeight="false" outlineLevel="0" collapsed="false">
      <c r="A7" s="6" t="s">
        <v>64</v>
      </c>
      <c r="B7" s="6" t="n">
        <v>19.4233327136434</v>
      </c>
    </row>
    <row r="8" customFormat="false" ht="13.5" hidden="false" customHeight="false" outlineLevel="0" collapsed="false">
      <c r="A8" s="7" t="s">
        <v>65</v>
      </c>
      <c r="B8" s="7" t="n">
        <v>185</v>
      </c>
    </row>
    <row r="10" customFormat="false" ht="13.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5"/>
      <c r="B11" s="5" t="s">
        <v>67</v>
      </c>
      <c r="C11" s="5" t="s">
        <v>68</v>
      </c>
      <c r="D11" s="5" t="s">
        <v>69</v>
      </c>
      <c r="E11" s="5" t="s">
        <v>70</v>
      </c>
      <c r="F11" s="5" t="s">
        <v>71</v>
      </c>
    </row>
    <row r="12" customFormat="false" ht="12.75" hidden="false" customHeight="false" outlineLevel="0" collapsed="false">
      <c r="A12" s="6" t="s">
        <v>72</v>
      </c>
      <c r="B12" s="6" t="n">
        <v>1</v>
      </c>
      <c r="C12" s="6" t="n">
        <v>1134799.89471795</v>
      </c>
      <c r="D12" s="6" t="n">
        <v>1134799.89471795</v>
      </c>
      <c r="E12" s="6" t="n">
        <v>3007.95813767348</v>
      </c>
      <c r="F12" s="6" t="n">
        <v>1.5427537916085E-115</v>
      </c>
    </row>
    <row r="13" customFormat="false" ht="12.75" hidden="false" customHeight="false" outlineLevel="0" collapsed="false">
      <c r="A13" s="6" t="s">
        <v>73</v>
      </c>
      <c r="B13" s="6" t="n">
        <v>183</v>
      </c>
      <c r="C13" s="6" t="n">
        <v>69039.6512279947</v>
      </c>
      <c r="D13" s="6" t="n">
        <v>377.265853704889</v>
      </c>
      <c r="E13" s="6"/>
      <c r="F13" s="6"/>
    </row>
    <row r="14" customFormat="false" ht="13.5" hidden="false" customHeight="false" outlineLevel="0" collapsed="false">
      <c r="A14" s="7" t="s">
        <v>74</v>
      </c>
      <c r="B14" s="7" t="n">
        <v>184</v>
      </c>
      <c r="C14" s="7" t="n">
        <v>1203839.54594595</v>
      </c>
      <c r="D14" s="7"/>
      <c r="E14" s="7"/>
      <c r="F14" s="7"/>
    </row>
    <row r="15" customFormat="false" ht="13.5" hidden="false" customHeight="false" outlineLevel="0" collapsed="false"/>
    <row r="16" customFormat="false" ht="12.75" hidden="false" customHeight="false" outlineLevel="0" collapsed="false">
      <c r="A16" s="5"/>
      <c r="B16" s="5" t="s">
        <v>75</v>
      </c>
      <c r="C16" s="5" t="s">
        <v>64</v>
      </c>
      <c r="D16" s="5" t="s">
        <v>76</v>
      </c>
      <c r="E16" s="5" t="s">
        <v>77</v>
      </c>
      <c r="F16" s="5" t="s">
        <v>78</v>
      </c>
      <c r="G16" s="5" t="s">
        <v>79</v>
      </c>
      <c r="H16" s="5" t="s">
        <v>80</v>
      </c>
      <c r="I16" s="5" t="s">
        <v>81</v>
      </c>
    </row>
    <row r="17" customFormat="false" ht="12.75" hidden="false" customHeight="false" outlineLevel="0" collapsed="false">
      <c r="A17" s="6" t="s">
        <v>82</v>
      </c>
      <c r="B17" s="6" t="n">
        <v>-59.3311451608946</v>
      </c>
      <c r="C17" s="6" t="n">
        <v>3.07874270987778</v>
      </c>
      <c r="D17" s="6" t="n">
        <v>-19.2712255462393</v>
      </c>
      <c r="E17" s="6" t="n">
        <v>6.48396046306278E-046</v>
      </c>
      <c r="F17" s="6" t="n">
        <v>-65.4055424923561</v>
      </c>
      <c r="G17" s="6" t="n">
        <v>-53.2567478294332</v>
      </c>
      <c r="H17" s="6" t="n">
        <v>-65.4055424923561</v>
      </c>
      <c r="I17" s="6" t="n">
        <v>-53.2567478294332</v>
      </c>
    </row>
    <row r="18" customFormat="false" ht="13.5" hidden="false" customHeight="false" outlineLevel="0" collapsed="false">
      <c r="A18" s="7" t="s">
        <v>83</v>
      </c>
      <c r="B18" s="7" t="n">
        <v>0.743212532354858</v>
      </c>
      <c r="C18" s="7" t="n">
        <v>0.0135511805103301</v>
      </c>
      <c r="D18" s="7" t="n">
        <v>54.8448551613866</v>
      </c>
      <c r="E18" s="7" t="n">
        <v>1.54275379160858E-115</v>
      </c>
      <c r="F18" s="7" t="n">
        <v>0.716475886104426</v>
      </c>
      <c r="G18" s="7" t="n">
        <v>0.769949178605291</v>
      </c>
      <c r="H18" s="7" t="n">
        <v>0.716475886104426</v>
      </c>
      <c r="I18" s="7" t="n">
        <v>0.769949178605291</v>
      </c>
    </row>
    <row r="22" customFormat="false" ht="12.75" hidden="false" customHeight="false" outlineLevel="0" collapsed="false">
      <c r="A22" s="1" t="s">
        <v>84</v>
      </c>
      <c r="E22" s="1" t="s">
        <v>8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5" t="s">
        <v>86</v>
      </c>
      <c r="B24" s="5" t="s">
        <v>87</v>
      </c>
      <c r="C24" s="5" t="s">
        <v>88</v>
      </c>
      <c r="E24" s="5" t="s">
        <v>89</v>
      </c>
      <c r="F24" s="5" t="s">
        <v>90</v>
      </c>
    </row>
    <row r="25" customFormat="false" ht="12.75" hidden="false" customHeight="false" outlineLevel="0" collapsed="false">
      <c r="A25" s="6" t="n">
        <v>1</v>
      </c>
      <c r="B25" s="6" t="n">
        <v>-11.7655430901837</v>
      </c>
      <c r="C25" s="6" t="n">
        <v>27.7655430901837</v>
      </c>
      <c r="E25" s="6" t="n">
        <v>0.27027027027027</v>
      </c>
      <c r="F25" s="6" t="n">
        <v>1</v>
      </c>
    </row>
    <row r="26" customFormat="false" ht="12.75" hidden="false" customHeight="false" outlineLevel="0" collapsed="false">
      <c r="A26" s="6" t="n">
        <v>2</v>
      </c>
      <c r="B26" s="6" t="n">
        <v>-0.617355104860828</v>
      </c>
      <c r="C26" s="6" t="n">
        <v>27.6173551048608</v>
      </c>
      <c r="E26" s="6" t="n">
        <v>0.810810810810811</v>
      </c>
      <c r="F26" s="6" t="n">
        <v>1</v>
      </c>
    </row>
    <row r="27" customFormat="false" ht="12.75" hidden="false" customHeight="false" outlineLevel="0" collapsed="false">
      <c r="A27" s="6" t="n">
        <v>3</v>
      </c>
      <c r="B27" s="6" t="n">
        <v>18.7061707363655</v>
      </c>
      <c r="C27" s="6" t="n">
        <v>27.2938292636345</v>
      </c>
      <c r="E27" s="6" t="n">
        <v>1.35135135135135</v>
      </c>
      <c r="F27" s="6" t="n">
        <v>5</v>
      </c>
    </row>
    <row r="28" customFormat="false" ht="12.75" hidden="false" customHeight="false" outlineLevel="0" collapsed="false">
      <c r="A28" s="6" t="n">
        <v>4</v>
      </c>
      <c r="B28" s="6" t="n">
        <v>37.286484045237</v>
      </c>
      <c r="C28" s="6" t="n">
        <v>24.713515954763</v>
      </c>
      <c r="E28" s="6" t="n">
        <v>1.89189189189189</v>
      </c>
      <c r="F28" s="6" t="n">
        <v>5</v>
      </c>
    </row>
    <row r="29" customFormat="false" ht="12.75" hidden="false" customHeight="false" outlineLevel="0" collapsed="false">
      <c r="A29" s="6" t="n">
        <v>5</v>
      </c>
      <c r="B29" s="6" t="n">
        <v>47.691459498205</v>
      </c>
      <c r="C29" s="6" t="n">
        <v>20.308540501795</v>
      </c>
      <c r="E29" s="6" t="n">
        <v>2.43243243243243</v>
      </c>
      <c r="F29" s="6" t="n">
        <v>6</v>
      </c>
    </row>
    <row r="30" customFormat="false" ht="12.75" hidden="false" customHeight="false" outlineLevel="0" collapsed="false">
      <c r="A30" s="6" t="n">
        <v>6</v>
      </c>
      <c r="B30" s="6" t="n">
        <v>47.691459498205</v>
      </c>
      <c r="C30" s="6" t="n">
        <v>19.308540501795</v>
      </c>
      <c r="E30" s="6" t="n">
        <v>2.97297297297297</v>
      </c>
      <c r="F30" s="6" t="n">
        <v>6</v>
      </c>
    </row>
    <row r="31" customFormat="false" ht="12.75" hidden="false" customHeight="false" outlineLevel="0" collapsed="false">
      <c r="A31" s="6" t="n">
        <v>7</v>
      </c>
      <c r="B31" s="6" t="n">
        <v>67.0149853394313</v>
      </c>
      <c r="C31" s="6" t="n">
        <v>14.9850146605687</v>
      </c>
      <c r="E31" s="6" t="n">
        <v>3.51351351351351</v>
      </c>
      <c r="F31" s="6" t="n">
        <v>7</v>
      </c>
    </row>
    <row r="32" customFormat="false" ht="12.75" hidden="false" customHeight="false" outlineLevel="0" collapsed="false">
      <c r="A32" s="6" t="n">
        <v>8</v>
      </c>
      <c r="B32" s="6" t="n">
        <v>72.9606855982702</v>
      </c>
      <c r="C32" s="6" t="n">
        <v>15.0393144017299</v>
      </c>
      <c r="E32" s="6" t="n">
        <v>4.05405405405405</v>
      </c>
      <c r="F32" s="6" t="n">
        <v>8</v>
      </c>
    </row>
    <row r="33" customFormat="false" ht="12.75" hidden="false" customHeight="false" outlineLevel="0" collapsed="false">
      <c r="A33" s="6" t="n">
        <v>9</v>
      </c>
      <c r="B33" s="6" t="n">
        <v>81.8792359865285</v>
      </c>
      <c r="C33" s="6" t="n">
        <v>12.1207640134715</v>
      </c>
      <c r="E33" s="6" t="n">
        <v>4.5945945945946</v>
      </c>
      <c r="F33" s="6" t="n">
        <v>10</v>
      </c>
    </row>
    <row r="34" customFormat="false" ht="12.75" hidden="false" customHeight="false" outlineLevel="0" collapsed="false">
      <c r="A34" s="6" t="n">
        <v>10</v>
      </c>
      <c r="B34" s="6" t="n">
        <v>82.6224485188833</v>
      </c>
      <c r="C34" s="6" t="n">
        <v>9.37755148111668</v>
      </c>
      <c r="E34" s="6" t="n">
        <v>5.13513513513514</v>
      </c>
      <c r="F34" s="6" t="n">
        <v>11</v>
      </c>
    </row>
    <row r="35" customFormat="false" ht="12.75" hidden="false" customHeight="false" outlineLevel="0" collapsed="false">
      <c r="A35" s="6" t="n">
        <v>11</v>
      </c>
      <c r="B35" s="6" t="n">
        <v>83.3656610512382</v>
      </c>
      <c r="C35" s="6" t="n">
        <v>5.63433894876184</v>
      </c>
      <c r="E35" s="6" t="n">
        <v>5.67567567567568</v>
      </c>
      <c r="F35" s="6" t="n">
        <v>11</v>
      </c>
    </row>
    <row r="36" customFormat="false" ht="12.75" hidden="false" customHeight="false" outlineLevel="0" collapsed="false">
      <c r="A36" s="6" t="n">
        <v>12</v>
      </c>
      <c r="B36" s="6" t="n">
        <v>80.3928109218188</v>
      </c>
      <c r="C36" s="6" t="n">
        <v>3.60718907818125</v>
      </c>
      <c r="E36" s="6" t="n">
        <v>6.21621621621622</v>
      </c>
      <c r="F36" s="6" t="n">
        <v>11</v>
      </c>
    </row>
    <row r="37" customFormat="false" ht="12.75" hidden="false" customHeight="false" outlineLevel="0" collapsed="false">
      <c r="A37" s="6" t="n">
        <v>13</v>
      </c>
      <c r="B37" s="6" t="n">
        <v>75.9335357276896</v>
      </c>
      <c r="C37" s="6" t="n">
        <v>6.06646427231041</v>
      </c>
      <c r="E37" s="6" t="n">
        <v>6.75675675675676</v>
      </c>
      <c r="F37" s="6" t="n">
        <v>12</v>
      </c>
    </row>
    <row r="38" customFormat="false" ht="12.75" hidden="false" customHeight="false" outlineLevel="0" collapsed="false">
      <c r="A38" s="6" t="n">
        <v>14</v>
      </c>
      <c r="B38" s="6" t="n">
        <v>62.5557101453021</v>
      </c>
      <c r="C38" s="6" t="n">
        <v>6.44428985469786</v>
      </c>
      <c r="E38" s="6" t="n">
        <v>7.2972972972973</v>
      </c>
      <c r="F38" s="6" t="n">
        <v>12</v>
      </c>
    </row>
    <row r="39" customFormat="false" ht="12.75" hidden="false" customHeight="false" outlineLevel="0" collapsed="false">
      <c r="A39" s="6" t="n">
        <v>15</v>
      </c>
      <c r="B39" s="6" t="n">
        <v>53.6371597570438</v>
      </c>
      <c r="C39" s="6" t="n">
        <v>7.36284024295616</v>
      </c>
      <c r="E39" s="6" t="n">
        <v>7.83783783783784</v>
      </c>
      <c r="F39" s="6" t="n">
        <v>12</v>
      </c>
    </row>
    <row r="40" customFormat="false" ht="12.75" hidden="false" customHeight="false" outlineLevel="0" collapsed="false">
      <c r="A40" s="6" t="n">
        <v>16</v>
      </c>
      <c r="B40" s="6" t="n">
        <v>-11.7655430901837</v>
      </c>
      <c r="C40" s="6" t="n">
        <v>24.7655430901837</v>
      </c>
      <c r="E40" s="6" t="n">
        <v>8.37837837837838</v>
      </c>
      <c r="F40" s="6" t="n">
        <v>12</v>
      </c>
    </row>
    <row r="41" customFormat="false" ht="12.75" hidden="false" customHeight="false" outlineLevel="0" collapsed="false">
      <c r="A41" s="6" t="n">
        <v>17</v>
      </c>
      <c r="B41" s="6" t="n">
        <v>-10.279118025474</v>
      </c>
      <c r="C41" s="6" t="n">
        <v>23.279118025474</v>
      </c>
      <c r="E41" s="6" t="n">
        <v>8.91891891891892</v>
      </c>
      <c r="F41" s="6" t="n">
        <v>13</v>
      </c>
    </row>
    <row r="42" customFormat="false" ht="12.75" hidden="false" customHeight="false" outlineLevel="0" collapsed="false">
      <c r="A42" s="6" t="n">
        <v>18</v>
      </c>
      <c r="B42" s="6" t="n">
        <v>4.58513262162318</v>
      </c>
      <c r="C42" s="6" t="n">
        <v>21.4148673783768</v>
      </c>
      <c r="E42" s="6" t="n">
        <v>9.45945945945946</v>
      </c>
      <c r="F42" s="6" t="n">
        <v>13</v>
      </c>
    </row>
    <row r="43" customFormat="false" ht="12.75" hidden="false" customHeight="false" outlineLevel="0" collapsed="false">
      <c r="A43" s="6" t="n">
        <v>19</v>
      </c>
      <c r="B43" s="6" t="n">
        <v>34.3136339158175</v>
      </c>
      <c r="C43" s="6" t="n">
        <v>21.6863660841825</v>
      </c>
      <c r="E43" s="6" t="n">
        <v>10</v>
      </c>
      <c r="F43" s="6" t="n">
        <v>13</v>
      </c>
    </row>
    <row r="44" customFormat="false" ht="12.75" hidden="false" customHeight="false" outlineLevel="0" collapsed="false">
      <c r="A44" s="6" t="n">
        <v>20</v>
      </c>
      <c r="B44" s="6" t="n">
        <v>86.3385111806576</v>
      </c>
      <c r="C44" s="6" t="n">
        <v>19.6614888193424</v>
      </c>
      <c r="E44" s="6" t="n">
        <v>10.5405405405405</v>
      </c>
      <c r="F44" s="6" t="n">
        <v>13</v>
      </c>
    </row>
    <row r="45" customFormat="false" ht="12.75" hidden="false" customHeight="false" outlineLevel="0" collapsed="false">
      <c r="A45" s="6" t="n">
        <v>21</v>
      </c>
      <c r="B45" s="6" t="n">
        <v>109.378099683658</v>
      </c>
      <c r="C45" s="6" t="n">
        <v>20.6219003163418</v>
      </c>
      <c r="E45" s="6" t="n">
        <v>11.0810810810811</v>
      </c>
      <c r="F45" s="6" t="n">
        <v>14</v>
      </c>
    </row>
    <row r="46" customFormat="false" ht="12.75" hidden="false" customHeight="false" outlineLevel="0" collapsed="false">
      <c r="A46" s="6" t="n">
        <v>22</v>
      </c>
      <c r="B46" s="6" t="n">
        <v>126.47198792782</v>
      </c>
      <c r="C46" s="6" t="n">
        <v>9.52801207218005</v>
      </c>
      <c r="E46" s="6" t="n">
        <v>11.6216216216216</v>
      </c>
      <c r="F46" s="6" t="n">
        <v>14</v>
      </c>
    </row>
    <row r="47" customFormat="false" ht="12.75" hidden="false" customHeight="false" outlineLevel="0" collapsed="false">
      <c r="A47" s="6" t="n">
        <v>23</v>
      </c>
      <c r="B47" s="6" t="n">
        <v>133.904113251369</v>
      </c>
      <c r="C47" s="6" t="n">
        <v>9.09588674863144</v>
      </c>
      <c r="E47" s="6" t="n">
        <v>12.1621621621622</v>
      </c>
      <c r="F47" s="6" t="n">
        <v>15</v>
      </c>
    </row>
    <row r="48" customFormat="false" ht="12.75" hidden="false" customHeight="false" outlineLevel="0" collapsed="false">
      <c r="A48" s="6" t="n">
        <v>24</v>
      </c>
      <c r="B48" s="6" t="n">
        <v>148.768363898466</v>
      </c>
      <c r="C48" s="6" t="n">
        <v>6.23163610153429</v>
      </c>
      <c r="E48" s="6" t="n">
        <v>12.7027027027027</v>
      </c>
      <c r="F48" s="6" t="n">
        <v>16</v>
      </c>
    </row>
    <row r="49" customFormat="false" ht="12.75" hidden="false" customHeight="false" outlineLevel="0" collapsed="false">
      <c r="A49" s="6" t="n">
        <v>25</v>
      </c>
      <c r="B49" s="6" t="n">
        <v>159.173339351434</v>
      </c>
      <c r="C49" s="6" t="n">
        <v>2.82666064856628</v>
      </c>
      <c r="E49" s="6" t="n">
        <v>13.2432432432432</v>
      </c>
      <c r="F49" s="6" t="n">
        <v>16</v>
      </c>
    </row>
    <row r="50" customFormat="false" ht="12.75" hidden="false" customHeight="false" outlineLevel="0" collapsed="false">
      <c r="A50" s="6" t="n">
        <v>26</v>
      </c>
      <c r="B50" s="6" t="n">
        <v>172.551164933821</v>
      </c>
      <c r="C50" s="6" t="n">
        <v>-2.55116493382118</v>
      </c>
      <c r="E50" s="6" t="n">
        <v>13.7837837837838</v>
      </c>
      <c r="F50" s="6" t="n">
        <v>17</v>
      </c>
    </row>
    <row r="51" customFormat="false" ht="12.75" hidden="false" customHeight="false" outlineLevel="0" collapsed="false">
      <c r="A51" s="6" t="n">
        <v>27</v>
      </c>
      <c r="B51" s="6" t="n">
        <v>176.267227595595</v>
      </c>
      <c r="C51" s="6" t="n">
        <v>-5.26722759559547</v>
      </c>
      <c r="E51" s="6" t="n">
        <v>14.3243243243243</v>
      </c>
      <c r="F51" s="6" t="n">
        <v>21</v>
      </c>
    </row>
    <row r="52" customFormat="false" ht="12.75" hidden="false" customHeight="false" outlineLevel="0" collapsed="false">
      <c r="A52" s="6" t="n">
        <v>28</v>
      </c>
      <c r="B52" s="6" t="n">
        <v>174.037589998531</v>
      </c>
      <c r="C52" s="6" t="n">
        <v>-2.0375899985309</v>
      </c>
      <c r="E52" s="6" t="n">
        <v>14.8648648648649</v>
      </c>
      <c r="F52" s="6" t="n">
        <v>21</v>
      </c>
    </row>
    <row r="53" customFormat="false" ht="12.75" hidden="false" customHeight="false" outlineLevel="0" collapsed="false">
      <c r="A53" s="6" t="n">
        <v>29</v>
      </c>
      <c r="B53" s="6" t="n">
        <v>151.741214027885</v>
      </c>
      <c r="C53" s="6" t="n">
        <v>0.25878597211485</v>
      </c>
      <c r="E53" s="6" t="n">
        <v>15.4054054054054</v>
      </c>
      <c r="F53" s="6" t="n">
        <v>22</v>
      </c>
    </row>
    <row r="54" customFormat="false" ht="12.75" hidden="false" customHeight="false" outlineLevel="0" collapsed="false">
      <c r="A54" s="6" t="n">
        <v>30</v>
      </c>
      <c r="B54" s="6" t="n">
        <v>127.95841299253</v>
      </c>
      <c r="C54" s="6" t="n">
        <v>0.0415870074703264</v>
      </c>
      <c r="E54" s="6" t="n">
        <v>15.9459459459459</v>
      </c>
      <c r="F54" s="6" t="n">
        <v>23</v>
      </c>
    </row>
    <row r="55" customFormat="false" ht="12.75" hidden="false" customHeight="false" outlineLevel="0" collapsed="false">
      <c r="A55" s="6" t="n">
        <v>31</v>
      </c>
      <c r="B55" s="6" t="n">
        <v>-11.7655430901837</v>
      </c>
      <c r="C55" s="6" t="n">
        <v>23.7655430901837</v>
      </c>
      <c r="E55" s="6" t="n">
        <v>16.4864864864865</v>
      </c>
      <c r="F55" s="6" t="n">
        <v>23</v>
      </c>
    </row>
    <row r="56" customFormat="false" ht="12.75" hidden="false" customHeight="false" outlineLevel="0" collapsed="false">
      <c r="A56" s="6" t="n">
        <v>32</v>
      </c>
      <c r="B56" s="6" t="n">
        <v>-8.79269296076427</v>
      </c>
      <c r="C56" s="6" t="n">
        <v>21.7926929607643</v>
      </c>
      <c r="E56" s="6" t="n">
        <v>17.027027027027</v>
      </c>
      <c r="F56" s="6" t="n">
        <v>24</v>
      </c>
    </row>
    <row r="57" customFormat="false" ht="12.75" hidden="false" customHeight="false" outlineLevel="0" collapsed="false">
      <c r="A57" s="6" t="n">
        <v>33</v>
      </c>
      <c r="B57" s="6" t="n">
        <v>5.32834515397804</v>
      </c>
      <c r="C57" s="6" t="n">
        <v>17.671654846022</v>
      </c>
      <c r="E57" s="6" t="n">
        <v>17.5675675675676</v>
      </c>
      <c r="F57" s="6" t="n">
        <v>25</v>
      </c>
    </row>
    <row r="58" customFormat="false" ht="12.75" hidden="false" customHeight="false" outlineLevel="0" collapsed="false">
      <c r="A58" s="6" t="n">
        <v>34</v>
      </c>
      <c r="B58" s="6" t="n">
        <v>34.3136339158175</v>
      </c>
      <c r="C58" s="6" t="n">
        <v>15.6863660841825</v>
      </c>
      <c r="E58" s="6" t="n">
        <v>18.1081081081081</v>
      </c>
      <c r="F58" s="6" t="n">
        <v>25</v>
      </c>
    </row>
    <row r="59" customFormat="false" ht="12.75" hidden="false" customHeight="false" outlineLevel="0" collapsed="false">
      <c r="A59" s="6" t="n">
        <v>35</v>
      </c>
      <c r="B59" s="6" t="n">
        <v>82.6224485188833</v>
      </c>
      <c r="C59" s="6" t="n">
        <v>6.37755148111668</v>
      </c>
      <c r="E59" s="6" t="n">
        <v>18.6486486486487</v>
      </c>
      <c r="F59" s="6" t="n">
        <v>26</v>
      </c>
    </row>
    <row r="60" customFormat="false" ht="12.75" hidden="false" customHeight="false" outlineLevel="0" collapsed="false">
      <c r="A60" s="6" t="n">
        <v>36</v>
      </c>
      <c r="B60" s="6" t="n">
        <v>101.94597436011</v>
      </c>
      <c r="C60" s="6" t="n">
        <v>3.05402563989037</v>
      </c>
      <c r="E60" s="6" t="n">
        <v>19.1891891891892</v>
      </c>
      <c r="F60" s="6" t="n">
        <v>27</v>
      </c>
    </row>
    <row r="61" customFormat="false" ht="12.75" hidden="false" customHeight="false" outlineLevel="0" collapsed="false">
      <c r="A61" s="6" t="n">
        <v>37</v>
      </c>
      <c r="B61" s="6" t="n">
        <v>128.701625524885</v>
      </c>
      <c r="C61" s="6" t="n">
        <v>-8.70162552488455</v>
      </c>
      <c r="E61" s="6" t="n">
        <v>19.7297297297297</v>
      </c>
      <c r="F61" s="6" t="n">
        <v>27</v>
      </c>
    </row>
    <row r="62" customFormat="false" ht="12.75" hidden="false" customHeight="false" outlineLevel="0" collapsed="false">
      <c r="A62" s="6" t="n">
        <v>38</v>
      </c>
      <c r="B62" s="6" t="n">
        <v>137.620175913143</v>
      </c>
      <c r="C62" s="6" t="n">
        <v>-9.62017591314285</v>
      </c>
      <c r="E62" s="6" t="n">
        <v>20.2702702702703</v>
      </c>
      <c r="F62" s="6" t="n">
        <v>28</v>
      </c>
    </row>
    <row r="63" customFormat="false" ht="12.75" hidden="false" customHeight="false" outlineLevel="0" collapsed="false">
      <c r="A63" s="6" t="n">
        <v>39</v>
      </c>
      <c r="B63" s="6" t="n">
        <v>151.741214027885</v>
      </c>
      <c r="C63" s="6" t="n">
        <v>-14.7412140278852</v>
      </c>
      <c r="E63" s="6" t="n">
        <v>20.8108108108108</v>
      </c>
      <c r="F63" s="6" t="n">
        <v>28</v>
      </c>
    </row>
    <row r="64" customFormat="false" ht="12.75" hidden="false" customHeight="false" outlineLevel="0" collapsed="false">
      <c r="A64" s="6" t="n">
        <v>40</v>
      </c>
      <c r="B64" s="6" t="n">
        <v>168.091889739692</v>
      </c>
      <c r="C64" s="6" t="n">
        <v>-19.091889739692</v>
      </c>
      <c r="E64" s="6" t="n">
        <v>21.3513513513514</v>
      </c>
      <c r="F64" s="6" t="n">
        <v>28</v>
      </c>
    </row>
    <row r="65" customFormat="false" ht="12.75" hidden="false" customHeight="false" outlineLevel="0" collapsed="false">
      <c r="A65" s="6" t="n">
        <v>41</v>
      </c>
      <c r="B65" s="6" t="n">
        <v>179.240077725015</v>
      </c>
      <c r="C65" s="6" t="n">
        <v>-23.2400777250149</v>
      </c>
      <c r="E65" s="6" t="n">
        <v>21.8918918918919</v>
      </c>
      <c r="F65" s="6" t="n">
        <v>29</v>
      </c>
    </row>
    <row r="66" customFormat="false" ht="12.75" hidden="false" customHeight="false" outlineLevel="0" collapsed="false">
      <c r="A66" s="6" t="n">
        <v>42</v>
      </c>
      <c r="B66" s="6" t="n">
        <v>182.956140386789</v>
      </c>
      <c r="C66" s="6" t="n">
        <v>-29.9561403867892</v>
      </c>
      <c r="E66" s="6" t="n">
        <v>22.4324324324324</v>
      </c>
      <c r="F66" s="6" t="n">
        <v>29</v>
      </c>
    </row>
    <row r="67" customFormat="false" ht="12.75" hidden="false" customHeight="false" outlineLevel="0" collapsed="false">
      <c r="A67" s="6" t="n">
        <v>43</v>
      </c>
      <c r="B67" s="6" t="n">
        <v>185.928990516209</v>
      </c>
      <c r="C67" s="6" t="n">
        <v>-20.9289905162086</v>
      </c>
      <c r="E67" s="6" t="n">
        <v>22.972972972973</v>
      </c>
      <c r="F67" s="6" t="n">
        <v>29</v>
      </c>
    </row>
    <row r="68" customFormat="false" ht="12.75" hidden="false" customHeight="false" outlineLevel="0" collapsed="false">
      <c r="A68" s="6" t="n">
        <v>44</v>
      </c>
      <c r="B68" s="6" t="n">
        <v>155.457276689659</v>
      </c>
      <c r="C68" s="6" t="n">
        <v>-20.4572766896594</v>
      </c>
      <c r="E68" s="6" t="n">
        <v>23.5135135135135</v>
      </c>
      <c r="F68" s="6" t="n">
        <v>30</v>
      </c>
    </row>
    <row r="69" customFormat="false" ht="12.75" hidden="false" customHeight="false" outlineLevel="0" collapsed="false">
      <c r="A69" s="6" t="n">
        <v>45</v>
      </c>
      <c r="B69" s="6" t="n">
        <v>135.390538316078</v>
      </c>
      <c r="C69" s="6" t="n">
        <v>-15.3905383160783</v>
      </c>
      <c r="E69" s="6" t="n">
        <v>24.0540540540541</v>
      </c>
      <c r="F69" s="6" t="n">
        <v>32</v>
      </c>
    </row>
    <row r="70" customFormat="false" ht="12.75" hidden="false" customHeight="false" outlineLevel="0" collapsed="false">
      <c r="A70" s="6" t="n">
        <v>46</v>
      </c>
      <c r="B70" s="6" t="n">
        <v>4.58513262162318</v>
      </c>
      <c r="C70" s="6" t="n">
        <v>3.41486737837682</v>
      </c>
      <c r="E70" s="6" t="n">
        <v>24.5945945945946</v>
      </c>
      <c r="F70" s="6" t="n">
        <v>32</v>
      </c>
    </row>
    <row r="71" customFormat="false" ht="12.75" hidden="false" customHeight="false" outlineLevel="0" collapsed="false">
      <c r="A71" s="6" t="n">
        <v>47</v>
      </c>
      <c r="B71" s="6" t="n">
        <v>23.9086584628495</v>
      </c>
      <c r="C71" s="6" t="n">
        <v>-11.9086584628495</v>
      </c>
      <c r="E71" s="6" t="n">
        <v>25.1351351351351</v>
      </c>
      <c r="F71" s="6" t="n">
        <v>32</v>
      </c>
    </row>
    <row r="72" customFormat="false" ht="12.75" hidden="false" customHeight="false" outlineLevel="0" collapsed="false">
      <c r="A72" s="6" t="n">
        <v>48</v>
      </c>
      <c r="B72" s="6" t="n">
        <v>48.4346720305598</v>
      </c>
      <c r="C72" s="6" t="n">
        <v>-34.4346720305598</v>
      </c>
      <c r="E72" s="6" t="n">
        <v>25.6756756756757</v>
      </c>
      <c r="F72" s="6" t="n">
        <v>33</v>
      </c>
    </row>
    <row r="73" customFormat="false" ht="12.75" hidden="false" customHeight="false" outlineLevel="0" collapsed="false">
      <c r="A73" s="6" t="n">
        <v>49</v>
      </c>
      <c r="B73" s="6" t="n">
        <v>49.9210970952695</v>
      </c>
      <c r="C73" s="6" t="n">
        <v>-28.9210970952695</v>
      </c>
      <c r="E73" s="6" t="n">
        <v>26.2162162162162</v>
      </c>
      <c r="F73" s="6" t="n">
        <v>34</v>
      </c>
    </row>
    <row r="74" customFormat="false" ht="12.75" hidden="false" customHeight="false" outlineLevel="0" collapsed="false">
      <c r="A74" s="6" t="n">
        <v>50</v>
      </c>
      <c r="B74" s="6" t="n">
        <v>58.8396474835279</v>
      </c>
      <c r="C74" s="6" t="n">
        <v>-17.8396474835279</v>
      </c>
      <c r="E74" s="6" t="n">
        <v>26.7567567567568</v>
      </c>
      <c r="F74" s="6" t="n">
        <v>37</v>
      </c>
    </row>
    <row r="75" customFormat="false" ht="12.75" hidden="false" customHeight="false" outlineLevel="0" collapsed="false">
      <c r="A75" s="6" t="n">
        <v>51</v>
      </c>
      <c r="B75" s="6" t="n">
        <v>72.9606855982702</v>
      </c>
      <c r="C75" s="6" t="n">
        <v>-31.9606855982701</v>
      </c>
      <c r="E75" s="6" t="n">
        <v>27.2972972972973</v>
      </c>
      <c r="F75" s="6" t="n">
        <v>38</v>
      </c>
    </row>
    <row r="76" customFormat="false" ht="12.75" hidden="false" customHeight="false" outlineLevel="0" collapsed="false">
      <c r="A76" s="6" t="n">
        <v>52</v>
      </c>
      <c r="B76" s="6" t="n">
        <v>94.5138490365611</v>
      </c>
      <c r="C76" s="6" t="n">
        <v>-54.5138490365611</v>
      </c>
      <c r="E76" s="6" t="n">
        <v>27.8378378378378</v>
      </c>
      <c r="F76" s="6" t="n">
        <v>39</v>
      </c>
    </row>
    <row r="77" customFormat="false" ht="12.75" hidden="false" customHeight="false" outlineLevel="0" collapsed="false">
      <c r="A77" s="6" t="n">
        <v>53</v>
      </c>
      <c r="B77" s="6" t="n">
        <v>93.7706365042062</v>
      </c>
      <c r="C77" s="6" t="n">
        <v>-54.7706365042062</v>
      </c>
      <c r="E77" s="6" t="n">
        <v>28.3783783783784</v>
      </c>
      <c r="F77" s="6" t="n">
        <v>39</v>
      </c>
    </row>
    <row r="78" customFormat="false" ht="12.75" hidden="false" customHeight="false" outlineLevel="0" collapsed="false">
      <c r="A78" s="6" t="n">
        <v>54</v>
      </c>
      <c r="B78" s="6" t="n">
        <v>98.2299116983353</v>
      </c>
      <c r="C78" s="6" t="n">
        <v>-51.2299116983353</v>
      </c>
      <c r="E78" s="6" t="n">
        <v>28.9189189189189</v>
      </c>
      <c r="F78" s="6" t="n">
        <v>40</v>
      </c>
    </row>
    <row r="79" customFormat="false" ht="12.75" hidden="false" customHeight="false" outlineLevel="0" collapsed="false">
      <c r="A79" s="6" t="n">
        <v>55</v>
      </c>
      <c r="B79" s="6" t="n">
        <v>104.175611957174</v>
      </c>
      <c r="C79" s="6" t="n">
        <v>-43.1756119571742</v>
      </c>
      <c r="E79" s="6" t="n">
        <v>29.4594594594595</v>
      </c>
      <c r="F79" s="6" t="n">
        <v>40</v>
      </c>
    </row>
    <row r="80" customFormat="false" ht="12.75" hidden="false" customHeight="false" outlineLevel="0" collapsed="false">
      <c r="A80" s="6" t="n">
        <v>56</v>
      </c>
      <c r="B80" s="6" t="n">
        <v>100.4595492954</v>
      </c>
      <c r="C80" s="6" t="n">
        <v>-39.4595492953999</v>
      </c>
      <c r="E80" s="6" t="n">
        <v>30</v>
      </c>
      <c r="F80" s="6" t="n">
        <v>41</v>
      </c>
    </row>
    <row r="81" customFormat="false" ht="12.75" hidden="false" customHeight="false" outlineLevel="0" collapsed="false">
      <c r="A81" s="6" t="n">
        <v>57</v>
      </c>
      <c r="B81" s="6" t="n">
        <v>98.9731242306902</v>
      </c>
      <c r="C81" s="6" t="n">
        <v>-33.9731242306902</v>
      </c>
      <c r="E81" s="6" t="n">
        <v>30.5405405405405</v>
      </c>
      <c r="F81" s="6" t="n">
        <v>41</v>
      </c>
    </row>
    <row r="82" customFormat="false" ht="12.75" hidden="false" customHeight="false" outlineLevel="0" collapsed="false">
      <c r="A82" s="6" t="n">
        <v>58</v>
      </c>
      <c r="B82" s="6" t="n">
        <v>96.7434866336256</v>
      </c>
      <c r="C82" s="6" t="n">
        <v>-32.7434866336256</v>
      </c>
      <c r="E82" s="6" t="n">
        <v>31.0810810810811</v>
      </c>
      <c r="F82" s="6" t="n">
        <v>41</v>
      </c>
    </row>
    <row r="83" customFormat="false" ht="12.75" hidden="false" customHeight="false" outlineLevel="0" collapsed="false">
      <c r="A83" s="6" t="n">
        <v>59</v>
      </c>
      <c r="B83" s="6" t="n">
        <v>85.5952986483028</v>
      </c>
      <c r="C83" s="6" t="n">
        <v>-23.5952986483028</v>
      </c>
      <c r="E83" s="6" t="n">
        <v>31.6216216216216</v>
      </c>
      <c r="F83" s="6" t="n">
        <v>42</v>
      </c>
    </row>
    <row r="84" customFormat="false" ht="12.75" hidden="false" customHeight="false" outlineLevel="0" collapsed="false">
      <c r="A84" s="6" t="n">
        <v>60</v>
      </c>
      <c r="B84" s="6" t="n">
        <v>75.9335357276896</v>
      </c>
      <c r="C84" s="6" t="n">
        <v>-18.9335357276896</v>
      </c>
      <c r="E84" s="6" t="n">
        <v>32.1621621621622</v>
      </c>
      <c r="F84" s="6" t="n">
        <v>42</v>
      </c>
    </row>
    <row r="85" customFormat="false" ht="12.75" hidden="false" customHeight="false" outlineLevel="0" collapsed="false">
      <c r="A85" s="6" t="n">
        <v>61</v>
      </c>
      <c r="B85" s="6" t="n">
        <v>-7.30626789605456</v>
      </c>
      <c r="C85" s="6" t="n">
        <v>17.3062678960546</v>
      </c>
      <c r="E85" s="6" t="n">
        <v>32.7027027027027</v>
      </c>
      <c r="F85" s="6" t="n">
        <v>42</v>
      </c>
    </row>
    <row r="86" customFormat="false" ht="12.75" hidden="false" customHeight="false" outlineLevel="0" collapsed="false">
      <c r="A86" s="6" t="n">
        <v>62</v>
      </c>
      <c r="B86" s="6" t="n">
        <v>-3.59020523428026</v>
      </c>
      <c r="C86" s="6" t="n">
        <v>8.59020523428026</v>
      </c>
      <c r="E86" s="6" t="n">
        <v>33.2432432432433</v>
      </c>
      <c r="F86" s="6" t="n">
        <v>43</v>
      </c>
    </row>
    <row r="87" customFormat="false" ht="12.75" hidden="false" customHeight="false" outlineLevel="0" collapsed="false">
      <c r="A87" s="6" t="n">
        <v>63</v>
      </c>
      <c r="B87" s="6" t="n">
        <v>7.55798275104261</v>
      </c>
      <c r="C87" s="6" t="n">
        <v>-6.55798275104261</v>
      </c>
      <c r="E87" s="6" t="n">
        <v>33.7837837837838</v>
      </c>
      <c r="F87" s="6" t="n">
        <v>45</v>
      </c>
    </row>
    <row r="88" customFormat="false" ht="12.75" hidden="false" customHeight="false" outlineLevel="0" collapsed="false">
      <c r="A88" s="6" t="n">
        <v>64</v>
      </c>
      <c r="B88" s="6" t="n">
        <v>14.9901080745912</v>
      </c>
      <c r="C88" s="6" t="n">
        <v>-2.9901080745912</v>
      </c>
      <c r="E88" s="6" t="n">
        <v>34.3243243243243</v>
      </c>
      <c r="F88" s="6" t="n">
        <v>45</v>
      </c>
    </row>
    <row r="89" customFormat="false" ht="12.75" hidden="false" customHeight="false" outlineLevel="0" collapsed="false">
      <c r="A89" s="6" t="n">
        <v>65</v>
      </c>
      <c r="B89" s="6" t="n">
        <v>20.9358083334301</v>
      </c>
      <c r="C89" s="6" t="n">
        <v>-8.93580833343007</v>
      </c>
      <c r="E89" s="6" t="n">
        <v>34.8648648648649</v>
      </c>
      <c r="F89" s="6" t="n">
        <v>45</v>
      </c>
    </row>
    <row r="90" customFormat="false" ht="12.75" hidden="false" customHeight="false" outlineLevel="0" collapsed="false">
      <c r="A90" s="6" t="n">
        <v>66</v>
      </c>
      <c r="B90" s="6" t="n">
        <v>34.3136339158175</v>
      </c>
      <c r="C90" s="6" t="n">
        <v>-27.3136339158175</v>
      </c>
      <c r="E90" s="6" t="n">
        <v>35.4054054054054</v>
      </c>
      <c r="F90" s="6" t="n">
        <v>46</v>
      </c>
    </row>
    <row r="91" customFormat="false" ht="12.75" hidden="false" customHeight="false" outlineLevel="0" collapsed="false">
      <c r="A91" s="6" t="n">
        <v>67</v>
      </c>
      <c r="B91" s="6" t="n">
        <v>38.0296965775918</v>
      </c>
      <c r="C91" s="6" t="n">
        <v>-24.0296965775918</v>
      </c>
      <c r="E91" s="6" t="n">
        <v>35.945945945946</v>
      </c>
      <c r="F91" s="6" t="n">
        <v>46</v>
      </c>
    </row>
    <row r="92" customFormat="false" ht="12.75" hidden="false" customHeight="false" outlineLevel="0" collapsed="false">
      <c r="A92" s="6" t="n">
        <v>68</v>
      </c>
      <c r="B92" s="6" t="n">
        <v>42.488971771721</v>
      </c>
      <c r="C92" s="6" t="n">
        <v>-25.488971771721</v>
      </c>
      <c r="E92" s="6" t="n">
        <v>36.4864864864865</v>
      </c>
      <c r="F92" s="6" t="n">
        <v>46</v>
      </c>
    </row>
    <row r="93" customFormat="false" ht="12.75" hidden="false" customHeight="false" outlineLevel="0" collapsed="false">
      <c r="A93" s="6" t="n">
        <v>69</v>
      </c>
      <c r="B93" s="6" t="n">
        <v>45.4618219011404</v>
      </c>
      <c r="C93" s="6" t="n">
        <v>-24.4618219011404</v>
      </c>
      <c r="E93" s="6" t="n">
        <v>37.027027027027</v>
      </c>
      <c r="F93" s="6" t="n">
        <v>46</v>
      </c>
    </row>
    <row r="94" customFormat="false" ht="12.75" hidden="false" customHeight="false" outlineLevel="0" collapsed="false">
      <c r="A94" s="6" t="n">
        <v>70</v>
      </c>
      <c r="B94" s="6" t="n">
        <v>49.9210970952695</v>
      </c>
      <c r="C94" s="6" t="n">
        <v>-22.9210970952695</v>
      </c>
      <c r="E94" s="6" t="n">
        <v>37.5675675675676</v>
      </c>
      <c r="F94" s="6" t="n">
        <v>46</v>
      </c>
    </row>
    <row r="95" customFormat="false" ht="12.75" hidden="false" customHeight="false" outlineLevel="0" collapsed="false">
      <c r="A95" s="6" t="n">
        <v>71</v>
      </c>
      <c r="B95" s="6" t="n">
        <v>52.893947224689</v>
      </c>
      <c r="C95" s="6" t="n">
        <v>-23.893947224689</v>
      </c>
      <c r="E95" s="6" t="n">
        <v>38.1081081081081</v>
      </c>
      <c r="F95" s="6" t="n">
        <v>47</v>
      </c>
    </row>
    <row r="96" customFormat="false" ht="12.75" hidden="false" customHeight="false" outlineLevel="0" collapsed="false">
      <c r="A96" s="6" t="n">
        <v>72</v>
      </c>
      <c r="B96" s="6" t="n">
        <v>53.6371597570438</v>
      </c>
      <c r="C96" s="6" t="n">
        <v>-20.6371597570438</v>
      </c>
      <c r="E96" s="6" t="n">
        <v>38.6486486486487</v>
      </c>
      <c r="F96" s="6" t="n">
        <v>47</v>
      </c>
    </row>
    <row r="97" customFormat="false" ht="12.75" hidden="false" customHeight="false" outlineLevel="0" collapsed="false">
      <c r="A97" s="6" t="n">
        <v>73</v>
      </c>
      <c r="B97" s="6" t="n">
        <v>61.0692850805924</v>
      </c>
      <c r="C97" s="6" t="n">
        <v>-15.0692850805924</v>
      </c>
      <c r="E97" s="6" t="n">
        <v>39.1891891891892</v>
      </c>
      <c r="F97" s="6" t="n">
        <v>49</v>
      </c>
    </row>
    <row r="98" customFormat="false" ht="12.75" hidden="false" customHeight="false" outlineLevel="0" collapsed="false">
      <c r="A98" s="6" t="n">
        <v>74</v>
      </c>
      <c r="B98" s="6" t="n">
        <v>55.8667973541084</v>
      </c>
      <c r="C98" s="6" t="n">
        <v>-13.8667973541084</v>
      </c>
      <c r="E98" s="6" t="n">
        <v>39.7297297297297</v>
      </c>
      <c r="F98" s="6" t="n">
        <v>49</v>
      </c>
    </row>
    <row r="99" customFormat="false" ht="12.75" hidden="false" customHeight="false" outlineLevel="0" collapsed="false">
      <c r="A99" s="6" t="n">
        <v>75</v>
      </c>
      <c r="B99" s="6" t="n">
        <v>-6.5630553636997</v>
      </c>
      <c r="C99" s="6" t="n">
        <v>22.5630553636997</v>
      </c>
      <c r="E99" s="6" t="n">
        <v>40.2702702702703</v>
      </c>
      <c r="F99" s="6" t="n">
        <v>50</v>
      </c>
    </row>
    <row r="100" customFormat="false" ht="12.75" hidden="false" customHeight="false" outlineLevel="0" collapsed="false">
      <c r="A100" s="6" t="n">
        <v>76</v>
      </c>
      <c r="B100" s="6" t="n">
        <v>0.869069959848886</v>
      </c>
      <c r="C100" s="6" t="n">
        <v>23.1309300401511</v>
      </c>
      <c r="E100" s="6" t="n">
        <v>40.8108108108108</v>
      </c>
      <c r="F100" s="6" t="n">
        <v>50</v>
      </c>
    </row>
    <row r="101" customFormat="false" ht="12.75" hidden="false" customHeight="false" outlineLevel="0" collapsed="false">
      <c r="A101" s="6" t="n">
        <v>77</v>
      </c>
      <c r="B101" s="6" t="n">
        <v>36.5432715128821</v>
      </c>
      <c r="C101" s="6" t="n">
        <v>22.4567284871179</v>
      </c>
      <c r="E101" s="6" t="n">
        <v>41.3513513513514</v>
      </c>
      <c r="F101" s="6" t="n">
        <v>52</v>
      </c>
    </row>
    <row r="102" customFormat="false" ht="12.75" hidden="false" customHeight="false" outlineLevel="0" collapsed="false">
      <c r="A102" s="6" t="n">
        <v>78</v>
      </c>
      <c r="B102" s="6" t="n">
        <v>77.4199607923993</v>
      </c>
      <c r="C102" s="6" t="n">
        <v>23.5800392076007</v>
      </c>
      <c r="E102" s="6" t="n">
        <v>41.8918918918919</v>
      </c>
      <c r="F102" s="6" t="n">
        <v>53</v>
      </c>
    </row>
    <row r="103" customFormat="false" ht="12.75" hidden="false" customHeight="false" outlineLevel="0" collapsed="false">
      <c r="A103" s="6" t="n">
        <v>79</v>
      </c>
      <c r="B103" s="6" t="n">
        <v>120.526287668981</v>
      </c>
      <c r="C103" s="6" t="n">
        <v>15.4737123310189</v>
      </c>
      <c r="E103" s="6" t="n">
        <v>42.4324324324324</v>
      </c>
      <c r="F103" s="6" t="n">
        <v>55</v>
      </c>
    </row>
    <row r="104" customFormat="false" ht="12.75" hidden="false" customHeight="false" outlineLevel="0" collapsed="false">
      <c r="A104" s="6" t="n">
        <v>80</v>
      </c>
      <c r="B104" s="6" t="n">
        <v>130.188050589594</v>
      </c>
      <c r="C104" s="6" t="n">
        <v>10.8119494104057</v>
      </c>
      <c r="E104" s="6" t="n">
        <v>42.972972972973</v>
      </c>
      <c r="F104" s="6" t="n">
        <v>56</v>
      </c>
    </row>
    <row r="105" customFormat="false" ht="12.75" hidden="false" customHeight="false" outlineLevel="0" collapsed="false">
      <c r="A105" s="6" t="n">
        <v>81</v>
      </c>
      <c r="B105" s="6" t="n">
        <v>151.741214027885</v>
      </c>
      <c r="C105" s="6" t="n">
        <v>-0.74121402788515</v>
      </c>
      <c r="E105" s="6" t="n">
        <v>43.5135135135135</v>
      </c>
      <c r="F105" s="6" t="n">
        <v>57</v>
      </c>
    </row>
    <row r="106" customFormat="false" ht="12.75" hidden="false" customHeight="false" outlineLevel="0" collapsed="false">
      <c r="A106" s="6" t="n">
        <v>82</v>
      </c>
      <c r="B106" s="6" t="n">
        <v>162.146189480853</v>
      </c>
      <c r="C106" s="6" t="n">
        <v>1.85381051914683</v>
      </c>
      <c r="E106" s="6" t="n">
        <v>44.0540540540541</v>
      </c>
      <c r="F106" s="6" t="n">
        <v>57</v>
      </c>
    </row>
    <row r="107" customFormat="false" ht="12.75" hidden="false" customHeight="false" outlineLevel="0" collapsed="false">
      <c r="A107" s="6" t="n">
        <v>83</v>
      </c>
      <c r="B107" s="6" t="n">
        <v>178.49686519266</v>
      </c>
      <c r="C107" s="6" t="n">
        <v>-4.49686519266007</v>
      </c>
      <c r="E107" s="6" t="n">
        <v>44.5945945945946</v>
      </c>
      <c r="F107" s="6" t="n">
        <v>59</v>
      </c>
    </row>
    <row r="108" customFormat="false" ht="12.75" hidden="false" customHeight="false" outlineLevel="0" collapsed="false">
      <c r="A108" s="6" t="n">
        <v>84</v>
      </c>
      <c r="B108" s="6" t="n">
        <v>188.158628113273</v>
      </c>
      <c r="C108" s="6" t="n">
        <v>-9.15862811327321</v>
      </c>
      <c r="E108" s="6" t="n">
        <v>45.1351351351351</v>
      </c>
      <c r="F108" s="6" t="n">
        <v>61</v>
      </c>
    </row>
    <row r="109" customFormat="false" ht="12.75" hidden="false" customHeight="false" outlineLevel="0" collapsed="false">
      <c r="A109" s="6" t="n">
        <v>85</v>
      </c>
      <c r="B109" s="6" t="n">
        <v>193.361115839757</v>
      </c>
      <c r="C109" s="6" t="n">
        <v>-14.3611158397572</v>
      </c>
      <c r="E109" s="6" t="n">
        <v>45.6756756756757</v>
      </c>
      <c r="F109" s="6" t="n">
        <v>61</v>
      </c>
    </row>
    <row r="110" customFormat="false" ht="12.75" hidden="false" customHeight="false" outlineLevel="0" collapsed="false">
      <c r="A110" s="6" t="n">
        <v>86</v>
      </c>
      <c r="B110" s="6" t="n">
        <v>193.361115839757</v>
      </c>
      <c r="C110" s="6" t="n">
        <v>-20.3611158397572</v>
      </c>
      <c r="E110" s="6" t="n">
        <v>46.2162162162162</v>
      </c>
      <c r="F110" s="6" t="n">
        <v>61</v>
      </c>
    </row>
    <row r="111" customFormat="false" ht="12.75" hidden="false" customHeight="false" outlineLevel="0" collapsed="false">
      <c r="A111" s="6" t="n">
        <v>87</v>
      </c>
      <c r="B111" s="6" t="n">
        <v>190.388265710338</v>
      </c>
      <c r="C111" s="6" t="n">
        <v>-11.3882657103378</v>
      </c>
      <c r="E111" s="6" t="n">
        <v>46.7567567567568</v>
      </c>
      <c r="F111" s="6" t="n">
        <v>61</v>
      </c>
    </row>
    <row r="112" customFormat="false" ht="12.75" hidden="false" customHeight="false" outlineLevel="0" collapsed="false">
      <c r="A112" s="6" t="n">
        <v>88</v>
      </c>
      <c r="B112" s="6" t="n">
        <v>160.659764416143</v>
      </c>
      <c r="C112" s="6" t="n">
        <v>-14.6597644161434</v>
      </c>
      <c r="E112" s="6" t="n">
        <v>47.2972972972973</v>
      </c>
      <c r="F112" s="6" t="n">
        <v>62</v>
      </c>
    </row>
    <row r="113" customFormat="false" ht="12.75" hidden="false" customHeight="false" outlineLevel="0" collapsed="false">
      <c r="A113" s="6" t="n">
        <v>89</v>
      </c>
      <c r="B113" s="6" t="n">
        <v>142.822663639627</v>
      </c>
      <c r="C113" s="6" t="n">
        <v>-9.82266363962685</v>
      </c>
      <c r="E113" s="6" t="n">
        <v>47.8378378378378</v>
      </c>
      <c r="F113" s="6" t="n">
        <v>62</v>
      </c>
    </row>
    <row r="114" customFormat="false" ht="12.75" hidden="false" customHeight="false" outlineLevel="0" collapsed="false">
      <c r="A114" s="6" t="n">
        <v>90</v>
      </c>
      <c r="B114" s="6" t="n">
        <v>-5.07663029898998</v>
      </c>
      <c r="C114" s="6" t="n">
        <v>16.07663029899</v>
      </c>
      <c r="E114" s="6" t="n">
        <v>48.3783783783784</v>
      </c>
      <c r="F114" s="6" t="n">
        <v>64</v>
      </c>
    </row>
    <row r="115" customFormat="false" ht="12.75" hidden="false" customHeight="false" outlineLevel="0" collapsed="false">
      <c r="A115" s="6" t="n">
        <v>91</v>
      </c>
      <c r="B115" s="6" t="n">
        <v>-5.07663029898998</v>
      </c>
      <c r="C115" s="6" t="n">
        <v>11.07663029899</v>
      </c>
      <c r="E115" s="6" t="n">
        <v>48.9189189189189</v>
      </c>
      <c r="F115" s="6" t="n">
        <v>65</v>
      </c>
    </row>
    <row r="116" customFormat="false" ht="12.75" hidden="false" customHeight="false" outlineLevel="0" collapsed="false">
      <c r="A116" s="6" t="n">
        <v>92</v>
      </c>
      <c r="B116" s="6" t="n">
        <v>0.125857427494033</v>
      </c>
      <c r="C116" s="6" t="n">
        <v>0.874142572505967</v>
      </c>
      <c r="E116" s="6" t="n">
        <v>49.4594594594595</v>
      </c>
      <c r="F116" s="6" t="n">
        <v>65</v>
      </c>
    </row>
    <row r="117" customFormat="false" ht="12.75" hidden="false" customHeight="false" outlineLevel="0" collapsed="false">
      <c r="A117" s="6" t="n">
        <v>93</v>
      </c>
      <c r="B117" s="6" t="n">
        <v>11.2740454128169</v>
      </c>
      <c r="C117" s="6" t="n">
        <v>-0.274045412816911</v>
      </c>
      <c r="E117" s="6" t="n">
        <v>50</v>
      </c>
      <c r="F117" s="6" t="n">
        <v>67</v>
      </c>
    </row>
    <row r="118" customFormat="false" ht="12.75" hidden="false" customHeight="false" outlineLevel="0" collapsed="false">
      <c r="A118" s="6" t="n">
        <v>94</v>
      </c>
      <c r="B118" s="6" t="n">
        <v>28.3679336569786</v>
      </c>
      <c r="C118" s="6" t="n">
        <v>-0.367933656978643</v>
      </c>
      <c r="E118" s="6" t="n">
        <v>50.5405405405406</v>
      </c>
      <c r="F118" s="6" t="n">
        <v>67</v>
      </c>
    </row>
    <row r="119" customFormat="false" ht="12.75" hidden="false" customHeight="false" outlineLevel="0" collapsed="false">
      <c r="A119" s="6" t="n">
        <v>95</v>
      </c>
      <c r="B119" s="6" t="n">
        <v>36.5432715128821</v>
      </c>
      <c r="C119" s="6" t="n">
        <v>-8.54327151288209</v>
      </c>
      <c r="E119" s="6" t="n">
        <v>51.0810810810811</v>
      </c>
      <c r="F119" s="6" t="n">
        <v>68</v>
      </c>
    </row>
    <row r="120" customFormat="false" ht="12.75" hidden="false" customHeight="false" outlineLevel="0" collapsed="false">
      <c r="A120" s="6" t="n">
        <v>96</v>
      </c>
      <c r="B120" s="6" t="n">
        <v>52.1507346923341</v>
      </c>
      <c r="C120" s="6" t="n">
        <v>-20.1507346923341</v>
      </c>
      <c r="E120" s="6" t="n">
        <v>51.6216216216216</v>
      </c>
      <c r="F120" s="6" t="n">
        <v>69</v>
      </c>
    </row>
    <row r="121" customFormat="false" ht="12.75" hidden="false" customHeight="false" outlineLevel="0" collapsed="false">
      <c r="A121" s="6" t="n">
        <v>97</v>
      </c>
      <c r="B121" s="6" t="n">
        <v>57.3532224188181</v>
      </c>
      <c r="C121" s="6" t="n">
        <v>-20.3532224188181</v>
      </c>
      <c r="E121" s="6" t="n">
        <v>52.1621621621622</v>
      </c>
      <c r="F121" s="6" t="n">
        <v>73</v>
      </c>
    </row>
    <row r="122" customFormat="false" ht="12.75" hidden="false" customHeight="false" outlineLevel="0" collapsed="false">
      <c r="A122" s="6" t="n">
        <v>98</v>
      </c>
      <c r="B122" s="6" t="n">
        <v>64.7853477423667</v>
      </c>
      <c r="C122" s="6" t="n">
        <v>-21.7853477423667</v>
      </c>
      <c r="E122" s="6" t="n">
        <v>52.7027027027027</v>
      </c>
      <c r="F122" s="6" t="n">
        <v>74</v>
      </c>
    </row>
    <row r="123" customFormat="false" ht="12.75" hidden="false" customHeight="false" outlineLevel="0" collapsed="false">
      <c r="A123" s="6" t="n">
        <v>99</v>
      </c>
      <c r="B123" s="6" t="n">
        <v>72.9606855982702</v>
      </c>
      <c r="C123" s="6" t="n">
        <v>-20.9606855982701</v>
      </c>
      <c r="E123" s="6" t="n">
        <v>53.2432432432433</v>
      </c>
      <c r="F123" s="6" t="n">
        <v>75</v>
      </c>
    </row>
    <row r="124" customFormat="false" ht="12.75" hidden="false" customHeight="false" outlineLevel="0" collapsed="false">
      <c r="A124" s="6" t="n">
        <v>100</v>
      </c>
      <c r="B124" s="6" t="n">
        <v>80.3928109218188</v>
      </c>
      <c r="C124" s="6" t="n">
        <v>-23.3928109218188</v>
      </c>
      <c r="E124" s="6" t="n">
        <v>53.7837837837838</v>
      </c>
      <c r="F124" s="6" t="n">
        <v>80</v>
      </c>
    </row>
    <row r="125" customFormat="false" ht="12.75" hidden="false" customHeight="false" outlineLevel="0" collapsed="false">
      <c r="A125" s="6" t="n">
        <v>101</v>
      </c>
      <c r="B125" s="6" t="n">
        <v>89.3113613100771</v>
      </c>
      <c r="C125" s="6" t="n">
        <v>-24.311361310077</v>
      </c>
      <c r="E125" s="6" t="n">
        <v>54.3243243243243</v>
      </c>
      <c r="F125" s="6" t="n">
        <v>82</v>
      </c>
    </row>
    <row r="126" customFormat="false" ht="12.75" hidden="false" customHeight="false" outlineLevel="0" collapsed="false">
      <c r="A126" s="6" t="n">
        <v>102</v>
      </c>
      <c r="B126" s="6" t="n">
        <v>90.7977863747868</v>
      </c>
      <c r="C126" s="6" t="n">
        <v>-17.7977863747868</v>
      </c>
      <c r="E126" s="6" t="n">
        <v>54.8648648648649</v>
      </c>
      <c r="F126" s="6" t="n">
        <v>82</v>
      </c>
    </row>
    <row r="127" customFormat="false" ht="12.75" hidden="false" customHeight="false" outlineLevel="0" collapsed="false">
      <c r="A127" s="6" t="n">
        <v>103</v>
      </c>
      <c r="B127" s="6" t="n">
        <v>93.0274239718513</v>
      </c>
      <c r="C127" s="6" t="n">
        <v>-18.0274239718513</v>
      </c>
      <c r="E127" s="6" t="n">
        <v>55.4054054054054</v>
      </c>
      <c r="F127" s="6" t="n">
        <v>84</v>
      </c>
    </row>
    <row r="128" customFormat="false" ht="12.75" hidden="false" customHeight="false" outlineLevel="0" collapsed="false">
      <c r="A128" s="6" t="n">
        <v>104</v>
      </c>
      <c r="B128" s="6" t="n">
        <v>89.3113613100771</v>
      </c>
      <c r="C128" s="6" t="n">
        <v>-15.311361310077</v>
      </c>
      <c r="E128" s="6" t="n">
        <v>55.945945945946</v>
      </c>
      <c r="F128" s="6" t="n">
        <v>84</v>
      </c>
    </row>
    <row r="129" customFormat="false" ht="12.75" hidden="false" customHeight="false" outlineLevel="0" collapsed="false">
      <c r="A129" s="6" t="n">
        <v>105</v>
      </c>
      <c r="B129" s="6" t="n">
        <v>326.396159131277</v>
      </c>
      <c r="C129" s="6" t="n">
        <v>80.6038408687231</v>
      </c>
      <c r="E129" s="6" t="n">
        <v>56.4864864864865</v>
      </c>
      <c r="F129" s="6" t="n">
        <v>84</v>
      </c>
    </row>
    <row r="130" customFormat="false" ht="12.75" hidden="false" customHeight="false" outlineLevel="0" collapsed="false">
      <c r="A130" s="6" t="n">
        <v>106</v>
      </c>
      <c r="B130" s="6" t="n">
        <v>325.652946598922</v>
      </c>
      <c r="C130" s="6" t="n">
        <v>55.347053401078</v>
      </c>
      <c r="E130" s="6" t="n">
        <v>57.027027027027</v>
      </c>
      <c r="F130" s="6" t="n">
        <v>86</v>
      </c>
    </row>
    <row r="131" customFormat="false" ht="12.75" hidden="false" customHeight="false" outlineLevel="0" collapsed="false">
      <c r="A131" s="6" t="n">
        <v>107</v>
      </c>
      <c r="B131" s="6" t="n">
        <v>333.828284454825</v>
      </c>
      <c r="C131" s="6" t="n">
        <v>16.1717155451746</v>
      </c>
      <c r="E131" s="6" t="n">
        <v>57.5675675675676</v>
      </c>
      <c r="F131" s="6" t="n">
        <v>88</v>
      </c>
    </row>
    <row r="132" customFormat="false" ht="12.75" hidden="false" customHeight="false" outlineLevel="0" collapsed="false">
      <c r="A132" s="6" t="n">
        <v>108</v>
      </c>
      <c r="B132" s="6" t="n">
        <v>291.465170110599</v>
      </c>
      <c r="C132" s="6" t="n">
        <v>30.5348298894015</v>
      </c>
      <c r="E132" s="6" t="n">
        <v>58.1081081081081</v>
      </c>
      <c r="F132" s="6" t="n">
        <v>89</v>
      </c>
    </row>
    <row r="133" customFormat="false" ht="12.75" hidden="false" customHeight="false" outlineLevel="0" collapsed="false">
      <c r="A133" s="6" t="n">
        <v>109</v>
      </c>
      <c r="B133" s="6" t="n">
        <v>149.511576430821</v>
      </c>
      <c r="C133" s="6" t="n">
        <v>5.48842356917942</v>
      </c>
      <c r="E133" s="6" t="n">
        <v>58.6486486486487</v>
      </c>
      <c r="F133" s="6" t="n">
        <v>89</v>
      </c>
    </row>
    <row r="134" customFormat="false" ht="12.75" hidden="false" customHeight="false" outlineLevel="0" collapsed="false">
      <c r="A134" s="6" t="n">
        <v>110</v>
      </c>
      <c r="B134" s="6" t="n">
        <v>385.853161719666</v>
      </c>
      <c r="C134" s="6" t="n">
        <v>32.1468382803345</v>
      </c>
      <c r="E134" s="6" t="n">
        <v>59.1891891891892</v>
      </c>
      <c r="F134" s="6" t="n">
        <v>90</v>
      </c>
    </row>
    <row r="135" customFormat="false" ht="12.75" hidden="false" customHeight="false" outlineLevel="0" collapsed="false">
      <c r="A135" s="6" t="n">
        <v>111</v>
      </c>
      <c r="B135" s="6" t="n">
        <v>358.354298022536</v>
      </c>
      <c r="C135" s="6" t="n">
        <v>-5.35429802253577</v>
      </c>
      <c r="E135" s="6" t="n">
        <v>59.7297297297297</v>
      </c>
      <c r="F135" s="6" t="n">
        <v>90</v>
      </c>
    </row>
    <row r="136" customFormat="false" ht="12.75" hidden="false" customHeight="false" outlineLevel="0" collapsed="false">
      <c r="A136" s="6" t="n">
        <v>112</v>
      </c>
      <c r="B136" s="6" t="n">
        <v>365.786423346084</v>
      </c>
      <c r="C136" s="6" t="n">
        <v>1.21357665391565</v>
      </c>
      <c r="E136" s="6" t="n">
        <v>60.2702702702703</v>
      </c>
      <c r="F136" s="6" t="n">
        <v>91</v>
      </c>
    </row>
    <row r="137" customFormat="false" ht="12.75" hidden="false" customHeight="false" outlineLevel="0" collapsed="false">
      <c r="A137" s="6" t="n">
        <v>113</v>
      </c>
      <c r="B137" s="6" t="n">
        <v>303.356570628276</v>
      </c>
      <c r="C137" s="6" t="n">
        <v>-5.35657062827625</v>
      </c>
      <c r="E137" s="6" t="n">
        <v>60.8108108108108</v>
      </c>
      <c r="F137" s="6" t="n">
        <v>91</v>
      </c>
    </row>
    <row r="138" customFormat="false" ht="12.75" hidden="false" customHeight="false" outlineLevel="0" collapsed="false">
      <c r="A138" s="6" t="n">
        <v>114</v>
      </c>
      <c r="B138" s="6" t="n">
        <v>243.899568039888</v>
      </c>
      <c r="C138" s="6" t="n">
        <v>-13.8995680398876</v>
      </c>
      <c r="E138" s="6" t="n">
        <v>61.3513513513514</v>
      </c>
      <c r="F138" s="6" t="n">
        <v>92</v>
      </c>
    </row>
    <row r="139" customFormat="false" ht="12.75" hidden="false" customHeight="false" outlineLevel="0" collapsed="false">
      <c r="A139" s="6" t="n">
        <v>115</v>
      </c>
      <c r="B139" s="6" t="n">
        <v>205.99572888979</v>
      </c>
      <c r="C139" s="6" t="n">
        <v>-15.9957288897898</v>
      </c>
      <c r="E139" s="6" t="n">
        <v>61.8918918918919</v>
      </c>
      <c r="F139" s="6" t="n">
        <v>94</v>
      </c>
    </row>
    <row r="140" customFormat="false" ht="12.75" hidden="false" customHeight="false" outlineLevel="0" collapsed="false">
      <c r="A140" s="6" t="n">
        <v>116</v>
      </c>
      <c r="B140" s="6" t="n">
        <v>167.348677207337</v>
      </c>
      <c r="C140" s="6" t="n">
        <v>-21.3486772073372</v>
      </c>
      <c r="E140" s="6" t="n">
        <v>62.4324324324324</v>
      </c>
      <c r="F140" s="6" t="n">
        <v>94</v>
      </c>
    </row>
    <row r="141" customFormat="false" ht="12.75" hidden="false" customHeight="false" outlineLevel="0" collapsed="false">
      <c r="A141" s="6" t="n">
        <v>117</v>
      </c>
      <c r="B141" s="6" t="n">
        <v>153.97085162495</v>
      </c>
      <c r="C141" s="6" t="n">
        <v>-14.9708516249497</v>
      </c>
      <c r="E141" s="6" t="n">
        <v>62.972972972973</v>
      </c>
      <c r="F141" s="6" t="n">
        <v>96</v>
      </c>
    </row>
    <row r="142" customFormat="false" ht="12.75" hidden="false" customHeight="false" outlineLevel="0" collapsed="false">
      <c r="A142" s="6" t="n">
        <v>118</v>
      </c>
      <c r="B142" s="6" t="n">
        <v>123.499137798401</v>
      </c>
      <c r="C142" s="6" t="n">
        <v>-17.4991377984005</v>
      </c>
      <c r="E142" s="6" t="n">
        <v>63.5135135135135</v>
      </c>
      <c r="F142" s="6" t="n">
        <v>97</v>
      </c>
    </row>
    <row r="143" customFormat="false" ht="12.75" hidden="false" customHeight="false" outlineLevel="0" collapsed="false">
      <c r="A143" s="6" t="n">
        <v>119</v>
      </c>
      <c r="B143" s="6" t="n">
        <v>111.607737280723</v>
      </c>
      <c r="C143" s="6" t="n">
        <v>-12.6077372807228</v>
      </c>
      <c r="E143" s="6" t="n">
        <v>64.0540540540541</v>
      </c>
      <c r="F143" s="6" t="n">
        <v>99</v>
      </c>
    </row>
    <row r="144" customFormat="false" ht="12.75" hidden="false" customHeight="false" outlineLevel="0" collapsed="false">
      <c r="A144" s="6" t="n">
        <v>120</v>
      </c>
      <c r="B144" s="6" t="n">
        <v>19.4493832687203</v>
      </c>
      <c r="C144" s="6" t="n">
        <v>25.5506167312797</v>
      </c>
      <c r="E144" s="6" t="n">
        <v>64.5945945945946</v>
      </c>
      <c r="F144" s="6" t="n">
        <v>101</v>
      </c>
    </row>
    <row r="145" customFormat="false" ht="12.75" hidden="false" customHeight="false" outlineLevel="0" collapsed="false">
      <c r="A145" s="6" t="n">
        <v>121</v>
      </c>
      <c r="B145" s="6" t="n">
        <v>26.1382960599141</v>
      </c>
      <c r="C145" s="6" t="n">
        <v>26.8617039400859</v>
      </c>
      <c r="E145" s="6" t="n">
        <v>65.1351351351351</v>
      </c>
      <c r="F145" s="6" t="n">
        <v>101</v>
      </c>
    </row>
    <row r="146" customFormat="false" ht="12.75" hidden="false" customHeight="false" outlineLevel="0" collapsed="false">
      <c r="A146" s="6" t="n">
        <v>122</v>
      </c>
      <c r="B146" s="6" t="n">
        <v>37.286484045237</v>
      </c>
      <c r="C146" s="6" t="n">
        <v>17.713515954763</v>
      </c>
      <c r="E146" s="6" t="n">
        <v>65.6756756756757</v>
      </c>
      <c r="F146" s="6" t="n">
        <v>105</v>
      </c>
    </row>
    <row r="147" customFormat="false" ht="12.75" hidden="false" customHeight="false" outlineLevel="0" collapsed="false">
      <c r="A147" s="6" t="n">
        <v>123</v>
      </c>
      <c r="B147" s="6" t="n">
        <v>30.5975712540432</v>
      </c>
      <c r="C147" s="6" t="n">
        <v>14.4024287459568</v>
      </c>
      <c r="E147" s="6" t="n">
        <v>66.2162162162162</v>
      </c>
      <c r="F147" s="6" t="n">
        <v>105</v>
      </c>
    </row>
    <row r="148" customFormat="false" ht="12.75" hidden="false" customHeight="false" outlineLevel="0" collapsed="false">
      <c r="A148" s="6" t="n">
        <v>124</v>
      </c>
      <c r="B148" s="6" t="n">
        <v>27.6247211246238</v>
      </c>
      <c r="C148" s="6" t="n">
        <v>14.3752788753762</v>
      </c>
      <c r="E148" s="6" t="n">
        <v>66.7567567567568</v>
      </c>
      <c r="F148" s="6" t="n">
        <v>105</v>
      </c>
    </row>
    <row r="149" customFormat="false" ht="12.75" hidden="false" customHeight="false" outlineLevel="0" collapsed="false">
      <c r="A149" s="6" t="n">
        <v>125</v>
      </c>
      <c r="B149" s="6" t="n">
        <v>22.4222333981398</v>
      </c>
      <c r="C149" s="6" t="n">
        <v>15.5777666018602</v>
      </c>
      <c r="E149" s="6" t="n">
        <v>67.2972972972973</v>
      </c>
      <c r="F149" s="6" t="n">
        <v>106</v>
      </c>
    </row>
    <row r="150" customFormat="false" ht="12.75" hidden="false" customHeight="false" outlineLevel="0" collapsed="false">
      <c r="A150" s="6" t="n">
        <v>126</v>
      </c>
      <c r="B150" s="6" t="n">
        <v>6.0715576863329</v>
      </c>
      <c r="C150" s="6" t="n">
        <v>23.9284423136671</v>
      </c>
      <c r="E150" s="6" t="n">
        <v>67.8378378378378</v>
      </c>
      <c r="F150" s="6" t="n">
        <v>106</v>
      </c>
    </row>
    <row r="151" customFormat="false" ht="12.75" hidden="false" customHeight="false" outlineLevel="0" collapsed="false">
      <c r="A151" s="6" t="n">
        <v>127</v>
      </c>
      <c r="B151" s="6" t="n">
        <v>22.4222333981398</v>
      </c>
      <c r="C151" s="6" t="n">
        <v>24.5777666018602</v>
      </c>
      <c r="E151" s="6" t="n">
        <v>68.3783783783784</v>
      </c>
      <c r="F151" s="6" t="n">
        <v>109</v>
      </c>
    </row>
    <row r="152" customFormat="false" ht="12.75" hidden="false" customHeight="false" outlineLevel="0" collapsed="false">
      <c r="A152" s="6" t="n">
        <v>128</v>
      </c>
      <c r="B152" s="6" t="n">
        <v>112.350949813078</v>
      </c>
      <c r="C152" s="6" t="n">
        <v>23.6490501869224</v>
      </c>
      <c r="E152" s="6" t="n">
        <v>68.9189189189189</v>
      </c>
      <c r="F152" s="6" t="n">
        <v>115</v>
      </c>
    </row>
    <row r="153" customFormat="false" ht="12.75" hidden="false" customHeight="false" outlineLevel="0" collapsed="false">
      <c r="A153" s="6" t="n">
        <v>129</v>
      </c>
      <c r="B153" s="6" t="n">
        <v>114.580587410142</v>
      </c>
      <c r="C153" s="6" t="n">
        <v>15.4194125898578</v>
      </c>
      <c r="E153" s="6" t="n">
        <v>69.4594594594595</v>
      </c>
      <c r="F153" s="6" t="n">
        <v>116</v>
      </c>
    </row>
    <row r="154" customFormat="false" ht="12.75" hidden="false" customHeight="false" outlineLevel="0" collapsed="false">
      <c r="A154" s="6" t="n">
        <v>130</v>
      </c>
      <c r="B154" s="6" t="n">
        <v>102.689186892465</v>
      </c>
      <c r="C154" s="6" t="n">
        <v>13.3108131075355</v>
      </c>
      <c r="E154" s="6" t="n">
        <v>70</v>
      </c>
      <c r="F154" s="6" t="n">
        <v>116</v>
      </c>
    </row>
    <row r="155" customFormat="false" ht="12.75" hidden="false" customHeight="false" outlineLevel="0" collapsed="false">
      <c r="A155" s="6" t="n">
        <v>131</v>
      </c>
      <c r="B155" s="6" t="n">
        <v>73.703898130625</v>
      </c>
      <c r="C155" s="6" t="n">
        <v>16.296101869375</v>
      </c>
      <c r="E155" s="6" t="n">
        <v>70.5405405405406</v>
      </c>
      <c r="F155" s="6" t="n">
        <v>120</v>
      </c>
    </row>
    <row r="156" customFormat="false" ht="12.75" hidden="false" customHeight="false" outlineLevel="0" collapsed="false">
      <c r="A156" s="6" t="n">
        <v>132</v>
      </c>
      <c r="B156" s="6" t="n">
        <v>8.30119528339747</v>
      </c>
      <c r="C156" s="6" t="n">
        <v>20.6988047166025</v>
      </c>
      <c r="E156" s="6" t="n">
        <v>71.0810810810811</v>
      </c>
      <c r="F156" s="6" t="n">
        <v>120</v>
      </c>
    </row>
    <row r="157" customFormat="false" ht="12.75" hidden="false" customHeight="false" outlineLevel="0" collapsed="false">
      <c r="A157" s="6" t="n">
        <v>133</v>
      </c>
      <c r="B157" s="6" t="n">
        <v>20.9358083334301</v>
      </c>
      <c r="C157" s="6" t="n">
        <v>8.06419166656993</v>
      </c>
      <c r="E157" s="6" t="n">
        <v>71.6216216216216</v>
      </c>
      <c r="F157" s="6" t="n">
        <v>120</v>
      </c>
    </row>
    <row r="158" customFormat="false" ht="12.75" hidden="false" customHeight="false" outlineLevel="0" collapsed="false">
      <c r="A158" s="6" t="n">
        <v>134</v>
      </c>
      <c r="B158" s="6" t="n">
        <v>93.0274239718513</v>
      </c>
      <c r="C158" s="6" t="n">
        <v>2.97257602814867</v>
      </c>
      <c r="E158" s="6" t="n">
        <v>72.1621621621622</v>
      </c>
      <c r="F158" s="6" t="n">
        <v>122</v>
      </c>
    </row>
    <row r="159" customFormat="false" ht="12.75" hidden="false" customHeight="false" outlineLevel="0" collapsed="false">
      <c r="A159" s="6" t="n">
        <v>135</v>
      </c>
      <c r="B159" s="6" t="n">
        <v>105.662037021884</v>
      </c>
      <c r="C159" s="6" t="n">
        <v>-0.662037021883918</v>
      </c>
      <c r="E159" s="6" t="n">
        <v>72.7027027027027</v>
      </c>
      <c r="F159" s="6" t="n">
        <v>123</v>
      </c>
    </row>
    <row r="160" customFormat="false" ht="12.75" hidden="false" customHeight="false" outlineLevel="0" collapsed="false">
      <c r="A160" s="6" t="n">
        <v>136</v>
      </c>
      <c r="B160" s="6" t="n">
        <v>98.2299116983353</v>
      </c>
      <c r="C160" s="6" t="n">
        <v>-1.22991169833534</v>
      </c>
      <c r="E160" s="6" t="n">
        <v>73.2432432432433</v>
      </c>
      <c r="F160" s="6" t="n">
        <v>125</v>
      </c>
    </row>
    <row r="161" customFormat="false" ht="12.75" hidden="false" customHeight="false" outlineLevel="0" collapsed="false">
      <c r="A161" s="6" t="n">
        <v>137</v>
      </c>
      <c r="B161" s="6" t="n">
        <v>75.9335357276896</v>
      </c>
      <c r="C161" s="6" t="n">
        <v>8.06646427231041</v>
      </c>
      <c r="E161" s="6" t="n">
        <v>73.7837837837838</v>
      </c>
      <c r="F161" s="6" t="n">
        <v>128</v>
      </c>
    </row>
    <row r="162" customFormat="false" ht="12.75" hidden="false" customHeight="false" outlineLevel="0" collapsed="false">
      <c r="A162" s="6" t="n">
        <v>138</v>
      </c>
      <c r="B162" s="6" t="n">
        <v>42.488971771721</v>
      </c>
      <c r="C162" s="6" t="n">
        <v>24.511028228279</v>
      </c>
      <c r="E162" s="6" t="n">
        <v>74.3243243243243</v>
      </c>
      <c r="F162" s="6" t="n">
        <v>128</v>
      </c>
    </row>
    <row r="163" customFormat="false" ht="12.75" hidden="false" customHeight="false" outlineLevel="0" collapsed="false">
      <c r="A163" s="6" t="n">
        <v>139</v>
      </c>
      <c r="B163" s="6" t="n">
        <v>59.5828600158827</v>
      </c>
      <c r="C163" s="6" t="n">
        <v>24.4171399841173</v>
      </c>
      <c r="E163" s="6" t="n">
        <v>74.8648648648649</v>
      </c>
      <c r="F163" s="6" t="n">
        <v>130</v>
      </c>
    </row>
    <row r="164" customFormat="false" ht="12.75" hidden="false" customHeight="false" outlineLevel="0" collapsed="false">
      <c r="A164" s="6" t="n">
        <v>140</v>
      </c>
      <c r="B164" s="6" t="n">
        <v>115.323799942497</v>
      </c>
      <c r="C164" s="6" t="n">
        <v>9.67620005750291</v>
      </c>
      <c r="E164" s="6" t="n">
        <v>75.4054054054054</v>
      </c>
      <c r="F164" s="6" t="n">
        <v>130</v>
      </c>
    </row>
    <row r="165" customFormat="false" ht="12.75" hidden="false" customHeight="false" outlineLevel="0" collapsed="false">
      <c r="A165" s="6" t="n">
        <v>141</v>
      </c>
      <c r="B165" s="6" t="n">
        <v>110.121312216013</v>
      </c>
      <c r="C165" s="6" t="n">
        <v>4.87868778398692</v>
      </c>
      <c r="E165" s="6" t="n">
        <v>75.945945945946</v>
      </c>
      <c r="F165" s="6" t="n">
        <v>133</v>
      </c>
    </row>
    <row r="166" customFormat="false" ht="12.75" hidden="false" customHeight="false" outlineLevel="0" collapsed="false">
      <c r="A166" s="6" t="n">
        <v>142</v>
      </c>
      <c r="B166" s="6" t="n">
        <v>100.4595492954</v>
      </c>
      <c r="C166" s="6" t="n">
        <v>4.54045070460009</v>
      </c>
      <c r="E166" s="6" t="n">
        <v>76.4864864864865</v>
      </c>
      <c r="F166" s="6" t="n">
        <v>133</v>
      </c>
    </row>
    <row r="167" customFormat="false" ht="12.75" hidden="false" customHeight="false" outlineLevel="0" collapsed="false">
      <c r="A167" s="6" t="n">
        <v>143</v>
      </c>
      <c r="B167" s="6" t="n">
        <v>80.3928109218188</v>
      </c>
      <c r="C167" s="6" t="n">
        <v>10.6071890781813</v>
      </c>
      <c r="E167" s="6" t="n">
        <v>77.027027027027</v>
      </c>
      <c r="F167" s="6" t="n">
        <v>135</v>
      </c>
    </row>
    <row r="168" customFormat="false" ht="12.75" hidden="false" customHeight="false" outlineLevel="0" collapsed="false">
      <c r="A168" s="6" t="n">
        <v>144</v>
      </c>
      <c r="B168" s="6" t="n">
        <v>0.869069959848886</v>
      </c>
      <c r="C168" s="6" t="n">
        <v>10.1309300401511</v>
      </c>
      <c r="E168" s="6" t="n">
        <v>77.5675675675676</v>
      </c>
      <c r="F168" s="6" t="n">
        <v>136</v>
      </c>
    </row>
    <row r="169" customFormat="false" ht="12.75" hidden="false" customHeight="false" outlineLevel="0" collapsed="false">
      <c r="A169" s="6" t="n">
        <v>145</v>
      </c>
      <c r="B169" s="6" t="n">
        <v>5.32834515397804</v>
      </c>
      <c r="C169" s="6" t="n">
        <v>7.67165484602196</v>
      </c>
      <c r="E169" s="6" t="n">
        <v>78.1081081081081</v>
      </c>
      <c r="F169" s="6" t="n">
        <v>136</v>
      </c>
    </row>
    <row r="170" customFormat="false" ht="12.75" hidden="false" customHeight="false" outlineLevel="0" collapsed="false">
      <c r="A170" s="6" t="n">
        <v>146</v>
      </c>
      <c r="B170" s="6" t="n">
        <v>30.5975712540432</v>
      </c>
      <c r="C170" s="6" t="n">
        <v>1.40242874595678</v>
      </c>
      <c r="E170" s="6" t="n">
        <v>78.6486486486487</v>
      </c>
      <c r="F170" s="6" t="n">
        <v>136</v>
      </c>
    </row>
    <row r="171" customFormat="false" ht="12.75" hidden="false" customHeight="false" outlineLevel="0" collapsed="false">
      <c r="A171" s="6" t="n">
        <v>147</v>
      </c>
      <c r="B171" s="6" t="n">
        <v>40.2593341746564</v>
      </c>
      <c r="C171" s="6" t="n">
        <v>-0.259334174656381</v>
      </c>
      <c r="E171" s="6" t="n">
        <v>79.1891891891892</v>
      </c>
      <c r="F171" s="6" t="n">
        <v>137</v>
      </c>
    </row>
    <row r="172" customFormat="false" ht="12.75" hidden="false" customHeight="false" outlineLevel="0" collapsed="false">
      <c r="A172" s="6" t="n">
        <v>148</v>
      </c>
      <c r="B172" s="6" t="n">
        <v>43.2321843040758</v>
      </c>
      <c r="C172" s="6" t="n">
        <v>2.76781569592418</v>
      </c>
      <c r="E172" s="6" t="n">
        <v>79.7297297297297</v>
      </c>
      <c r="F172" s="6" t="n">
        <v>139</v>
      </c>
    </row>
    <row r="173" customFormat="false" ht="12.75" hidden="false" customHeight="false" outlineLevel="0" collapsed="false">
      <c r="A173" s="6" t="n">
        <v>149</v>
      </c>
      <c r="B173" s="6" t="n">
        <v>43.2321843040758</v>
      </c>
      <c r="C173" s="6" t="n">
        <v>5.76781569592418</v>
      </c>
      <c r="E173" s="6" t="n">
        <v>80.2702702702703</v>
      </c>
      <c r="F173" s="6" t="n">
        <v>141</v>
      </c>
    </row>
    <row r="174" customFormat="false" ht="12.75" hidden="false" customHeight="false" outlineLevel="0" collapsed="false">
      <c r="A174" s="6" t="n">
        <v>150</v>
      </c>
      <c r="B174" s="6" t="n">
        <v>266.195944010533</v>
      </c>
      <c r="C174" s="6" t="n">
        <v>44.8040559894667</v>
      </c>
      <c r="E174" s="6" t="n">
        <v>80.8108108108108</v>
      </c>
      <c r="F174" s="6" t="n">
        <v>142</v>
      </c>
    </row>
    <row r="175" customFormat="false" ht="12.75" hidden="false" customHeight="false" outlineLevel="0" collapsed="false">
      <c r="A175" s="6" t="n">
        <v>151</v>
      </c>
      <c r="B175" s="6" t="n">
        <v>246.872418169307</v>
      </c>
      <c r="C175" s="6" t="n">
        <v>32.127581830693</v>
      </c>
      <c r="E175" s="6" t="n">
        <v>81.3513513513514</v>
      </c>
      <c r="F175" s="6" t="n">
        <v>143</v>
      </c>
    </row>
    <row r="176" customFormat="false" ht="12.75" hidden="false" customHeight="false" outlineLevel="0" collapsed="false">
      <c r="A176" s="6" t="n">
        <v>152</v>
      </c>
      <c r="B176" s="6" t="n">
        <v>101.202761827755</v>
      </c>
      <c r="C176" s="6" t="n">
        <v>7.79723817224522</v>
      </c>
      <c r="E176" s="6" t="n">
        <v>81.8918918918919</v>
      </c>
      <c r="F176" s="6" t="n">
        <v>143</v>
      </c>
    </row>
    <row r="177" customFormat="false" ht="12.75" hidden="false" customHeight="false" outlineLevel="0" collapsed="false">
      <c r="A177" s="6" t="n">
        <v>153</v>
      </c>
      <c r="B177" s="6" t="n">
        <v>81.8792359865285</v>
      </c>
      <c r="C177" s="6" t="n">
        <v>4.12076401347153</v>
      </c>
      <c r="E177" s="6" t="n">
        <v>82.4324324324324</v>
      </c>
      <c r="F177" s="6" t="n">
        <v>146</v>
      </c>
    </row>
    <row r="178" customFormat="false" ht="12.75" hidden="false" customHeight="false" outlineLevel="0" collapsed="false">
      <c r="A178" s="6" t="n">
        <v>154</v>
      </c>
      <c r="B178" s="6" t="n">
        <v>75.1903231953347</v>
      </c>
      <c r="C178" s="6" t="n">
        <v>4.80967680466526</v>
      </c>
      <c r="E178" s="6" t="n">
        <v>82.972972972973</v>
      </c>
      <c r="F178" s="6" t="n">
        <v>146</v>
      </c>
    </row>
    <row r="179" customFormat="false" ht="12.75" hidden="false" customHeight="false" outlineLevel="0" collapsed="false">
      <c r="A179" s="6" t="n">
        <v>155</v>
      </c>
      <c r="B179" s="6" t="n">
        <v>55.8667973541084</v>
      </c>
      <c r="C179" s="6" t="n">
        <v>5.13320264589159</v>
      </c>
      <c r="E179" s="6" t="n">
        <v>83.5135135135135</v>
      </c>
      <c r="F179" s="6" t="n">
        <v>146</v>
      </c>
    </row>
    <row r="180" customFormat="false" ht="12.75" hidden="false" customHeight="false" outlineLevel="0" collapsed="false">
      <c r="A180" s="6" t="n">
        <v>156</v>
      </c>
      <c r="B180" s="6" t="n">
        <v>31.3407837863981</v>
      </c>
      <c r="C180" s="6" t="n">
        <v>-6.34078378639808</v>
      </c>
      <c r="E180" s="6" t="n">
        <v>84.0540540540541</v>
      </c>
      <c r="F180" s="6" t="n">
        <v>149</v>
      </c>
    </row>
    <row r="181" customFormat="false" ht="12.75" hidden="false" customHeight="false" outlineLevel="0" collapsed="false">
      <c r="A181" s="6" t="n">
        <v>157</v>
      </c>
      <c r="B181" s="6" t="n">
        <v>38.0296965775918</v>
      </c>
      <c r="C181" s="6" t="n">
        <v>-15.0296965775918</v>
      </c>
      <c r="E181" s="6" t="n">
        <v>84.5945945945946</v>
      </c>
      <c r="F181" s="6" t="n">
        <v>151</v>
      </c>
    </row>
    <row r="182" customFormat="false" ht="12.75" hidden="false" customHeight="false" outlineLevel="0" collapsed="false">
      <c r="A182" s="6" t="n">
        <v>158</v>
      </c>
      <c r="B182" s="6" t="n">
        <v>49.1778845629147</v>
      </c>
      <c r="C182" s="6" t="n">
        <v>-7.17788456291468</v>
      </c>
      <c r="E182" s="6" t="n">
        <v>85.1351351351351</v>
      </c>
      <c r="F182" s="6" t="n">
        <v>152</v>
      </c>
    </row>
    <row r="183" customFormat="false" ht="12.75" hidden="false" customHeight="false" outlineLevel="0" collapsed="false">
      <c r="A183" s="6" t="n">
        <v>159</v>
      </c>
      <c r="B183" s="6" t="n">
        <v>49.9210970952695</v>
      </c>
      <c r="C183" s="6" t="n">
        <v>-3.92109709526954</v>
      </c>
      <c r="E183" s="6" t="n">
        <v>85.6756756756757</v>
      </c>
      <c r="F183" s="6" t="n">
        <v>153</v>
      </c>
    </row>
    <row r="184" customFormat="false" ht="12.75" hidden="false" customHeight="false" outlineLevel="0" collapsed="false">
      <c r="A184" s="6" t="n">
        <v>160</v>
      </c>
      <c r="B184" s="6" t="n">
        <v>47.691459498205</v>
      </c>
      <c r="C184" s="6" t="n">
        <v>-2.69145949820497</v>
      </c>
      <c r="E184" s="6" t="n">
        <v>86.2162162162162</v>
      </c>
      <c r="F184" s="6" t="n">
        <v>155</v>
      </c>
    </row>
    <row r="185" customFormat="false" ht="12.75" hidden="false" customHeight="false" outlineLevel="0" collapsed="false">
      <c r="A185" s="6" t="n">
        <v>161</v>
      </c>
      <c r="B185" s="6" t="n">
        <v>37.286484045237</v>
      </c>
      <c r="C185" s="6" t="n">
        <v>1.71351595476305</v>
      </c>
      <c r="E185" s="6" t="n">
        <v>86.7567567567568</v>
      </c>
      <c r="F185" s="6" t="n">
        <v>155</v>
      </c>
    </row>
    <row r="186" customFormat="false" ht="12.75" hidden="false" customHeight="false" outlineLevel="0" collapsed="false">
      <c r="A186" s="6" t="n">
        <v>162</v>
      </c>
      <c r="B186" s="6" t="n">
        <v>-0.617355104860828</v>
      </c>
      <c r="C186" s="6" t="n">
        <v>5.61735510486083</v>
      </c>
      <c r="E186" s="6" t="n">
        <v>87.2972972972973</v>
      </c>
      <c r="F186" s="6" t="n">
        <v>156</v>
      </c>
    </row>
    <row r="187" customFormat="false" ht="12.75" hidden="false" customHeight="false" outlineLevel="0" collapsed="false">
      <c r="A187" s="6" t="n">
        <v>163</v>
      </c>
      <c r="B187" s="6" t="n">
        <v>2.35549502455861</v>
      </c>
      <c r="C187" s="6" t="n">
        <v>3.64450497544139</v>
      </c>
      <c r="E187" s="6" t="n">
        <v>87.8378378378379</v>
      </c>
      <c r="F187" s="6" t="n">
        <v>162</v>
      </c>
    </row>
    <row r="188" customFormat="false" ht="12.75" hidden="false" customHeight="false" outlineLevel="0" collapsed="false">
      <c r="A188" s="6" t="n">
        <v>164</v>
      </c>
      <c r="B188" s="6" t="n">
        <v>13.5036830098815</v>
      </c>
      <c r="C188" s="6" t="n">
        <v>1.49631699011852</v>
      </c>
      <c r="E188" s="6" t="n">
        <v>88.3783783783784</v>
      </c>
      <c r="F188" s="6" t="n">
        <v>164</v>
      </c>
    </row>
    <row r="189" customFormat="false" ht="12.75" hidden="false" customHeight="false" outlineLevel="0" collapsed="false">
      <c r="A189" s="6" t="n">
        <v>165</v>
      </c>
      <c r="B189" s="6" t="n">
        <v>21.6790208657849</v>
      </c>
      <c r="C189" s="6" t="n">
        <v>0.320979134215072</v>
      </c>
      <c r="E189" s="6" t="n">
        <v>88.9189189189189</v>
      </c>
      <c r="F189" s="6" t="n">
        <v>165</v>
      </c>
    </row>
    <row r="190" customFormat="false" ht="12.75" hidden="false" customHeight="false" outlineLevel="0" collapsed="false">
      <c r="A190" s="6" t="n">
        <v>166</v>
      </c>
      <c r="B190" s="6" t="n">
        <v>24.6518709952044</v>
      </c>
      <c r="C190" s="6" t="n">
        <v>0.348129004795645</v>
      </c>
      <c r="E190" s="6" t="n">
        <v>89.4594594594595</v>
      </c>
      <c r="F190" s="6" t="n">
        <v>170</v>
      </c>
    </row>
    <row r="191" customFormat="false" ht="12.75" hidden="false" customHeight="false" outlineLevel="0" collapsed="false">
      <c r="A191" s="6" t="n">
        <v>167</v>
      </c>
      <c r="B191" s="6" t="n">
        <v>24.6518709952044</v>
      </c>
      <c r="C191" s="6" t="n">
        <v>3.34812900479565</v>
      </c>
      <c r="E191" s="6" t="n">
        <v>90</v>
      </c>
      <c r="F191" s="6" t="n">
        <v>171</v>
      </c>
    </row>
    <row r="192" customFormat="false" ht="12.75" hidden="false" customHeight="false" outlineLevel="0" collapsed="false">
      <c r="A192" s="6" t="n">
        <v>168</v>
      </c>
      <c r="B192" s="6" t="n">
        <v>39.5161216423015</v>
      </c>
      <c r="C192" s="6" t="n">
        <v>-7.51612164230152</v>
      </c>
      <c r="E192" s="6" t="n">
        <v>90.5405405405406</v>
      </c>
      <c r="F192" s="6" t="n">
        <v>172</v>
      </c>
    </row>
    <row r="193" customFormat="false" ht="12.75" hidden="false" customHeight="false" outlineLevel="0" collapsed="false">
      <c r="A193" s="6" t="n">
        <v>169</v>
      </c>
      <c r="B193" s="6" t="n">
        <v>43.2321843040758</v>
      </c>
      <c r="C193" s="6" t="n">
        <v>-9.23218430407582</v>
      </c>
      <c r="E193" s="6" t="n">
        <v>91.0810810810811</v>
      </c>
      <c r="F193" s="6" t="n">
        <v>173</v>
      </c>
    </row>
    <row r="194" customFormat="false" ht="12.75" hidden="false" customHeight="false" outlineLevel="0" collapsed="false">
      <c r="A194" s="6" t="n">
        <v>170</v>
      </c>
      <c r="B194" s="6" t="n">
        <v>51.4075221599793</v>
      </c>
      <c r="C194" s="6" t="n">
        <v>-10.4075221599793</v>
      </c>
      <c r="E194" s="6" t="n">
        <v>91.6216216216216</v>
      </c>
      <c r="F194" s="6" t="n">
        <v>174</v>
      </c>
    </row>
    <row r="195" customFormat="false" ht="12.75" hidden="false" customHeight="false" outlineLevel="0" collapsed="false">
      <c r="A195" s="6" t="n">
        <v>171</v>
      </c>
      <c r="B195" s="6" t="n">
        <v>58.8396474835279</v>
      </c>
      <c r="C195" s="6" t="n">
        <v>-12.8396474835278</v>
      </c>
      <c r="E195" s="6" t="n">
        <v>92.1621621621622</v>
      </c>
      <c r="F195" s="6" t="n">
        <v>179</v>
      </c>
    </row>
    <row r="196" customFormat="false" ht="12.75" hidden="false" customHeight="false" outlineLevel="0" collapsed="false">
      <c r="A196" s="6" t="n">
        <v>172</v>
      </c>
      <c r="B196" s="6" t="n">
        <v>58.8396474835279</v>
      </c>
      <c r="C196" s="6" t="n">
        <v>-8.83964748352785</v>
      </c>
      <c r="E196" s="6" t="n">
        <v>92.7027027027027</v>
      </c>
      <c r="F196" s="6" t="n">
        <v>179</v>
      </c>
    </row>
    <row r="197" customFormat="false" ht="12.75" hidden="false" customHeight="false" outlineLevel="0" collapsed="false">
      <c r="A197" s="6" t="n">
        <v>173</v>
      </c>
      <c r="B197" s="6" t="n">
        <v>55.8667973541084</v>
      </c>
      <c r="C197" s="6" t="n">
        <v>-6.86679735410841</v>
      </c>
      <c r="E197" s="6" t="n">
        <v>93.2432432432433</v>
      </c>
      <c r="F197" s="6" t="n">
        <v>179</v>
      </c>
    </row>
    <row r="198" customFormat="false" ht="12.75" hidden="false" customHeight="false" outlineLevel="0" collapsed="false">
      <c r="A198" s="6" t="n">
        <v>174</v>
      </c>
      <c r="B198" s="6" t="n">
        <v>144.309088704337</v>
      </c>
      <c r="C198" s="6" t="n">
        <v>-2.30908870433657</v>
      </c>
      <c r="E198" s="6" t="n">
        <v>93.7837837837838</v>
      </c>
      <c r="F198" s="6" t="n">
        <v>190</v>
      </c>
    </row>
    <row r="199" customFormat="false" ht="12.75" hidden="false" customHeight="false" outlineLevel="0" collapsed="false">
      <c r="A199" s="6" t="n">
        <v>175</v>
      </c>
      <c r="B199" s="6" t="n">
        <v>149.511576430821</v>
      </c>
      <c r="C199" s="6" t="n">
        <v>-3.51157643082058</v>
      </c>
      <c r="E199" s="6" t="n">
        <v>94.3243243243243</v>
      </c>
      <c r="F199" s="6" t="n">
        <v>230</v>
      </c>
    </row>
    <row r="200" customFormat="false" ht="12.75" hidden="false" customHeight="false" outlineLevel="0" collapsed="false">
      <c r="A200" s="6" t="n">
        <v>176</v>
      </c>
      <c r="B200" s="6" t="n">
        <v>150.254788963175</v>
      </c>
      <c r="C200" s="6" t="n">
        <v>-7.25478896317543</v>
      </c>
      <c r="E200" s="6" t="n">
        <v>94.8648648648649</v>
      </c>
      <c r="F200" s="6" t="n">
        <v>279</v>
      </c>
    </row>
    <row r="201" customFormat="false" ht="12.75" hidden="false" customHeight="false" outlineLevel="0" collapsed="false">
      <c r="A201" s="6" t="n">
        <v>177</v>
      </c>
      <c r="B201" s="6" t="n">
        <v>130.931263121949</v>
      </c>
      <c r="C201" s="6" t="n">
        <v>-10.9312631219491</v>
      </c>
      <c r="E201" s="6" t="n">
        <v>95.4054054054054</v>
      </c>
      <c r="F201" s="6" t="n">
        <v>298</v>
      </c>
    </row>
    <row r="202" customFormat="false" ht="12.75" hidden="false" customHeight="false" outlineLevel="0" collapsed="false">
      <c r="A202" s="6" t="n">
        <v>178</v>
      </c>
      <c r="B202" s="6" t="n">
        <v>104.918824489529</v>
      </c>
      <c r="C202" s="6" t="n">
        <v>-3.91882448952907</v>
      </c>
      <c r="E202" s="6" t="n">
        <v>95.945945945946</v>
      </c>
      <c r="F202" s="6" t="n">
        <v>311</v>
      </c>
    </row>
    <row r="203" customFormat="false" ht="12.75" hidden="false" customHeight="false" outlineLevel="0" collapsed="false">
      <c r="A203" s="6" t="n">
        <v>179</v>
      </c>
      <c r="B203" s="6" t="n">
        <v>91.5409989071416</v>
      </c>
      <c r="C203" s="6" t="n">
        <v>-1.54099890714161</v>
      </c>
      <c r="E203" s="6" t="n">
        <v>96.4864864864865</v>
      </c>
      <c r="F203" s="6" t="n">
        <v>322</v>
      </c>
    </row>
    <row r="204" customFormat="false" ht="12.75" hidden="false" customHeight="false" outlineLevel="0" collapsed="false">
      <c r="A204" s="6" t="n">
        <v>180</v>
      </c>
      <c r="B204" s="6" t="n">
        <v>113.837374877787</v>
      </c>
      <c r="C204" s="6" t="n">
        <v>9.16262512221263</v>
      </c>
      <c r="E204" s="6" t="n">
        <v>97.027027027027</v>
      </c>
      <c r="F204" s="6" t="n">
        <v>350</v>
      </c>
    </row>
    <row r="205" customFormat="false" ht="12.75" hidden="false" customHeight="false" outlineLevel="0" collapsed="false">
      <c r="A205" s="6" t="n">
        <v>181</v>
      </c>
      <c r="B205" s="6" t="n">
        <v>115.323799942497</v>
      </c>
      <c r="C205" s="6" t="n">
        <v>0.676200057502911</v>
      </c>
      <c r="E205" s="6" t="n">
        <v>97.5675675675676</v>
      </c>
      <c r="F205" s="6" t="n">
        <v>353</v>
      </c>
    </row>
    <row r="206" customFormat="false" ht="12.75" hidden="false" customHeight="false" outlineLevel="0" collapsed="false">
      <c r="A206" s="6" t="n">
        <v>182</v>
      </c>
      <c r="B206" s="6" t="n">
        <v>134.647325783723</v>
      </c>
      <c r="C206" s="6" t="n">
        <v>-1.6473257837234</v>
      </c>
      <c r="E206" s="6" t="n">
        <v>98.1081081081081</v>
      </c>
      <c r="F206" s="6" t="n">
        <v>367</v>
      </c>
    </row>
    <row r="207" customFormat="false" ht="12.75" hidden="false" customHeight="false" outlineLevel="0" collapsed="false">
      <c r="A207" s="6" t="n">
        <v>183</v>
      </c>
      <c r="B207" s="6" t="n">
        <v>127.215200460175</v>
      </c>
      <c r="C207" s="6" t="n">
        <v>-5.21520046017483</v>
      </c>
      <c r="E207" s="6" t="n">
        <v>98.6486486486487</v>
      </c>
      <c r="F207" s="6" t="n">
        <v>381</v>
      </c>
    </row>
    <row r="208" customFormat="false" ht="12.75" hidden="false" customHeight="false" outlineLevel="0" collapsed="false">
      <c r="A208" s="6" t="n">
        <v>184</v>
      </c>
      <c r="B208" s="6" t="n">
        <v>95.2570615689159</v>
      </c>
      <c r="C208" s="6" t="n">
        <v>-1.2570615689159</v>
      </c>
      <c r="E208" s="6" t="n">
        <v>99.1891891891892</v>
      </c>
      <c r="F208" s="6" t="n">
        <v>407</v>
      </c>
    </row>
    <row r="209" customFormat="false" ht="13.5" hidden="false" customHeight="false" outlineLevel="0" collapsed="false">
      <c r="A209" s="7" t="n">
        <v>185</v>
      </c>
      <c r="B209" s="7" t="n">
        <v>88.5681487777222</v>
      </c>
      <c r="C209" s="7" t="n">
        <v>2.4318512222778</v>
      </c>
      <c r="E209" s="7" t="n">
        <v>99.7297297297297</v>
      </c>
      <c r="F209" s="7" t="n">
        <v>41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21:18:17Z</dcterms:created>
  <dc:creator>Norbert Senf</dc:creator>
  <dc:description/>
  <dc:language>en-US</dc:language>
  <cp:lastModifiedBy>Norbert Senf</cp:lastModifiedBy>
  <cp:revision>0</cp:revision>
  <dc:subject/>
  <dc:title/>
</cp:coreProperties>
</file>