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hart2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12"/>
            <color rgb="FF000000"/>
            <rFont val="Tahoma"/>
            <family val="2"/>
          </rPr>
          <t xml:space="preserve">4 back to back loads of 50 lbs @ 14% moisture
8" sidewalls, soapstone left and brick right.
4.5" firebrick rear wall.
8" brick wall is 4.5" firebrick, 1/2" mortar, 4" cored brick. Mortar is redart/sand.
Jerry's gun was found to have a low battery, giving lower readings. Battery was replaced for April 20 t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7</xdr:rowOff>
              </xdr:from>
              <xdr:to>
                <xdr:col>15</xdr:col>
                <xdr:colOff>17</xdr:colOff>
                <xdr:row>1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sz val="12"/>
            <color rgb="FF000000"/>
            <rFont val="Tahoma"/>
            <family val="2"/>
          </rPr>
          <t xml:space="preserve">Air supply has been increased by 50%.
Jerry's gun has new batteries and was calibrated at 32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7</xdr:rowOff>
              </xdr:from>
              <xdr:to>
                <xdr:col>15</xdr:col>
                <xdr:colOff>15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6">
  <si>
    <t xml:space="preserve">Clearances to Combustibles Testing at Wildacres</t>
  </si>
  <si>
    <t xml:space="preserve">April 19/00</t>
  </si>
  <si>
    <t xml:space="preserve">Jerry Frisch, </t>
  </si>
  <si>
    <t xml:space="preserve">Jerry's gun</t>
  </si>
  <si>
    <t xml:space="preserve">Time</t>
  </si>
  <si>
    <t xml:space="preserve">Soap A</t>
  </si>
  <si>
    <t xml:space="preserve">Soap B </t>
  </si>
  <si>
    <t xml:space="preserve">Soap C</t>
  </si>
  <si>
    <t xml:space="preserve">Brick8 A</t>
  </si>
  <si>
    <t xml:space="preserve">Brick8 B</t>
  </si>
  <si>
    <t xml:space="preserve">Brick8 C</t>
  </si>
  <si>
    <t xml:space="preserve">Brick 4 A</t>
  </si>
  <si>
    <t xml:space="preserve">Brick 4 B</t>
  </si>
  <si>
    <t xml:space="preserve">Brick 4 C</t>
  </si>
  <si>
    <t xml:space="preserve">Ambient</t>
  </si>
  <si>
    <t xml:space="preserve">Notes:</t>
  </si>
  <si>
    <t xml:space="preserve">Dann Carnes, Gary Hart</t>
  </si>
  <si>
    <t xml:space="preserve">Norbert's gun</t>
  </si>
  <si>
    <t xml:space="preserve">Soap8 A</t>
  </si>
  <si>
    <t xml:space="preserve">Soap8 B </t>
  </si>
  <si>
    <t xml:space="preserve">Soap8 C</t>
  </si>
  <si>
    <t xml:space="preserve">April 20/00</t>
  </si>
  <si>
    <t xml:space="preserve">Note: 5 loads back to back. Low surface temperatures due to wind</t>
  </si>
  <si>
    <t xml:space="preserve">Albie Barden, Ron Karson</t>
  </si>
  <si>
    <t xml:space="preserve">John Lagamba, Marty Pearson</t>
  </si>
  <si>
    <t xml:space="preserve">Fuelling, April 19/00</t>
  </si>
  <si>
    <t xml:space="preserve">Load 1</t>
  </si>
  <si>
    <t xml:space="preserve">Load 2</t>
  </si>
  <si>
    <t xml:space="preserve">Load 3</t>
  </si>
  <si>
    <t xml:space="preserve">Load 4</t>
  </si>
  <si>
    <t xml:space="preserve">Piece #</t>
  </si>
  <si>
    <t xml:space="preserve">Weight</t>
  </si>
  <si>
    <t xml:space="preserve">Circ.</t>
  </si>
  <si>
    <t xml:space="preserve">Fuelling, April 20/00</t>
  </si>
  <si>
    <t xml:space="preserve">Load 5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2!$A$5</c:f>
              <c:strCache>
                <c:ptCount val="1"/>
                <c:pt idx="0">
                  <c:v>Tim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5:$A$20</c:f>
              <c:numCache>
                <c:formatCode>General</c:formatCode>
                <c:ptCount val="16"/>
                <c:pt idx="1">
                  <c:v>0.5</c:v>
                </c:pt>
                <c:pt idx="2">
                  <c:v>0.5625</c:v>
                </c:pt>
                <c:pt idx="3">
                  <c:v>0.583333333333333</c:v>
                </c:pt>
                <c:pt idx="4">
                  <c:v>0.603472222222222</c:v>
                </c:pt>
                <c:pt idx="5">
                  <c:v>0.623611111111111</c:v>
                </c:pt>
                <c:pt idx="6">
                  <c:v>0.645138888888889</c:v>
                </c:pt>
                <c:pt idx="7">
                  <c:v>0.665277777777778</c:v>
                </c:pt>
                <c:pt idx="8">
                  <c:v>0.6875</c:v>
                </c:pt>
                <c:pt idx="9">
                  <c:v>0.706944444444444</c:v>
                </c:pt>
                <c:pt idx="10">
                  <c:v>0.727777777777778</c:v>
                </c:pt>
                <c:pt idx="11">
                  <c:v>0.745833333333333</c:v>
                </c:pt>
                <c:pt idx="12">
                  <c:v>0.780555555555556</c:v>
                </c:pt>
                <c:pt idx="13">
                  <c:v>0.791666666666667</c:v>
                </c:pt>
                <c:pt idx="14">
                  <c:v>0.809722222222222</c:v>
                </c:pt>
                <c:pt idx="15">
                  <c:v>0.831944444444444</c:v>
                </c:pt>
              </c:numCache>
            </c:numRef>
          </c:xVal>
          <c:yVal>
            <c:numRef>
              <c:f>Sheet2!$B$6:$B$20</c:f>
              <c:numCache>
                <c:formatCode>General</c:formatCode>
                <c:ptCount val="15"/>
                <c:pt idx="0">
                  <c:v>86</c:v>
                </c:pt>
                <c:pt idx="1">
                  <c:v>110</c:v>
                </c:pt>
                <c:pt idx="2">
                  <c:v>153</c:v>
                </c:pt>
                <c:pt idx="3">
                  <c:v>180</c:v>
                </c:pt>
                <c:pt idx="4">
                  <c:v>211</c:v>
                </c:pt>
                <c:pt idx="5">
                  <c:v>248</c:v>
                </c:pt>
                <c:pt idx="6">
                  <c:v>286</c:v>
                </c:pt>
                <c:pt idx="7">
                  <c:v>308</c:v>
                </c:pt>
                <c:pt idx="8">
                  <c:v>326</c:v>
                </c:pt>
                <c:pt idx="9">
                  <c:v>360</c:v>
                </c:pt>
                <c:pt idx="10">
                  <c:v>378</c:v>
                </c:pt>
                <c:pt idx="11">
                  <c:v>400</c:v>
                </c:pt>
                <c:pt idx="12">
                  <c:v>407</c:v>
                </c:pt>
                <c:pt idx="13">
                  <c:v>413</c:v>
                </c:pt>
                <c:pt idx="14">
                  <c:v>3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B$5</c:f>
              <c:strCache>
                <c:ptCount val="1"/>
                <c:pt idx="0">
                  <c:v>Soap 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B$6:$B$20</c:f>
              <c:numCache>
                <c:formatCode>General</c:formatCode>
                <c:ptCount val="15"/>
                <c:pt idx="0">
                  <c:v>86</c:v>
                </c:pt>
                <c:pt idx="1">
                  <c:v>110</c:v>
                </c:pt>
                <c:pt idx="2">
                  <c:v>153</c:v>
                </c:pt>
                <c:pt idx="3">
                  <c:v>180</c:v>
                </c:pt>
                <c:pt idx="4">
                  <c:v>211</c:v>
                </c:pt>
                <c:pt idx="5">
                  <c:v>248</c:v>
                </c:pt>
                <c:pt idx="6">
                  <c:v>286</c:v>
                </c:pt>
                <c:pt idx="7">
                  <c:v>308</c:v>
                </c:pt>
                <c:pt idx="8">
                  <c:v>326</c:v>
                </c:pt>
                <c:pt idx="9">
                  <c:v>360</c:v>
                </c:pt>
                <c:pt idx="10">
                  <c:v>378</c:v>
                </c:pt>
                <c:pt idx="11">
                  <c:v>400</c:v>
                </c:pt>
                <c:pt idx="12">
                  <c:v>407</c:v>
                </c:pt>
                <c:pt idx="13">
                  <c:v>413</c:v>
                </c:pt>
                <c:pt idx="14">
                  <c:v>3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C$5</c:f>
              <c:strCache>
                <c:ptCount val="1"/>
                <c:pt idx="0">
                  <c:v>Soap B 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C$6:$C$20</c:f>
              <c:numCache>
                <c:formatCode>General</c:formatCode>
                <c:ptCount val="15"/>
                <c:pt idx="0">
                  <c:v>88</c:v>
                </c:pt>
                <c:pt idx="1">
                  <c:v>110</c:v>
                </c:pt>
                <c:pt idx="2">
                  <c:v>154</c:v>
                </c:pt>
                <c:pt idx="3">
                  <c:v>184</c:v>
                </c:pt>
                <c:pt idx="4">
                  <c:v>219</c:v>
                </c:pt>
                <c:pt idx="5">
                  <c:v>257</c:v>
                </c:pt>
                <c:pt idx="6">
                  <c:v>290</c:v>
                </c:pt>
                <c:pt idx="7">
                  <c:v>319</c:v>
                </c:pt>
                <c:pt idx="8">
                  <c:v>339</c:v>
                </c:pt>
                <c:pt idx="9">
                  <c:v>366</c:v>
                </c:pt>
                <c:pt idx="10">
                  <c:v>383</c:v>
                </c:pt>
                <c:pt idx="11">
                  <c:v>410</c:v>
                </c:pt>
                <c:pt idx="12">
                  <c:v>415</c:v>
                </c:pt>
                <c:pt idx="13">
                  <c:v>417</c:v>
                </c:pt>
                <c:pt idx="14">
                  <c:v>4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D$5</c:f>
              <c:strCache>
                <c:ptCount val="1"/>
                <c:pt idx="0">
                  <c:v>Soap C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D$6:$D$20</c:f>
              <c:numCache>
                <c:formatCode>General</c:formatCode>
                <c:ptCount val="15"/>
                <c:pt idx="0">
                  <c:v>89</c:v>
                </c:pt>
                <c:pt idx="1">
                  <c:v>127</c:v>
                </c:pt>
                <c:pt idx="2">
                  <c:v>175</c:v>
                </c:pt>
                <c:pt idx="3">
                  <c:v>200</c:v>
                </c:pt>
                <c:pt idx="4">
                  <c:v>231</c:v>
                </c:pt>
                <c:pt idx="5">
                  <c:v>264</c:v>
                </c:pt>
                <c:pt idx="6">
                  <c:v>292</c:v>
                </c:pt>
                <c:pt idx="7">
                  <c:v>309</c:v>
                </c:pt>
                <c:pt idx="8">
                  <c:v>323</c:v>
                </c:pt>
                <c:pt idx="9">
                  <c:v>348</c:v>
                </c:pt>
                <c:pt idx="10">
                  <c:v>366</c:v>
                </c:pt>
                <c:pt idx="11">
                  <c:v>384</c:v>
                </c:pt>
                <c:pt idx="12">
                  <c:v>384</c:v>
                </c:pt>
                <c:pt idx="13">
                  <c:v>386</c:v>
                </c:pt>
                <c:pt idx="14">
                  <c:v>3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E$5</c:f>
              <c:strCache>
                <c:ptCount val="1"/>
                <c:pt idx="0">
                  <c:v>Brick8 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E$6:$E$20</c:f>
              <c:numCache>
                <c:formatCode>General</c:formatCode>
                <c:ptCount val="15"/>
                <c:pt idx="0">
                  <c:v>74</c:v>
                </c:pt>
                <c:pt idx="1">
                  <c:v>71</c:v>
                </c:pt>
                <c:pt idx="2">
                  <c:v>83</c:v>
                </c:pt>
                <c:pt idx="3">
                  <c:v>102</c:v>
                </c:pt>
                <c:pt idx="4">
                  <c:v>115</c:v>
                </c:pt>
                <c:pt idx="5">
                  <c:v>137</c:v>
                </c:pt>
                <c:pt idx="6">
                  <c:v>154</c:v>
                </c:pt>
                <c:pt idx="7">
                  <c:v>163</c:v>
                </c:pt>
                <c:pt idx="8">
                  <c:v>164</c:v>
                </c:pt>
                <c:pt idx="9">
                  <c:v>169</c:v>
                </c:pt>
                <c:pt idx="10">
                  <c:v>174</c:v>
                </c:pt>
                <c:pt idx="11">
                  <c:v>175</c:v>
                </c:pt>
                <c:pt idx="12">
                  <c:v>178</c:v>
                </c:pt>
                <c:pt idx="13">
                  <c:v>184</c:v>
                </c:pt>
                <c:pt idx="14">
                  <c:v>1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2!$F$5</c:f>
              <c:strCache>
                <c:ptCount val="1"/>
                <c:pt idx="0">
                  <c:v>Brick8 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F$6:$F$20</c:f>
              <c:numCache>
                <c:formatCode>General</c:formatCode>
                <c:ptCount val="15"/>
                <c:pt idx="0">
                  <c:v>73</c:v>
                </c:pt>
                <c:pt idx="1">
                  <c:v>71</c:v>
                </c:pt>
                <c:pt idx="2">
                  <c:v>85</c:v>
                </c:pt>
                <c:pt idx="3">
                  <c:v>103</c:v>
                </c:pt>
                <c:pt idx="4">
                  <c:v>116</c:v>
                </c:pt>
                <c:pt idx="5">
                  <c:v>135</c:v>
                </c:pt>
                <c:pt idx="6">
                  <c:v>152</c:v>
                </c:pt>
                <c:pt idx="7">
                  <c:v>160</c:v>
                </c:pt>
                <c:pt idx="8">
                  <c:v>161</c:v>
                </c:pt>
                <c:pt idx="9">
                  <c:v>167</c:v>
                </c:pt>
                <c:pt idx="10">
                  <c:v>172</c:v>
                </c:pt>
                <c:pt idx="11">
                  <c:v>175</c:v>
                </c:pt>
                <c:pt idx="12">
                  <c:v>178</c:v>
                </c:pt>
                <c:pt idx="13">
                  <c:v>185</c:v>
                </c:pt>
                <c:pt idx="14">
                  <c:v>18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2!$G$5</c:f>
              <c:strCache>
                <c:ptCount val="1"/>
                <c:pt idx="0">
                  <c:v>Brick8 C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G$6:$G$20</c:f>
              <c:numCache>
                <c:formatCode>General</c:formatCode>
                <c:ptCount val="15"/>
                <c:pt idx="0">
                  <c:v>71</c:v>
                </c:pt>
                <c:pt idx="1">
                  <c:v>73</c:v>
                </c:pt>
                <c:pt idx="2">
                  <c:v>90</c:v>
                </c:pt>
                <c:pt idx="3">
                  <c:v>112</c:v>
                </c:pt>
                <c:pt idx="4">
                  <c:v>126</c:v>
                </c:pt>
                <c:pt idx="5">
                  <c:v>145</c:v>
                </c:pt>
                <c:pt idx="6">
                  <c:v>160</c:v>
                </c:pt>
                <c:pt idx="7">
                  <c:v>166</c:v>
                </c:pt>
                <c:pt idx="8">
                  <c:v>169</c:v>
                </c:pt>
                <c:pt idx="9">
                  <c:v>174</c:v>
                </c:pt>
                <c:pt idx="10">
                  <c:v>177</c:v>
                </c:pt>
                <c:pt idx="11">
                  <c:v>180</c:v>
                </c:pt>
                <c:pt idx="12">
                  <c:v>187</c:v>
                </c:pt>
                <c:pt idx="13">
                  <c:v>196</c:v>
                </c:pt>
                <c:pt idx="14">
                  <c:v>20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2!$H$5</c:f>
              <c:strCache>
                <c:ptCount val="1"/>
                <c:pt idx="0">
                  <c:v>Brick 4 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H$6:$H$20</c:f>
              <c:numCache>
                <c:formatCode>General</c:formatCode>
                <c:ptCount val="15"/>
                <c:pt idx="0">
                  <c:v>72</c:v>
                </c:pt>
                <c:pt idx="1">
                  <c:v>240</c:v>
                </c:pt>
                <c:pt idx="2">
                  <c:v>305</c:v>
                </c:pt>
                <c:pt idx="3">
                  <c:v>324</c:v>
                </c:pt>
                <c:pt idx="4">
                  <c:v>390</c:v>
                </c:pt>
                <c:pt idx="5">
                  <c:v>417</c:v>
                </c:pt>
                <c:pt idx="6">
                  <c:v>447</c:v>
                </c:pt>
                <c:pt idx="7">
                  <c:v>466</c:v>
                </c:pt>
                <c:pt idx="8">
                  <c:v>468</c:v>
                </c:pt>
                <c:pt idx="9">
                  <c:v>469</c:v>
                </c:pt>
                <c:pt idx="10">
                  <c:v>487</c:v>
                </c:pt>
                <c:pt idx="11">
                  <c:v>480</c:v>
                </c:pt>
                <c:pt idx="12">
                  <c:v>470</c:v>
                </c:pt>
                <c:pt idx="13">
                  <c:v>446</c:v>
                </c:pt>
                <c:pt idx="14">
                  <c:v>40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2!$I$5</c:f>
              <c:strCache>
                <c:ptCount val="1"/>
                <c:pt idx="0">
                  <c:v>Brick 4 B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I$6:$I$20</c:f>
              <c:numCache>
                <c:formatCode>General</c:formatCode>
                <c:ptCount val="15"/>
                <c:pt idx="0">
                  <c:v>72</c:v>
                </c:pt>
                <c:pt idx="1">
                  <c:v>231</c:v>
                </c:pt>
                <c:pt idx="2">
                  <c:v>304</c:v>
                </c:pt>
                <c:pt idx="3">
                  <c:v>330</c:v>
                </c:pt>
                <c:pt idx="4">
                  <c:v>372</c:v>
                </c:pt>
                <c:pt idx="5">
                  <c:v>426</c:v>
                </c:pt>
                <c:pt idx="6">
                  <c:v>422</c:v>
                </c:pt>
                <c:pt idx="7">
                  <c:v>444</c:v>
                </c:pt>
                <c:pt idx="8">
                  <c:v>451</c:v>
                </c:pt>
                <c:pt idx="9">
                  <c:v>448</c:v>
                </c:pt>
                <c:pt idx="10">
                  <c:v>477</c:v>
                </c:pt>
                <c:pt idx="11">
                  <c:v>468</c:v>
                </c:pt>
                <c:pt idx="12">
                  <c:v>459</c:v>
                </c:pt>
                <c:pt idx="13">
                  <c:v>436</c:v>
                </c:pt>
                <c:pt idx="14">
                  <c:v>39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Sheet2!$J$5</c:f>
              <c:strCache>
                <c:ptCount val="1"/>
                <c:pt idx="0">
                  <c:v>Brick 4 C</c:v>
                </c:pt>
              </c:strCache>
            </c:strRef>
          </c:tx>
          <c:spPr>
            <a:solidFill>
              <a:srgbClr val="69ffff"/>
            </a:solidFill>
            <a:ln w="37800">
              <a:solidFill>
                <a:srgbClr val="69ffff"/>
              </a:solidFill>
              <a:round/>
            </a:ln>
          </c:spPr>
          <c:marker>
            <c:symbol val="diamond"/>
            <c:size val="9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2!$J$6:$J$20</c:f>
              <c:numCache>
                <c:formatCode>General</c:formatCode>
                <c:ptCount val="15"/>
                <c:pt idx="0">
                  <c:v>74</c:v>
                </c:pt>
                <c:pt idx="1">
                  <c:v>206</c:v>
                </c:pt>
                <c:pt idx="2">
                  <c:v>260</c:v>
                </c:pt>
                <c:pt idx="3">
                  <c:v>275</c:v>
                </c:pt>
                <c:pt idx="4">
                  <c:v>345</c:v>
                </c:pt>
                <c:pt idx="5">
                  <c:v>384</c:v>
                </c:pt>
                <c:pt idx="6">
                  <c:v>403</c:v>
                </c:pt>
                <c:pt idx="7">
                  <c:v>429</c:v>
                </c:pt>
                <c:pt idx="8">
                  <c:v>443</c:v>
                </c:pt>
                <c:pt idx="9">
                  <c:v>464</c:v>
                </c:pt>
                <c:pt idx="10">
                  <c:v>485</c:v>
                </c:pt>
                <c:pt idx="11">
                  <c:v>492</c:v>
                </c:pt>
                <c:pt idx="12">
                  <c:v>484</c:v>
                </c:pt>
                <c:pt idx="13">
                  <c:v>468</c:v>
                </c:pt>
                <c:pt idx="14">
                  <c:v>448</c:v>
                </c:pt>
              </c:numCache>
            </c:numRef>
          </c:yVal>
          <c:smooth val="1"/>
        </c:ser>
        <c:axId val="30257295"/>
        <c:axId val="10807240"/>
      </c:scatterChart>
      <c:valAx>
        <c:axId val="30257295"/>
        <c:scaling>
          <c:orientation val="minMax"/>
        </c:scaling>
        <c:delete val="0"/>
        <c:axPos val="b"/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7240"/>
        <c:crossesAt val="0"/>
        <c:crossBetween val="midCat"/>
      </c:valAx>
      <c:valAx>
        <c:axId val="1080724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72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terior Firebox Surface Temperatures,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2!$B$26</c:f>
              <c:strCache>
                <c:ptCount val="1"/>
                <c:pt idx="0">
                  <c:v>Soap8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B$27:$B$40</c:f>
              <c:numCache>
                <c:formatCode>General</c:formatCode>
                <c:ptCount val="14"/>
                <c:pt idx="0">
                  <c:v>118</c:v>
                </c:pt>
                <c:pt idx="1">
                  <c:v>152</c:v>
                </c:pt>
                <c:pt idx="2">
                  <c:v>180</c:v>
                </c:pt>
                <c:pt idx="3">
                  <c:v>209</c:v>
                </c:pt>
                <c:pt idx="4">
                  <c:v>244</c:v>
                </c:pt>
                <c:pt idx="5">
                  <c:v>280</c:v>
                </c:pt>
                <c:pt idx="6">
                  <c:v>302</c:v>
                </c:pt>
                <c:pt idx="7">
                  <c:v>319</c:v>
                </c:pt>
                <c:pt idx="8">
                  <c:v>351</c:v>
                </c:pt>
                <c:pt idx="9">
                  <c:v>367</c:v>
                </c:pt>
                <c:pt idx="10">
                  <c:v>390</c:v>
                </c:pt>
                <c:pt idx="11">
                  <c:v>394</c:v>
                </c:pt>
                <c:pt idx="12">
                  <c:v>399</c:v>
                </c:pt>
                <c:pt idx="13">
                  <c:v>3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26</c:f>
              <c:strCache>
                <c:ptCount val="1"/>
                <c:pt idx="0">
                  <c:v>Soap8 B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C$27:$C$40</c:f>
              <c:numCache>
                <c:formatCode>General</c:formatCode>
                <c:ptCount val="14"/>
                <c:pt idx="0">
                  <c:v>116</c:v>
                </c:pt>
                <c:pt idx="1">
                  <c:v>155</c:v>
                </c:pt>
                <c:pt idx="2">
                  <c:v>181</c:v>
                </c:pt>
                <c:pt idx="3">
                  <c:v>217</c:v>
                </c:pt>
                <c:pt idx="4">
                  <c:v>251</c:v>
                </c:pt>
                <c:pt idx="5">
                  <c:v>284</c:v>
                </c:pt>
                <c:pt idx="6">
                  <c:v>310</c:v>
                </c:pt>
                <c:pt idx="7">
                  <c:v>334</c:v>
                </c:pt>
                <c:pt idx="8">
                  <c:v>355</c:v>
                </c:pt>
                <c:pt idx="9">
                  <c:v>371</c:v>
                </c:pt>
                <c:pt idx="10">
                  <c:v>398</c:v>
                </c:pt>
                <c:pt idx="11">
                  <c:v>401</c:v>
                </c:pt>
                <c:pt idx="12">
                  <c:v>405</c:v>
                </c:pt>
                <c:pt idx="13">
                  <c:v>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D$26</c:f>
              <c:strCache>
                <c:ptCount val="1"/>
                <c:pt idx="0">
                  <c:v>Soap8 C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D$27:$D$40</c:f>
              <c:numCache>
                <c:formatCode>General</c:formatCode>
                <c:ptCount val="14"/>
                <c:pt idx="0">
                  <c:v>136</c:v>
                </c:pt>
                <c:pt idx="1">
                  <c:v>173</c:v>
                </c:pt>
                <c:pt idx="2">
                  <c:v>200</c:v>
                </c:pt>
                <c:pt idx="3">
                  <c:v>229</c:v>
                </c:pt>
                <c:pt idx="4">
                  <c:v>261</c:v>
                </c:pt>
                <c:pt idx="5">
                  <c:v>284</c:v>
                </c:pt>
                <c:pt idx="6">
                  <c:v>308</c:v>
                </c:pt>
                <c:pt idx="7">
                  <c:v>312</c:v>
                </c:pt>
                <c:pt idx="8">
                  <c:v>341</c:v>
                </c:pt>
                <c:pt idx="9">
                  <c:v>356</c:v>
                </c:pt>
                <c:pt idx="10">
                  <c:v>372</c:v>
                </c:pt>
                <c:pt idx="11">
                  <c:v>378</c:v>
                </c:pt>
                <c:pt idx="12">
                  <c:v>377</c:v>
                </c:pt>
                <c:pt idx="13">
                  <c:v>3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2!$E$26</c:f>
              <c:strCache>
                <c:ptCount val="1"/>
                <c:pt idx="0">
                  <c:v>Brick8 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E$27:$E$40</c:f>
              <c:numCache>
                <c:formatCode>General</c:formatCode>
                <c:ptCount val="14"/>
                <c:pt idx="0">
                  <c:v>77</c:v>
                </c:pt>
                <c:pt idx="1">
                  <c:v>85</c:v>
                </c:pt>
                <c:pt idx="2">
                  <c:v>97</c:v>
                </c:pt>
                <c:pt idx="3">
                  <c:v>117</c:v>
                </c:pt>
                <c:pt idx="4">
                  <c:v>135</c:v>
                </c:pt>
                <c:pt idx="5">
                  <c:v>152</c:v>
                </c:pt>
                <c:pt idx="6">
                  <c:v>156</c:v>
                </c:pt>
                <c:pt idx="7">
                  <c:v>163</c:v>
                </c:pt>
                <c:pt idx="8">
                  <c:v>166</c:v>
                </c:pt>
                <c:pt idx="9">
                  <c:v>169</c:v>
                </c:pt>
                <c:pt idx="10">
                  <c:v>174</c:v>
                </c:pt>
                <c:pt idx="11">
                  <c:v>176</c:v>
                </c:pt>
                <c:pt idx="12">
                  <c:v>183</c:v>
                </c:pt>
                <c:pt idx="13">
                  <c:v>1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2!$F$26</c:f>
              <c:strCache>
                <c:ptCount val="1"/>
                <c:pt idx="0">
                  <c:v>Brick8 B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F$27:$F$40</c:f>
              <c:numCache>
                <c:formatCode>General</c:formatCode>
                <c:ptCount val="14"/>
                <c:pt idx="0">
                  <c:v>77</c:v>
                </c:pt>
                <c:pt idx="1">
                  <c:v>87</c:v>
                </c:pt>
                <c:pt idx="2">
                  <c:v>99</c:v>
                </c:pt>
                <c:pt idx="3">
                  <c:v>118</c:v>
                </c:pt>
                <c:pt idx="4">
                  <c:v>134</c:v>
                </c:pt>
                <c:pt idx="5">
                  <c:v>150</c:v>
                </c:pt>
                <c:pt idx="6">
                  <c:v>155</c:v>
                </c:pt>
                <c:pt idx="7">
                  <c:v>160</c:v>
                </c:pt>
                <c:pt idx="8">
                  <c:v>163</c:v>
                </c:pt>
                <c:pt idx="9">
                  <c:v>165</c:v>
                </c:pt>
                <c:pt idx="10">
                  <c:v>175</c:v>
                </c:pt>
                <c:pt idx="11">
                  <c:v>177</c:v>
                </c:pt>
                <c:pt idx="12">
                  <c:v>188</c:v>
                </c:pt>
                <c:pt idx="13">
                  <c:v>18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2!$G$26</c:f>
              <c:strCache>
                <c:ptCount val="1"/>
                <c:pt idx="0">
                  <c:v>Brick8 C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G$27:$G$40</c:f>
              <c:numCache>
                <c:formatCode>General</c:formatCode>
                <c:ptCount val="14"/>
                <c:pt idx="0">
                  <c:v>79</c:v>
                </c:pt>
                <c:pt idx="1">
                  <c:v>91</c:v>
                </c:pt>
                <c:pt idx="2">
                  <c:v>110</c:v>
                </c:pt>
                <c:pt idx="3">
                  <c:v>128</c:v>
                </c:pt>
                <c:pt idx="4">
                  <c:v>145</c:v>
                </c:pt>
                <c:pt idx="5">
                  <c:v>158</c:v>
                </c:pt>
                <c:pt idx="6">
                  <c:v>164</c:v>
                </c:pt>
                <c:pt idx="7">
                  <c:v>167</c:v>
                </c:pt>
                <c:pt idx="8">
                  <c:v>173</c:v>
                </c:pt>
                <c:pt idx="9">
                  <c:v>174</c:v>
                </c:pt>
                <c:pt idx="10">
                  <c:v>184</c:v>
                </c:pt>
                <c:pt idx="11">
                  <c:v>187</c:v>
                </c:pt>
                <c:pt idx="12">
                  <c:v>197</c:v>
                </c:pt>
                <c:pt idx="13">
                  <c:v>2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2!$H$26</c:f>
              <c:strCache>
                <c:ptCount val="1"/>
                <c:pt idx="0">
                  <c:v>Brick 4 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plus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H$27:$H$40</c:f>
              <c:numCache>
                <c:formatCode>General</c:formatCode>
                <c:ptCount val="14"/>
                <c:pt idx="0">
                  <c:v>242</c:v>
                </c:pt>
                <c:pt idx="1">
                  <c:v>278</c:v>
                </c:pt>
                <c:pt idx="2">
                  <c:v>317</c:v>
                </c:pt>
                <c:pt idx="3">
                  <c:v>369</c:v>
                </c:pt>
                <c:pt idx="4">
                  <c:v>399</c:v>
                </c:pt>
                <c:pt idx="5">
                  <c:v>432</c:v>
                </c:pt>
                <c:pt idx="6">
                  <c:v>445</c:v>
                </c:pt>
                <c:pt idx="7">
                  <c:v>451</c:v>
                </c:pt>
                <c:pt idx="8">
                  <c:v>451</c:v>
                </c:pt>
                <c:pt idx="9">
                  <c:v>473</c:v>
                </c:pt>
                <c:pt idx="10">
                  <c:v>459</c:v>
                </c:pt>
                <c:pt idx="11">
                  <c:v>452</c:v>
                </c:pt>
                <c:pt idx="12">
                  <c:v>427</c:v>
                </c:pt>
                <c:pt idx="13">
                  <c:v>39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2!$I$26</c:f>
              <c:strCache>
                <c:ptCount val="1"/>
                <c:pt idx="0">
                  <c:v>Brick 4 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I$27:$I$40</c:f>
              <c:numCache>
                <c:formatCode>General</c:formatCode>
                <c:ptCount val="14"/>
                <c:pt idx="0">
                  <c:v>232</c:v>
                </c:pt>
                <c:pt idx="1">
                  <c:v>293</c:v>
                </c:pt>
                <c:pt idx="2">
                  <c:v>309</c:v>
                </c:pt>
                <c:pt idx="3">
                  <c:v>384</c:v>
                </c:pt>
                <c:pt idx="4">
                  <c:v>390</c:v>
                </c:pt>
                <c:pt idx="5">
                  <c:v>415</c:v>
                </c:pt>
                <c:pt idx="6">
                  <c:v>434</c:v>
                </c:pt>
                <c:pt idx="7">
                  <c:v>442</c:v>
                </c:pt>
                <c:pt idx="8">
                  <c:v>435</c:v>
                </c:pt>
                <c:pt idx="9">
                  <c:v>455</c:v>
                </c:pt>
                <c:pt idx="10">
                  <c:v>450</c:v>
                </c:pt>
                <c:pt idx="11">
                  <c:v>445</c:v>
                </c:pt>
                <c:pt idx="12">
                  <c:v>424</c:v>
                </c:pt>
                <c:pt idx="13">
                  <c:v>37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2!$J$26</c:f>
              <c:strCache>
                <c:ptCount val="1"/>
                <c:pt idx="0">
                  <c:v>Brick 4 C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dash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7:$A$40</c:f>
              <c:numCache>
                <c:formatCode>General</c:formatCode>
                <c:ptCount val="14"/>
                <c:pt idx="0">
                  <c:v>0.5625</c:v>
                </c:pt>
                <c:pt idx="1">
                  <c:v>0.583333333333333</c:v>
                </c:pt>
                <c:pt idx="2">
                  <c:v>0.604166666666667</c:v>
                </c:pt>
                <c:pt idx="3">
                  <c:v>0.625</c:v>
                </c:pt>
                <c:pt idx="4">
                  <c:v>0.645833333333333</c:v>
                </c:pt>
                <c:pt idx="5">
                  <c:v>0.666666666666667</c:v>
                </c:pt>
                <c:pt idx="6">
                  <c:v>0.6875</c:v>
                </c:pt>
                <c:pt idx="7">
                  <c:v>0.708333333333334</c:v>
                </c:pt>
                <c:pt idx="8">
                  <c:v>0.729166666666667</c:v>
                </c:pt>
                <c:pt idx="9">
                  <c:v>0.746527777777778</c:v>
                </c:pt>
                <c:pt idx="10">
                  <c:v>0.784722222222222</c:v>
                </c:pt>
                <c:pt idx="11">
                  <c:v>0.791666666666667</c:v>
                </c:pt>
                <c:pt idx="12">
                  <c:v>0.810416666666667</c:v>
                </c:pt>
                <c:pt idx="13">
                  <c:v>0.832638888888889</c:v>
                </c:pt>
              </c:numCache>
            </c:numRef>
          </c:xVal>
          <c:yVal>
            <c:numRef>
              <c:f>Sheet2!$J$27:$J$40</c:f>
              <c:numCache>
                <c:formatCode>General</c:formatCode>
                <c:ptCount val="14"/>
                <c:pt idx="0">
                  <c:v>221</c:v>
                </c:pt>
                <c:pt idx="1">
                  <c:v>262</c:v>
                </c:pt>
                <c:pt idx="2">
                  <c:v>289</c:v>
                </c:pt>
                <c:pt idx="3">
                  <c:v>347</c:v>
                </c:pt>
                <c:pt idx="4">
                  <c:v>378</c:v>
                </c:pt>
                <c:pt idx="5">
                  <c:v>399</c:v>
                </c:pt>
                <c:pt idx="6">
                  <c:v>429</c:v>
                </c:pt>
                <c:pt idx="7">
                  <c:v>437</c:v>
                </c:pt>
                <c:pt idx="8">
                  <c:v>450</c:v>
                </c:pt>
                <c:pt idx="9">
                  <c:v>472</c:v>
                </c:pt>
                <c:pt idx="10">
                  <c:v>468</c:v>
                </c:pt>
                <c:pt idx="11">
                  <c:v>465</c:v>
                </c:pt>
                <c:pt idx="12">
                  <c:v>450</c:v>
                </c:pt>
                <c:pt idx="13">
                  <c:v>424</c:v>
                </c:pt>
              </c:numCache>
            </c:numRef>
          </c:yVal>
          <c:smooth val="1"/>
        </c:ser>
        <c:axId val="97778711"/>
        <c:axId val="44477165"/>
      </c:scatterChart>
      <c:valAx>
        <c:axId val="97778711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7165"/>
        <c:crossesAt val="0"/>
        <c:crossBetween val="midCat"/>
        <c:majorUnit val="0.0417"/>
      </c:valAx>
      <c:valAx>
        <c:axId val="4447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78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D4" s="2" t="s">
        <v>3</v>
      </c>
    </row>
    <row r="5" customFormat="false" ht="12.75" hidden="false" customHeight="false" outlineLevel="0" collapsed="false">
      <c r="A5" s="1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  <c r="L5" s="2" t="s">
        <v>15</v>
      </c>
    </row>
    <row r="6" customFormat="false" ht="12.75" hidden="false" customHeight="false" outlineLevel="0" collapsed="false">
      <c r="A6" s="1" t="n">
        <v>0.5</v>
      </c>
      <c r="B6" s="2" t="n">
        <v>86</v>
      </c>
      <c r="C6" s="2" t="n">
        <v>88</v>
      </c>
      <c r="D6" s="2" t="n">
        <v>89</v>
      </c>
      <c r="E6" s="2" t="n">
        <v>74</v>
      </c>
      <c r="F6" s="2" t="n">
        <v>73</v>
      </c>
      <c r="G6" s="2" t="n">
        <v>71</v>
      </c>
      <c r="H6" s="2" t="n">
        <v>72</v>
      </c>
      <c r="I6" s="2" t="n">
        <v>72</v>
      </c>
      <c r="J6" s="2" t="n">
        <v>74</v>
      </c>
    </row>
    <row r="7" customFormat="false" ht="12.75" hidden="false" customHeight="false" outlineLevel="0" collapsed="false">
      <c r="A7" s="1" t="n">
        <v>0.5625</v>
      </c>
      <c r="B7" s="2" t="n">
        <v>110</v>
      </c>
      <c r="C7" s="2" t="n">
        <v>110</v>
      </c>
      <c r="D7" s="2" t="n">
        <v>127</v>
      </c>
      <c r="E7" s="2" t="n">
        <v>71</v>
      </c>
      <c r="F7" s="2" t="n">
        <v>71</v>
      </c>
      <c r="G7" s="2" t="n">
        <v>73</v>
      </c>
      <c r="H7" s="2" t="n">
        <v>240</v>
      </c>
      <c r="I7" s="2" t="n">
        <v>231</v>
      </c>
      <c r="J7" s="2" t="n">
        <v>206</v>
      </c>
    </row>
    <row r="8" customFormat="false" ht="12.75" hidden="false" customHeight="false" outlineLevel="0" collapsed="false">
      <c r="A8" s="1" t="n">
        <v>0.583333333333333</v>
      </c>
      <c r="B8" s="2" t="n">
        <v>153</v>
      </c>
      <c r="C8" s="2" t="n">
        <v>154</v>
      </c>
      <c r="D8" s="2" t="n">
        <v>175</v>
      </c>
      <c r="E8" s="2" t="n">
        <v>83</v>
      </c>
      <c r="F8" s="2" t="n">
        <v>85</v>
      </c>
      <c r="G8" s="2" t="n">
        <v>90</v>
      </c>
      <c r="H8" s="2" t="n">
        <v>305</v>
      </c>
      <c r="I8" s="2" t="n">
        <v>304</v>
      </c>
      <c r="J8" s="2" t="n">
        <v>260</v>
      </c>
    </row>
    <row r="9" customFormat="false" ht="12.75" hidden="false" customHeight="false" outlineLevel="0" collapsed="false">
      <c r="A9" s="1" t="n">
        <v>0.603472222222222</v>
      </c>
      <c r="B9" s="2" t="n">
        <v>180</v>
      </c>
      <c r="C9" s="2" t="n">
        <v>184</v>
      </c>
      <c r="D9" s="2" t="n">
        <v>200</v>
      </c>
      <c r="E9" s="2" t="n">
        <v>102</v>
      </c>
      <c r="F9" s="2" t="n">
        <v>103</v>
      </c>
      <c r="G9" s="2" t="n">
        <v>112</v>
      </c>
      <c r="H9" s="2" t="n">
        <v>324</v>
      </c>
      <c r="I9" s="2" t="n">
        <v>330</v>
      </c>
      <c r="J9" s="2" t="n">
        <v>275</v>
      </c>
    </row>
    <row r="10" customFormat="false" ht="12.75" hidden="false" customHeight="false" outlineLevel="0" collapsed="false">
      <c r="A10" s="1" t="n">
        <v>0.623611111111111</v>
      </c>
      <c r="B10" s="2" t="n">
        <v>211</v>
      </c>
      <c r="C10" s="2" t="n">
        <v>219</v>
      </c>
      <c r="D10" s="2" t="n">
        <v>231</v>
      </c>
      <c r="E10" s="2" t="n">
        <v>115</v>
      </c>
      <c r="F10" s="2" t="n">
        <v>116</v>
      </c>
      <c r="G10" s="2" t="n">
        <v>126</v>
      </c>
      <c r="H10" s="2" t="n">
        <v>390</v>
      </c>
      <c r="I10" s="2" t="n">
        <v>372</v>
      </c>
      <c r="J10" s="2" t="n">
        <v>345</v>
      </c>
    </row>
    <row r="11" customFormat="false" ht="12.75" hidden="false" customHeight="false" outlineLevel="0" collapsed="false">
      <c r="A11" s="1" t="n">
        <v>0.645138888888889</v>
      </c>
      <c r="B11" s="2" t="n">
        <v>248</v>
      </c>
      <c r="C11" s="2" t="n">
        <v>257</v>
      </c>
      <c r="D11" s="2" t="n">
        <v>264</v>
      </c>
      <c r="E11" s="2" t="n">
        <v>137</v>
      </c>
      <c r="F11" s="2" t="n">
        <v>135</v>
      </c>
      <c r="G11" s="2" t="n">
        <v>145</v>
      </c>
      <c r="H11" s="2" t="n">
        <v>417</v>
      </c>
      <c r="I11" s="2" t="n">
        <v>426</v>
      </c>
      <c r="J11" s="2" t="n">
        <v>384</v>
      </c>
    </row>
    <row r="12" customFormat="false" ht="12.75" hidden="false" customHeight="false" outlineLevel="0" collapsed="false">
      <c r="A12" s="1" t="n">
        <v>0.665277777777778</v>
      </c>
      <c r="B12" s="2" t="n">
        <v>286</v>
      </c>
      <c r="C12" s="2" t="n">
        <v>290</v>
      </c>
      <c r="D12" s="2" t="n">
        <v>292</v>
      </c>
      <c r="E12" s="2" t="n">
        <v>154</v>
      </c>
      <c r="F12" s="2" t="n">
        <v>152</v>
      </c>
      <c r="G12" s="2" t="n">
        <v>160</v>
      </c>
      <c r="H12" s="2" t="n">
        <v>447</v>
      </c>
      <c r="I12" s="2" t="n">
        <v>422</v>
      </c>
      <c r="J12" s="2" t="n">
        <v>403</v>
      </c>
    </row>
    <row r="13" customFormat="false" ht="12.75" hidden="false" customHeight="false" outlineLevel="0" collapsed="false">
      <c r="A13" s="1" t="n">
        <v>0.6875</v>
      </c>
      <c r="B13" s="2" t="n">
        <v>308</v>
      </c>
      <c r="C13" s="2" t="n">
        <v>319</v>
      </c>
      <c r="D13" s="2" t="n">
        <v>309</v>
      </c>
      <c r="E13" s="2" t="n">
        <v>163</v>
      </c>
      <c r="F13" s="2" t="n">
        <v>160</v>
      </c>
      <c r="G13" s="2" t="n">
        <v>166</v>
      </c>
      <c r="H13" s="2" t="n">
        <v>466</v>
      </c>
      <c r="I13" s="2" t="n">
        <v>444</v>
      </c>
      <c r="J13" s="2" t="n">
        <v>429</v>
      </c>
    </row>
    <row r="14" customFormat="false" ht="12.75" hidden="false" customHeight="false" outlineLevel="0" collapsed="false">
      <c r="A14" s="1" t="n">
        <v>0.706944444444444</v>
      </c>
      <c r="B14" s="2" t="n">
        <v>326</v>
      </c>
      <c r="C14" s="2" t="n">
        <v>339</v>
      </c>
      <c r="D14" s="2" t="n">
        <v>323</v>
      </c>
      <c r="E14" s="2" t="n">
        <v>164</v>
      </c>
      <c r="F14" s="2" t="n">
        <v>161</v>
      </c>
      <c r="G14" s="2" t="n">
        <v>169</v>
      </c>
      <c r="H14" s="2" t="n">
        <v>468</v>
      </c>
      <c r="I14" s="2" t="n">
        <v>451</v>
      </c>
      <c r="J14" s="2" t="n">
        <v>443</v>
      </c>
    </row>
    <row r="15" customFormat="false" ht="12.75" hidden="false" customHeight="false" outlineLevel="0" collapsed="false">
      <c r="A15" s="1" t="n">
        <v>0.727777777777778</v>
      </c>
      <c r="B15" s="2" t="n">
        <v>360</v>
      </c>
      <c r="C15" s="2" t="n">
        <v>366</v>
      </c>
      <c r="D15" s="2" t="n">
        <v>348</v>
      </c>
      <c r="E15" s="2" t="n">
        <v>169</v>
      </c>
      <c r="F15" s="2" t="n">
        <v>167</v>
      </c>
      <c r="G15" s="2" t="n">
        <v>174</v>
      </c>
      <c r="H15" s="2" t="n">
        <v>469</v>
      </c>
      <c r="I15" s="2" t="n">
        <v>448</v>
      </c>
      <c r="J15" s="2" t="n">
        <v>464</v>
      </c>
    </row>
    <row r="16" customFormat="false" ht="12.75" hidden="false" customHeight="false" outlineLevel="0" collapsed="false">
      <c r="A16" s="1" t="n">
        <v>0.745833333333333</v>
      </c>
      <c r="B16" s="2" t="n">
        <v>378</v>
      </c>
      <c r="C16" s="2" t="n">
        <v>383</v>
      </c>
      <c r="D16" s="2" t="n">
        <v>366</v>
      </c>
      <c r="E16" s="2" t="n">
        <v>174</v>
      </c>
      <c r="F16" s="2" t="n">
        <v>172</v>
      </c>
      <c r="G16" s="2" t="n">
        <v>177</v>
      </c>
      <c r="H16" s="2" t="n">
        <v>487</v>
      </c>
      <c r="I16" s="2" t="n">
        <v>477</v>
      </c>
      <c r="J16" s="2" t="n">
        <v>485</v>
      </c>
    </row>
    <row r="17" customFormat="false" ht="12.75" hidden="false" customHeight="false" outlineLevel="0" collapsed="false">
      <c r="A17" s="1" t="n">
        <v>0.780555555555556</v>
      </c>
      <c r="B17" s="2" t="n">
        <v>400</v>
      </c>
      <c r="C17" s="2" t="n">
        <v>410</v>
      </c>
      <c r="D17" s="2" t="n">
        <v>384</v>
      </c>
      <c r="E17" s="2" t="n">
        <v>175</v>
      </c>
      <c r="F17" s="2" t="n">
        <v>175</v>
      </c>
      <c r="G17" s="2" t="n">
        <v>180</v>
      </c>
      <c r="H17" s="2" t="n">
        <v>480</v>
      </c>
      <c r="I17" s="2" t="n">
        <v>468</v>
      </c>
      <c r="J17" s="2" t="n">
        <v>492</v>
      </c>
    </row>
    <row r="18" customFormat="false" ht="12.75" hidden="false" customHeight="false" outlineLevel="0" collapsed="false">
      <c r="A18" s="1" t="n">
        <v>0.791666666666667</v>
      </c>
      <c r="B18" s="2" t="n">
        <v>407</v>
      </c>
      <c r="C18" s="2" t="n">
        <v>415</v>
      </c>
      <c r="D18" s="2" t="n">
        <v>384</v>
      </c>
      <c r="E18" s="2" t="n">
        <v>178</v>
      </c>
      <c r="F18" s="2" t="n">
        <v>178</v>
      </c>
      <c r="G18" s="2" t="n">
        <v>187</v>
      </c>
      <c r="H18" s="2" t="n">
        <v>470</v>
      </c>
      <c r="I18" s="2" t="n">
        <v>459</v>
      </c>
      <c r="J18" s="2" t="n">
        <v>484</v>
      </c>
    </row>
    <row r="19" customFormat="false" ht="12.75" hidden="false" customHeight="false" outlineLevel="0" collapsed="false">
      <c r="A19" s="1" t="n">
        <v>0.809722222222222</v>
      </c>
      <c r="B19" s="2" t="n">
        <v>413</v>
      </c>
      <c r="C19" s="2" t="n">
        <v>417</v>
      </c>
      <c r="D19" s="2" t="n">
        <v>386</v>
      </c>
      <c r="E19" s="2" t="n">
        <v>184</v>
      </c>
      <c r="F19" s="2" t="n">
        <v>185</v>
      </c>
      <c r="G19" s="2" t="n">
        <v>196</v>
      </c>
      <c r="H19" s="2" t="n">
        <v>446</v>
      </c>
      <c r="I19" s="2" t="n">
        <v>436</v>
      </c>
      <c r="J19" s="2" t="n">
        <v>468</v>
      </c>
    </row>
    <row r="20" customFormat="false" ht="12.75" hidden="false" customHeight="false" outlineLevel="0" collapsed="false">
      <c r="A20" s="1" t="n">
        <v>0.831944444444444</v>
      </c>
      <c r="B20" s="2" t="n">
        <v>395</v>
      </c>
      <c r="C20" s="2" t="n">
        <v>406</v>
      </c>
      <c r="D20" s="2" t="n">
        <v>366</v>
      </c>
      <c r="E20" s="2" t="n">
        <v>185</v>
      </c>
      <c r="F20" s="2" t="n">
        <v>187</v>
      </c>
      <c r="G20" s="2" t="n">
        <v>204</v>
      </c>
      <c r="H20" s="2" t="n">
        <v>405</v>
      </c>
      <c r="I20" s="2" t="n">
        <v>392</v>
      </c>
      <c r="J20" s="2" t="n">
        <v>448</v>
      </c>
    </row>
    <row r="24" customFormat="false" ht="12.75" hidden="false" customHeight="false" outlineLevel="0" collapsed="false">
      <c r="A24" s="1" t="s">
        <v>1</v>
      </c>
    </row>
    <row r="25" customFormat="false" ht="12.75" hidden="false" customHeight="false" outlineLevel="0" collapsed="false">
      <c r="A25" s="1" t="s">
        <v>16</v>
      </c>
      <c r="D25" s="2" t="s">
        <v>17</v>
      </c>
    </row>
    <row r="26" customFormat="false" ht="12.75" hidden="false" customHeight="false" outlineLevel="0" collapsed="false">
      <c r="A26" s="1" t="s">
        <v>4</v>
      </c>
      <c r="B26" s="2" t="s">
        <v>18</v>
      </c>
      <c r="C26" s="2" t="s">
        <v>19</v>
      </c>
      <c r="D26" s="2" t="s">
        <v>20</v>
      </c>
      <c r="E26" s="2" t="s">
        <v>8</v>
      </c>
      <c r="F26" s="2" t="s">
        <v>9</v>
      </c>
      <c r="G26" s="2" t="s">
        <v>10</v>
      </c>
      <c r="H26" s="2" t="s">
        <v>11</v>
      </c>
      <c r="I26" s="2" t="s">
        <v>12</v>
      </c>
      <c r="J26" s="2" t="s">
        <v>13</v>
      </c>
      <c r="K26" s="2" t="s">
        <v>14</v>
      </c>
    </row>
    <row r="27" customFormat="false" ht="12.75" hidden="false" customHeight="false" outlineLevel="0" collapsed="false">
      <c r="A27" s="1" t="n">
        <v>0.5625</v>
      </c>
      <c r="B27" s="2" t="n">
        <v>118</v>
      </c>
      <c r="C27" s="2" t="n">
        <v>116</v>
      </c>
      <c r="D27" s="2" t="n">
        <v>136</v>
      </c>
      <c r="E27" s="2" t="n">
        <v>77</v>
      </c>
      <c r="F27" s="2" t="n">
        <v>77</v>
      </c>
      <c r="G27" s="2" t="n">
        <v>79</v>
      </c>
      <c r="H27" s="2" t="n">
        <v>242</v>
      </c>
      <c r="I27" s="2" t="n">
        <v>232</v>
      </c>
      <c r="J27" s="2" t="n">
        <v>221</v>
      </c>
      <c r="K27" s="2" t="n">
        <v>71</v>
      </c>
    </row>
    <row r="28" customFormat="false" ht="12.75" hidden="false" customHeight="false" outlineLevel="0" collapsed="false">
      <c r="A28" s="1" t="n">
        <v>0.583333333333333</v>
      </c>
      <c r="B28" s="2" t="n">
        <v>152</v>
      </c>
      <c r="C28" s="2" t="n">
        <v>155</v>
      </c>
      <c r="D28" s="2" t="n">
        <v>173</v>
      </c>
      <c r="E28" s="2" t="n">
        <v>85</v>
      </c>
      <c r="F28" s="2" t="n">
        <v>87</v>
      </c>
      <c r="G28" s="2" t="n">
        <v>91</v>
      </c>
      <c r="H28" s="2" t="n">
        <v>278</v>
      </c>
      <c r="I28" s="2" t="n">
        <v>293</v>
      </c>
      <c r="J28" s="2" t="n">
        <v>262</v>
      </c>
      <c r="K28" s="2" t="n">
        <v>64</v>
      </c>
    </row>
    <row r="29" customFormat="false" ht="12.75" hidden="false" customHeight="false" outlineLevel="0" collapsed="false">
      <c r="A29" s="1" t="n">
        <v>0.604166666666667</v>
      </c>
      <c r="B29" s="2" t="n">
        <v>180</v>
      </c>
      <c r="C29" s="2" t="n">
        <v>181</v>
      </c>
      <c r="D29" s="2" t="n">
        <v>200</v>
      </c>
      <c r="E29" s="2" t="n">
        <v>97</v>
      </c>
      <c r="F29" s="2" t="n">
        <v>99</v>
      </c>
      <c r="G29" s="2" t="n">
        <v>110</v>
      </c>
      <c r="H29" s="2" t="n">
        <v>317</v>
      </c>
      <c r="I29" s="2" t="n">
        <v>309</v>
      </c>
      <c r="J29" s="2" t="n">
        <v>289</v>
      </c>
      <c r="K29" s="2" t="n">
        <v>66</v>
      </c>
    </row>
    <row r="30" customFormat="false" ht="12.75" hidden="false" customHeight="false" outlineLevel="0" collapsed="false">
      <c r="A30" s="1" t="n">
        <v>0.625</v>
      </c>
      <c r="B30" s="2" t="n">
        <v>209</v>
      </c>
      <c r="C30" s="2" t="n">
        <v>217</v>
      </c>
      <c r="D30" s="2" t="n">
        <v>229</v>
      </c>
      <c r="E30" s="2" t="n">
        <v>117</v>
      </c>
      <c r="F30" s="2" t="n">
        <v>118</v>
      </c>
      <c r="G30" s="2" t="n">
        <v>128</v>
      </c>
      <c r="H30" s="2" t="n">
        <v>369</v>
      </c>
      <c r="I30" s="2" t="n">
        <v>384</v>
      </c>
      <c r="J30" s="2" t="n">
        <v>347</v>
      </c>
      <c r="K30" s="2" t="n">
        <v>69</v>
      </c>
    </row>
    <row r="31" customFormat="false" ht="12.75" hidden="false" customHeight="false" outlineLevel="0" collapsed="false">
      <c r="A31" s="1" t="n">
        <v>0.645833333333333</v>
      </c>
      <c r="B31" s="2" t="n">
        <v>244</v>
      </c>
      <c r="C31" s="2" t="n">
        <v>251</v>
      </c>
      <c r="D31" s="2" t="n">
        <v>261</v>
      </c>
      <c r="E31" s="2" t="n">
        <v>135</v>
      </c>
      <c r="F31" s="2" t="n">
        <v>134</v>
      </c>
      <c r="G31" s="2" t="n">
        <v>145</v>
      </c>
      <c r="H31" s="2" t="n">
        <v>399</v>
      </c>
      <c r="I31" s="2" t="n">
        <v>390</v>
      </c>
      <c r="J31" s="2" t="n">
        <v>378</v>
      </c>
      <c r="K31" s="2" t="n">
        <v>71</v>
      </c>
    </row>
    <row r="32" customFormat="false" ht="12.75" hidden="false" customHeight="false" outlineLevel="0" collapsed="false">
      <c r="A32" s="1" t="n">
        <v>0.666666666666667</v>
      </c>
      <c r="B32" s="2" t="n">
        <v>280</v>
      </c>
      <c r="C32" s="2" t="n">
        <v>284</v>
      </c>
      <c r="D32" s="2" t="n">
        <v>284</v>
      </c>
      <c r="E32" s="2" t="n">
        <v>152</v>
      </c>
      <c r="F32" s="2" t="n">
        <v>150</v>
      </c>
      <c r="G32" s="2" t="n">
        <v>158</v>
      </c>
      <c r="H32" s="2" t="n">
        <v>432</v>
      </c>
      <c r="I32" s="2" t="n">
        <v>415</v>
      </c>
      <c r="J32" s="2" t="n">
        <v>399</v>
      </c>
      <c r="K32" s="2" t="n">
        <v>72</v>
      </c>
    </row>
    <row r="33" customFormat="false" ht="12.75" hidden="false" customHeight="false" outlineLevel="0" collapsed="false">
      <c r="A33" s="1" t="n">
        <v>0.6875</v>
      </c>
      <c r="B33" s="2" t="n">
        <v>302</v>
      </c>
      <c r="C33" s="2" t="n">
        <v>310</v>
      </c>
      <c r="D33" s="2" t="n">
        <v>308</v>
      </c>
      <c r="E33" s="2" t="n">
        <v>156</v>
      </c>
      <c r="F33" s="2" t="n">
        <v>155</v>
      </c>
      <c r="G33" s="2" t="n">
        <v>164</v>
      </c>
      <c r="H33" s="2" t="n">
        <v>445</v>
      </c>
      <c r="I33" s="2" t="n">
        <v>434</v>
      </c>
      <c r="J33" s="2" t="n">
        <v>429</v>
      </c>
      <c r="K33" s="2" t="n">
        <v>73</v>
      </c>
    </row>
    <row r="34" customFormat="false" ht="12.75" hidden="false" customHeight="false" outlineLevel="0" collapsed="false">
      <c r="A34" s="1" t="n">
        <v>0.708333333333334</v>
      </c>
      <c r="B34" s="2" t="n">
        <v>319</v>
      </c>
      <c r="C34" s="2" t="n">
        <v>334</v>
      </c>
      <c r="D34" s="2" t="n">
        <v>312</v>
      </c>
      <c r="E34" s="2" t="n">
        <v>163</v>
      </c>
      <c r="F34" s="2" t="n">
        <v>160</v>
      </c>
      <c r="G34" s="2" t="n">
        <v>167</v>
      </c>
      <c r="H34" s="2" t="n">
        <v>451</v>
      </c>
      <c r="I34" s="2" t="n">
        <v>442</v>
      </c>
      <c r="J34" s="2" t="n">
        <v>437</v>
      </c>
      <c r="K34" s="2" t="n">
        <v>73</v>
      </c>
    </row>
    <row r="35" customFormat="false" ht="12.75" hidden="false" customHeight="false" outlineLevel="0" collapsed="false">
      <c r="A35" s="1" t="n">
        <v>0.729166666666667</v>
      </c>
      <c r="B35" s="2" t="n">
        <v>351</v>
      </c>
      <c r="C35" s="2" t="n">
        <v>355</v>
      </c>
      <c r="D35" s="2" t="n">
        <v>341</v>
      </c>
      <c r="E35" s="2" t="n">
        <v>166</v>
      </c>
      <c r="F35" s="2" t="n">
        <v>163</v>
      </c>
      <c r="G35" s="2" t="n">
        <v>173</v>
      </c>
      <c r="H35" s="2" t="n">
        <v>451</v>
      </c>
      <c r="I35" s="2" t="n">
        <v>435</v>
      </c>
      <c r="J35" s="2" t="n">
        <v>450</v>
      </c>
      <c r="K35" s="2" t="n">
        <v>73</v>
      </c>
    </row>
    <row r="36" customFormat="false" ht="12.75" hidden="false" customHeight="false" outlineLevel="0" collapsed="false">
      <c r="A36" s="1" t="n">
        <v>0.746527777777778</v>
      </c>
      <c r="B36" s="2" t="n">
        <v>367</v>
      </c>
      <c r="C36" s="2" t="n">
        <v>371</v>
      </c>
      <c r="D36" s="2" t="n">
        <v>356</v>
      </c>
      <c r="E36" s="2" t="n">
        <v>169</v>
      </c>
      <c r="F36" s="2" t="n">
        <v>165</v>
      </c>
      <c r="G36" s="2" t="n">
        <v>174</v>
      </c>
      <c r="H36" s="2" t="n">
        <v>473</v>
      </c>
      <c r="I36" s="2" t="n">
        <v>455</v>
      </c>
      <c r="J36" s="2" t="n">
        <v>472</v>
      </c>
      <c r="K36" s="2" t="n">
        <v>74</v>
      </c>
    </row>
    <row r="37" customFormat="false" ht="12.75" hidden="false" customHeight="false" outlineLevel="0" collapsed="false">
      <c r="A37" s="1" t="n">
        <v>0.784722222222222</v>
      </c>
      <c r="B37" s="2" t="n">
        <v>390</v>
      </c>
      <c r="C37" s="2" t="n">
        <v>398</v>
      </c>
      <c r="D37" s="2" t="n">
        <v>372</v>
      </c>
      <c r="E37" s="2" t="n">
        <v>174</v>
      </c>
      <c r="F37" s="2" t="n">
        <v>175</v>
      </c>
      <c r="G37" s="2" t="n">
        <v>184</v>
      </c>
      <c r="H37" s="2" t="n">
        <v>459</v>
      </c>
      <c r="I37" s="2" t="n">
        <v>450</v>
      </c>
      <c r="J37" s="2" t="n">
        <v>468</v>
      </c>
      <c r="K37" s="2" t="n">
        <v>73</v>
      </c>
    </row>
    <row r="38" customFormat="false" ht="12.75" hidden="false" customHeight="false" outlineLevel="0" collapsed="false">
      <c r="A38" s="1" t="n">
        <v>0.791666666666667</v>
      </c>
      <c r="B38" s="2" t="n">
        <v>394</v>
      </c>
      <c r="C38" s="2" t="n">
        <v>401</v>
      </c>
      <c r="D38" s="2" t="n">
        <v>378</v>
      </c>
      <c r="E38" s="2" t="n">
        <v>176</v>
      </c>
      <c r="F38" s="2" t="n">
        <v>177</v>
      </c>
      <c r="G38" s="2" t="n">
        <v>187</v>
      </c>
      <c r="H38" s="2" t="n">
        <v>452</v>
      </c>
      <c r="I38" s="2" t="n">
        <v>445</v>
      </c>
      <c r="J38" s="2" t="n">
        <v>465</v>
      </c>
      <c r="K38" s="2" t="n">
        <v>72</v>
      </c>
    </row>
    <row r="39" customFormat="false" ht="12.75" hidden="false" customHeight="false" outlineLevel="0" collapsed="false">
      <c r="A39" s="1" t="n">
        <v>0.810416666666667</v>
      </c>
      <c r="B39" s="2" t="n">
        <v>399</v>
      </c>
      <c r="C39" s="2" t="n">
        <v>405</v>
      </c>
      <c r="D39" s="2" t="n">
        <v>377</v>
      </c>
      <c r="E39" s="2" t="n">
        <v>183</v>
      </c>
      <c r="F39" s="2" t="n">
        <v>188</v>
      </c>
      <c r="G39" s="2" t="n">
        <v>197</v>
      </c>
      <c r="H39" s="2" t="n">
        <v>427</v>
      </c>
      <c r="I39" s="2" t="n">
        <v>424</v>
      </c>
      <c r="J39" s="2" t="n">
        <v>450</v>
      </c>
      <c r="K39" s="2" t="n">
        <v>70</v>
      </c>
    </row>
    <row r="40" customFormat="false" ht="12.75" hidden="false" customHeight="false" outlineLevel="0" collapsed="false">
      <c r="A40" s="1" t="n">
        <v>0.832638888888889</v>
      </c>
      <c r="B40" s="2" t="n">
        <v>383</v>
      </c>
      <c r="C40" s="2" t="n">
        <v>394</v>
      </c>
      <c r="D40" s="2" t="n">
        <v>356</v>
      </c>
      <c r="E40" s="2" t="n">
        <v>182</v>
      </c>
      <c r="F40" s="2" t="n">
        <v>181</v>
      </c>
      <c r="G40" s="2" t="n">
        <v>204</v>
      </c>
      <c r="H40" s="2" t="n">
        <v>394</v>
      </c>
      <c r="I40" s="2" t="n">
        <v>379</v>
      </c>
      <c r="J40" s="2" t="n">
        <v>424</v>
      </c>
      <c r="K40" s="2" t="n">
        <v>68</v>
      </c>
    </row>
    <row r="42" customFormat="false" ht="12.75" hidden="false" customHeight="false" outlineLevel="0" collapsed="false">
      <c r="A42" s="1" t="s">
        <v>21</v>
      </c>
      <c r="C42" s="2" t="s">
        <v>22</v>
      </c>
    </row>
    <row r="43" customFormat="false" ht="12.75" hidden="false" customHeight="false" outlineLevel="0" collapsed="false">
      <c r="A43" s="1" t="s">
        <v>23</v>
      </c>
      <c r="D43" s="2" t="s">
        <v>3</v>
      </c>
    </row>
    <row r="44" customFormat="false" ht="12.75" hidden="false" customHeight="false" outlineLevel="0" collapsed="false">
      <c r="A44" s="1" t="s">
        <v>4</v>
      </c>
      <c r="B44" s="2" t="s">
        <v>5</v>
      </c>
      <c r="C44" s="2" t="s">
        <v>6</v>
      </c>
      <c r="D44" s="2" t="s">
        <v>7</v>
      </c>
      <c r="E44" s="2" t="s">
        <v>8</v>
      </c>
      <c r="F44" s="2" t="s">
        <v>9</v>
      </c>
      <c r="G44" s="2" t="s">
        <v>10</v>
      </c>
      <c r="H44" s="2" t="s">
        <v>11</v>
      </c>
      <c r="I44" s="2" t="s">
        <v>12</v>
      </c>
      <c r="J44" s="2" t="s">
        <v>13</v>
      </c>
      <c r="K44" s="2" t="s">
        <v>14</v>
      </c>
      <c r="L44" s="2" t="s">
        <v>15</v>
      </c>
    </row>
    <row r="45" customFormat="false" ht="12.75" hidden="false" customHeight="false" outlineLevel="0" collapsed="false">
      <c r="A45" s="1" t="n">
        <v>1.45902777777778</v>
      </c>
      <c r="B45" s="2" t="n">
        <v>129</v>
      </c>
      <c r="C45" s="2" t="n">
        <v>130</v>
      </c>
      <c r="D45" s="2" t="n">
        <v>120</v>
      </c>
      <c r="E45" s="2" t="n">
        <v>112</v>
      </c>
      <c r="F45" s="2" t="n">
        <v>105</v>
      </c>
      <c r="G45" s="2" t="n">
        <v>110</v>
      </c>
      <c r="H45" s="2" t="n">
        <v>64</v>
      </c>
      <c r="I45" s="2" t="n">
        <v>67</v>
      </c>
      <c r="J45" s="2" t="n">
        <v>69</v>
      </c>
      <c r="K45" s="2" t="n">
        <v>57</v>
      </c>
    </row>
    <row r="46" customFormat="false" ht="12.75" hidden="false" customHeight="false" outlineLevel="0" collapsed="false">
      <c r="A46" s="1" t="n">
        <v>1.47847222222222</v>
      </c>
      <c r="B46" s="2" t="n">
        <v>131</v>
      </c>
      <c r="C46" s="2" t="n">
        <v>129</v>
      </c>
      <c r="D46" s="2" t="n">
        <v>129</v>
      </c>
      <c r="E46" s="2" t="n">
        <v>114</v>
      </c>
      <c r="F46" s="2" t="n">
        <v>108</v>
      </c>
      <c r="G46" s="2" t="n">
        <v>112</v>
      </c>
      <c r="H46" s="2" t="n">
        <v>73</v>
      </c>
      <c r="I46" s="2" t="n">
        <v>83</v>
      </c>
      <c r="J46" s="2" t="n">
        <v>81</v>
      </c>
      <c r="K46" s="2" t="n">
        <v>62</v>
      </c>
    </row>
    <row r="47" customFormat="false" ht="12.75" hidden="false" customHeight="false" outlineLevel="0" collapsed="false">
      <c r="A47" s="1" t="n">
        <v>0.500694444444444</v>
      </c>
      <c r="B47" s="2" t="n">
        <v>131</v>
      </c>
      <c r="C47" s="2" t="n">
        <v>129</v>
      </c>
      <c r="D47" s="2" t="n">
        <v>125</v>
      </c>
      <c r="E47" s="2" t="n">
        <v>108</v>
      </c>
      <c r="F47" s="2" t="n">
        <v>106</v>
      </c>
      <c r="G47" s="2" t="n">
        <v>108</v>
      </c>
      <c r="H47" s="2" t="n">
        <v>75</v>
      </c>
      <c r="I47" s="2" t="n">
        <v>92</v>
      </c>
      <c r="J47" s="2" t="n">
        <v>85</v>
      </c>
      <c r="K47" s="2" t="n">
        <v>64</v>
      </c>
    </row>
    <row r="48" customFormat="false" ht="12.75" hidden="false" customHeight="false" outlineLevel="0" collapsed="false">
      <c r="A48" s="1" t="n">
        <v>0.517361111111111</v>
      </c>
      <c r="B48" s="2" t="n">
        <v>143</v>
      </c>
      <c r="C48" s="2" t="n">
        <v>141</v>
      </c>
      <c r="D48" s="2" t="n">
        <v>143</v>
      </c>
      <c r="E48" s="2" t="n">
        <v>109</v>
      </c>
      <c r="F48" s="2" t="n">
        <v>108</v>
      </c>
      <c r="G48" s="2" t="n">
        <v>107</v>
      </c>
      <c r="H48" s="2" t="n">
        <v>81</v>
      </c>
      <c r="I48" s="2" t="n">
        <v>114</v>
      </c>
      <c r="J48" s="2" t="n">
        <v>96</v>
      </c>
      <c r="K48" s="2" t="n">
        <v>65</v>
      </c>
    </row>
    <row r="49" customFormat="false" ht="12.75" hidden="false" customHeight="false" outlineLevel="0" collapsed="false">
      <c r="A49" s="1" t="n">
        <v>0.552083333333333</v>
      </c>
      <c r="B49" s="2" t="n">
        <v>191</v>
      </c>
      <c r="C49" s="2" t="n">
        <v>184</v>
      </c>
      <c r="D49" s="2" t="n">
        <v>191</v>
      </c>
      <c r="E49" s="2" t="n">
        <v>118</v>
      </c>
      <c r="F49" s="2" t="n">
        <v>119</v>
      </c>
      <c r="G49" s="2" t="n">
        <v>119</v>
      </c>
      <c r="H49" s="2" t="n">
        <v>104</v>
      </c>
      <c r="I49" s="2" t="n">
        <v>159</v>
      </c>
      <c r="J49" s="2" t="n">
        <v>137</v>
      </c>
      <c r="K49" s="2" t="n">
        <v>74</v>
      </c>
    </row>
    <row r="50" customFormat="false" ht="12.75" hidden="false" customHeight="false" outlineLevel="0" collapsed="false">
      <c r="A50" s="1" t="n">
        <v>0.572916666666667</v>
      </c>
      <c r="B50" s="2" t="n">
        <v>212</v>
      </c>
      <c r="C50" s="2" t="n">
        <v>205</v>
      </c>
      <c r="D50" s="2" t="n">
        <v>212</v>
      </c>
      <c r="E50" s="2" t="n">
        <v>122</v>
      </c>
      <c r="F50" s="2" t="n">
        <v>123</v>
      </c>
      <c r="G50" s="2" t="n">
        <v>123</v>
      </c>
      <c r="H50" s="2" t="n">
        <v>110</v>
      </c>
      <c r="I50" s="2" t="n">
        <v>171</v>
      </c>
      <c r="J50" s="2" t="n">
        <v>154</v>
      </c>
      <c r="K50" s="2" t="n">
        <v>72</v>
      </c>
    </row>
    <row r="51" customFormat="false" ht="12.75" hidden="false" customHeight="false" outlineLevel="0" collapsed="false">
      <c r="A51" s="1" t="n">
        <v>0.583333333333333</v>
      </c>
      <c r="B51" s="2" t="n">
        <v>228</v>
      </c>
      <c r="C51" s="2" t="n">
        <v>221</v>
      </c>
      <c r="D51" s="2" t="n">
        <v>225</v>
      </c>
      <c r="E51" s="2" t="n">
        <v>126</v>
      </c>
      <c r="F51" s="2" t="n">
        <v>128</v>
      </c>
      <c r="G51" s="2" t="n">
        <v>126</v>
      </c>
      <c r="H51" s="2" t="n">
        <v>115</v>
      </c>
      <c r="I51" s="2" t="n">
        <v>183</v>
      </c>
      <c r="J51" s="2" t="n">
        <v>166</v>
      </c>
      <c r="K51" s="2" t="n">
        <v>74</v>
      </c>
    </row>
    <row r="52" customFormat="false" ht="12.75" hidden="false" customHeight="false" outlineLevel="0" collapsed="false">
      <c r="A52" s="1" t="n">
        <v>0.604166666666667</v>
      </c>
      <c r="B52" s="2" t="n">
        <v>262</v>
      </c>
      <c r="C52" s="2" t="n">
        <v>253</v>
      </c>
      <c r="D52" s="2" t="n">
        <v>257</v>
      </c>
      <c r="E52" s="2" t="n">
        <v>135</v>
      </c>
      <c r="F52" s="2" t="n">
        <v>137</v>
      </c>
      <c r="G52" s="2" t="n">
        <v>138</v>
      </c>
      <c r="H52" s="2" t="n">
        <v>119</v>
      </c>
      <c r="I52" s="2" t="n">
        <v>203</v>
      </c>
      <c r="J52" s="2" t="n">
        <v>192</v>
      </c>
      <c r="K52" s="2" t="n">
        <v>75</v>
      </c>
    </row>
    <row r="53" customFormat="false" ht="12.75" hidden="false" customHeight="false" outlineLevel="0" collapsed="false">
      <c r="A53" s="1" t="n">
        <v>0.625</v>
      </c>
      <c r="B53" s="2" t="n">
        <v>277</v>
      </c>
      <c r="C53" s="2" t="n">
        <v>272</v>
      </c>
      <c r="D53" s="2" t="n">
        <v>268</v>
      </c>
      <c r="E53" s="2" t="n">
        <v>140</v>
      </c>
      <c r="F53" s="2" t="n">
        <v>141</v>
      </c>
      <c r="G53" s="2" t="n">
        <v>139</v>
      </c>
      <c r="H53" s="2" t="n">
        <v>125</v>
      </c>
      <c r="I53" s="2" t="n">
        <v>223</v>
      </c>
      <c r="J53" s="2" t="n">
        <v>203</v>
      </c>
      <c r="K53" s="2" t="n">
        <v>72</v>
      </c>
    </row>
    <row r="54" customFormat="false" ht="12.75" hidden="false" customHeight="false" outlineLevel="0" collapsed="false">
      <c r="A54" s="1" t="n">
        <v>0.647222222222222</v>
      </c>
      <c r="B54" s="2" t="n">
        <v>298</v>
      </c>
      <c r="C54" s="2" t="n">
        <v>286</v>
      </c>
      <c r="D54" s="2" t="n">
        <v>280</v>
      </c>
      <c r="E54" s="2" t="n">
        <v>141</v>
      </c>
      <c r="F54" s="2" t="n">
        <v>142</v>
      </c>
      <c r="G54" s="2" t="n">
        <v>140</v>
      </c>
      <c r="H54" s="2" t="n">
        <v>128</v>
      </c>
      <c r="I54" s="2" t="n">
        <v>232</v>
      </c>
      <c r="J54" s="2" t="n">
        <v>216</v>
      </c>
      <c r="K54" s="2" t="n">
        <v>70</v>
      </c>
    </row>
    <row r="55" customFormat="false" ht="12.75" hidden="false" customHeight="false" outlineLevel="0" collapsed="false">
      <c r="A55" s="1" t="n">
        <v>0.666666666666667</v>
      </c>
      <c r="B55" s="2" t="n">
        <v>323</v>
      </c>
      <c r="C55" s="2" t="n">
        <v>313</v>
      </c>
      <c r="D55" s="2" t="n">
        <v>298</v>
      </c>
      <c r="E55" s="2" t="n">
        <v>156</v>
      </c>
      <c r="F55" s="2" t="n">
        <v>155</v>
      </c>
      <c r="G55" s="2" t="n">
        <v>154</v>
      </c>
      <c r="H55" s="2" t="n">
        <v>137</v>
      </c>
      <c r="I55" s="2" t="n">
        <v>250</v>
      </c>
      <c r="J55" s="2" t="n">
        <v>236</v>
      </c>
      <c r="K55" s="2" t="n">
        <v>71</v>
      </c>
    </row>
    <row r="56" customFormat="false" ht="12.75" hidden="false" customHeight="false" outlineLevel="0" collapsed="false">
      <c r="A56" s="1" t="n">
        <v>0.688888888888889</v>
      </c>
      <c r="B56" s="2" t="n">
        <v>328</v>
      </c>
      <c r="C56" s="2" t="n">
        <v>324</v>
      </c>
      <c r="D56" s="2" t="n">
        <v>300</v>
      </c>
      <c r="E56" s="2" t="n">
        <v>159</v>
      </c>
      <c r="F56" s="2" t="n">
        <v>160</v>
      </c>
      <c r="G56" s="2" t="n">
        <v>154</v>
      </c>
      <c r="H56" s="2" t="n">
        <v>137</v>
      </c>
      <c r="I56" s="2" t="n">
        <v>258</v>
      </c>
      <c r="J56" s="2" t="n">
        <v>240</v>
      </c>
      <c r="K56" s="2" t="n">
        <v>70</v>
      </c>
    </row>
    <row r="57" customFormat="false" ht="12.75" hidden="false" customHeight="false" outlineLevel="0" collapsed="false">
      <c r="A57" s="1" t="n">
        <v>0.708333333333333</v>
      </c>
      <c r="B57" s="2" t="n">
        <v>342</v>
      </c>
      <c r="C57" s="2" t="n">
        <v>335</v>
      </c>
      <c r="D57" s="2" t="n">
        <v>318</v>
      </c>
      <c r="E57" s="2" t="n">
        <v>167</v>
      </c>
      <c r="F57" s="2" t="n">
        <v>166</v>
      </c>
      <c r="G57" s="2" t="n">
        <v>165</v>
      </c>
      <c r="H57" s="2" t="n">
        <v>147</v>
      </c>
      <c r="I57" s="2" t="n">
        <v>278</v>
      </c>
      <c r="J57" s="2" t="n">
        <v>254</v>
      </c>
      <c r="K57" s="2" t="n">
        <v>72</v>
      </c>
    </row>
    <row r="58" customFormat="false" ht="12.75" hidden="false" customHeight="false" outlineLevel="0" collapsed="false">
      <c r="A58" s="1" t="n">
        <v>0.729166666666667</v>
      </c>
      <c r="B58" s="2" t="n">
        <v>344</v>
      </c>
      <c r="C58" s="2" t="n">
        <v>341</v>
      </c>
      <c r="D58" s="2" t="n">
        <v>313</v>
      </c>
      <c r="E58" s="2" t="n">
        <v>165</v>
      </c>
      <c r="F58" s="2" t="n">
        <v>170</v>
      </c>
      <c r="G58" s="2" t="n">
        <v>161</v>
      </c>
      <c r="H58" s="2" t="n">
        <v>149</v>
      </c>
      <c r="I58" s="2" t="n">
        <v>276</v>
      </c>
      <c r="J58" s="2" t="n">
        <v>260</v>
      </c>
      <c r="K58" s="2" t="n">
        <v>71</v>
      </c>
    </row>
    <row r="59" customFormat="false" ht="12.75" hidden="false" customHeight="false" outlineLevel="0" collapsed="false">
      <c r="A59" s="1" t="n">
        <v>0.75</v>
      </c>
      <c r="B59" s="2" t="n">
        <v>364</v>
      </c>
      <c r="C59" s="2" t="n">
        <v>366</v>
      </c>
      <c r="D59" s="2" t="n">
        <v>331</v>
      </c>
      <c r="E59" s="2" t="n">
        <v>179</v>
      </c>
      <c r="F59" s="2" t="n">
        <v>185</v>
      </c>
      <c r="G59" s="2" t="n">
        <v>177</v>
      </c>
      <c r="H59" s="2" t="n">
        <v>156</v>
      </c>
      <c r="I59" s="2" t="n">
        <v>297</v>
      </c>
      <c r="J59" s="2" t="n">
        <v>274</v>
      </c>
      <c r="K59" s="2" t="n">
        <v>74</v>
      </c>
    </row>
    <row r="60" customFormat="false" ht="12.75" hidden="false" customHeight="false" outlineLevel="0" collapsed="false">
      <c r="A60" s="1" t="n">
        <v>0.791666666666667</v>
      </c>
      <c r="B60" s="2" t="n">
        <v>389</v>
      </c>
      <c r="C60" s="2" t="n">
        <v>375</v>
      </c>
      <c r="D60" s="2" t="n">
        <v>354</v>
      </c>
      <c r="E60" s="2" t="n">
        <v>197</v>
      </c>
      <c r="F60" s="2" t="n">
        <v>207</v>
      </c>
      <c r="G60" s="2" t="n">
        <v>196</v>
      </c>
      <c r="H60" s="2" t="n">
        <v>173</v>
      </c>
      <c r="I60" s="2" t="n">
        <v>325</v>
      </c>
      <c r="J60" s="2" t="n">
        <v>295</v>
      </c>
      <c r="K60" s="2" t="n">
        <v>72</v>
      </c>
    </row>
    <row r="61" customFormat="false" ht="12.75" hidden="false" customHeight="false" outlineLevel="0" collapsed="false">
      <c r="A61" s="1" t="n">
        <v>0.8125</v>
      </c>
      <c r="B61" s="2" t="n">
        <v>391</v>
      </c>
      <c r="C61" s="2" t="n">
        <v>392</v>
      </c>
      <c r="D61" s="2" t="n">
        <v>352</v>
      </c>
      <c r="E61" s="2" t="n">
        <v>212</v>
      </c>
      <c r="F61" s="2" t="n">
        <v>223</v>
      </c>
      <c r="G61" s="2" t="n">
        <v>208</v>
      </c>
      <c r="H61" s="2" t="n">
        <v>185</v>
      </c>
      <c r="I61" s="2" t="n">
        <v>327</v>
      </c>
      <c r="J61" s="2" t="n">
        <v>313</v>
      </c>
      <c r="K61" s="2" t="n">
        <v>72</v>
      </c>
    </row>
    <row r="62" customFormat="false" ht="12.75" hidden="false" customHeight="false" outlineLevel="0" collapsed="false">
      <c r="A62" s="1" t="n">
        <v>0.833333333333333</v>
      </c>
      <c r="B62" s="2" t="n">
        <v>377</v>
      </c>
      <c r="C62" s="2" t="n">
        <v>378</v>
      </c>
      <c r="D62" s="2" t="n">
        <v>333</v>
      </c>
      <c r="E62" s="2" t="n">
        <v>200</v>
      </c>
      <c r="F62" s="2" t="n">
        <v>205</v>
      </c>
      <c r="G62" s="2" t="n">
        <v>190</v>
      </c>
      <c r="H62" s="2" t="n">
        <v>176</v>
      </c>
      <c r="I62" s="2" t="n">
        <v>307</v>
      </c>
      <c r="J62" s="2" t="n">
        <v>289</v>
      </c>
      <c r="K62" s="2" t="n">
        <v>70</v>
      </c>
    </row>
    <row r="63" customFormat="false" ht="12.75" hidden="false" customHeight="false" outlineLevel="0" collapsed="false">
      <c r="A63" s="1" t="n">
        <v>0.854166666666667</v>
      </c>
      <c r="B63" s="2" t="n">
        <v>376</v>
      </c>
      <c r="C63" s="2" t="n">
        <v>359</v>
      </c>
      <c r="D63" s="2" t="n">
        <v>325</v>
      </c>
      <c r="E63" s="2" t="n">
        <v>200</v>
      </c>
      <c r="F63" s="2" t="n">
        <v>209</v>
      </c>
      <c r="G63" s="2" t="n">
        <v>199</v>
      </c>
      <c r="H63" s="2" t="n">
        <v>179</v>
      </c>
      <c r="I63" s="2" t="n">
        <v>307</v>
      </c>
      <c r="J63" s="2" t="n">
        <v>290</v>
      </c>
      <c r="K63" s="2" t="n">
        <v>71</v>
      </c>
    </row>
    <row r="67" customFormat="false" ht="12.75" hidden="false" customHeight="false" outlineLevel="0" collapsed="false">
      <c r="A67" s="1" t="s">
        <v>21</v>
      </c>
    </row>
    <row r="68" customFormat="false" ht="12.75" hidden="false" customHeight="false" outlineLevel="0" collapsed="false">
      <c r="A68" s="1" t="s">
        <v>24</v>
      </c>
      <c r="D68" s="2" t="s">
        <v>17</v>
      </c>
    </row>
    <row r="69" customFormat="false" ht="12.75" hidden="false" customHeight="false" outlineLevel="0" collapsed="false">
      <c r="A69" s="1" t="s">
        <v>4</v>
      </c>
      <c r="B69" s="2" t="s">
        <v>5</v>
      </c>
      <c r="C69" s="2" t="s">
        <v>6</v>
      </c>
      <c r="D69" s="2" t="s">
        <v>7</v>
      </c>
      <c r="E69" s="2" t="s">
        <v>8</v>
      </c>
      <c r="F69" s="2" t="s">
        <v>9</v>
      </c>
      <c r="G69" s="2" t="s">
        <v>10</v>
      </c>
      <c r="H69" s="2" t="s">
        <v>11</v>
      </c>
      <c r="I69" s="2" t="s">
        <v>12</v>
      </c>
      <c r="J69" s="2" t="s">
        <v>13</v>
      </c>
      <c r="K69" s="2" t="s">
        <v>14</v>
      </c>
    </row>
    <row r="70" customFormat="false" ht="12.75" hidden="false" customHeight="false" outlineLevel="0" collapsed="false">
      <c r="A70" s="1" t="n">
        <v>0.458333333333333</v>
      </c>
      <c r="B70" s="2" t="n">
        <v>132</v>
      </c>
      <c r="C70" s="2" t="n">
        <v>133</v>
      </c>
      <c r="D70" s="2" t="n">
        <v>124</v>
      </c>
      <c r="E70" s="2" t="n">
        <v>114</v>
      </c>
      <c r="F70" s="2" t="n">
        <v>111</v>
      </c>
      <c r="G70" s="2" t="n">
        <v>113</v>
      </c>
      <c r="H70" s="2" t="n">
        <v>70</v>
      </c>
      <c r="I70" s="2" t="n">
        <v>72</v>
      </c>
      <c r="J70" s="2" t="n">
        <v>72</v>
      </c>
    </row>
    <row r="71" customFormat="false" ht="12.75" hidden="false" customHeight="false" outlineLevel="0" collapsed="false">
      <c r="A71" s="1" t="n">
        <v>0.479166666666667</v>
      </c>
      <c r="B71" s="2" t="n">
        <v>131</v>
      </c>
      <c r="C71" s="2" t="n">
        <v>130</v>
      </c>
      <c r="D71" s="2" t="n">
        <v>122</v>
      </c>
      <c r="E71" s="2" t="n">
        <v>115</v>
      </c>
      <c r="F71" s="2" t="n">
        <v>110</v>
      </c>
      <c r="G71" s="2" t="n">
        <v>114</v>
      </c>
      <c r="H71" s="2" t="n">
        <v>76</v>
      </c>
      <c r="I71" s="2" t="n">
        <v>83</v>
      </c>
      <c r="J71" s="2" t="n">
        <v>83</v>
      </c>
    </row>
    <row r="72" customFormat="false" ht="12.75" hidden="false" customHeight="false" outlineLevel="0" collapsed="false">
      <c r="A72" s="1" t="n">
        <v>0.5</v>
      </c>
      <c r="B72" s="2" t="n">
        <v>131</v>
      </c>
      <c r="C72" s="2" t="n">
        <v>129</v>
      </c>
      <c r="D72" s="2" t="n">
        <v>125</v>
      </c>
      <c r="E72" s="2" t="n">
        <v>110</v>
      </c>
      <c r="F72" s="2" t="n">
        <v>108</v>
      </c>
      <c r="G72" s="2" t="n">
        <v>110</v>
      </c>
      <c r="H72" s="2" t="n">
        <v>76</v>
      </c>
      <c r="I72" s="2" t="n">
        <v>92</v>
      </c>
      <c r="J72" s="2" t="n">
        <v>86</v>
      </c>
    </row>
    <row r="73" customFormat="false" ht="12.75" hidden="false" customHeight="false" outlineLevel="0" collapsed="false">
      <c r="A73" s="1" t="n">
        <v>0.517361111111111</v>
      </c>
      <c r="B73" s="2" t="n">
        <v>144</v>
      </c>
      <c r="C73" s="2" t="n">
        <v>140</v>
      </c>
      <c r="D73" s="2" t="n">
        <v>143</v>
      </c>
      <c r="E73" s="2" t="n">
        <v>109</v>
      </c>
      <c r="F73" s="2" t="n">
        <v>108</v>
      </c>
      <c r="G73" s="2" t="n">
        <v>107</v>
      </c>
      <c r="H73" s="2" t="n">
        <v>80</v>
      </c>
      <c r="I73" s="2" t="n">
        <v>114</v>
      </c>
      <c r="J73" s="2" t="n">
        <v>98</v>
      </c>
    </row>
    <row r="74" customFormat="false" ht="12.75" hidden="false" customHeight="false" outlineLevel="0" collapsed="false">
      <c r="A74" s="1" t="n">
        <v>0.545138888888889</v>
      </c>
      <c r="B74" s="2" t="n">
        <v>175</v>
      </c>
      <c r="C74" s="2" t="n">
        <v>166</v>
      </c>
      <c r="D74" s="2" t="n">
        <v>174</v>
      </c>
      <c r="E74" s="2" t="n">
        <v>110</v>
      </c>
      <c r="F74" s="2" t="n">
        <v>111</v>
      </c>
      <c r="G74" s="2" t="n">
        <v>110</v>
      </c>
      <c r="H74" s="2" t="n">
        <v>95</v>
      </c>
      <c r="I74" s="2" t="n">
        <v>140</v>
      </c>
      <c r="J74" s="2" t="n">
        <v>123</v>
      </c>
    </row>
    <row r="75" customFormat="false" ht="12.75" hidden="false" customHeight="false" outlineLevel="0" collapsed="false">
      <c r="A75" s="1" t="n">
        <v>0.5625</v>
      </c>
      <c r="B75" s="2" t="n">
        <v>187</v>
      </c>
      <c r="C75" s="2" t="n">
        <v>188</v>
      </c>
      <c r="D75" s="2" t="n">
        <v>195</v>
      </c>
      <c r="E75" s="2" t="n">
        <v>121</v>
      </c>
      <c r="F75" s="2" t="n">
        <v>120</v>
      </c>
      <c r="G75" s="2" t="n">
        <v>121</v>
      </c>
      <c r="H75" s="2" t="n">
        <v>107</v>
      </c>
      <c r="I75" s="2" t="n">
        <v>157</v>
      </c>
      <c r="J75" s="2" t="n">
        <v>143</v>
      </c>
    </row>
    <row r="76" customFormat="false" ht="12.75" hidden="false" customHeight="false" outlineLevel="0" collapsed="false">
      <c r="A76" s="1" t="n">
        <v>0.583333333333333</v>
      </c>
      <c r="B76" s="2" t="n">
        <v>228</v>
      </c>
      <c r="C76" s="2" t="n">
        <v>221</v>
      </c>
      <c r="D76" s="2" t="n">
        <v>229</v>
      </c>
      <c r="E76" s="2" t="n">
        <v>128</v>
      </c>
      <c r="F76" s="2" t="n">
        <v>130</v>
      </c>
      <c r="G76" s="2" t="n">
        <v>128</v>
      </c>
      <c r="H76" s="2" t="n">
        <v>116</v>
      </c>
      <c r="I76" s="2" t="n">
        <v>181</v>
      </c>
      <c r="J76" s="2" t="n">
        <v>163</v>
      </c>
    </row>
    <row r="77" customFormat="false" ht="12.75" hidden="false" customHeight="false" outlineLevel="0" collapsed="false">
      <c r="A77" s="1" t="n">
        <v>0.604166666666667</v>
      </c>
      <c r="B77" s="2" t="n">
        <v>257</v>
      </c>
      <c r="C77" s="2" t="n">
        <v>249</v>
      </c>
      <c r="D77" s="2" t="n">
        <v>251</v>
      </c>
      <c r="E77" s="2" t="n">
        <v>139</v>
      </c>
      <c r="F77" s="2" t="n">
        <v>141</v>
      </c>
      <c r="G77" s="2" t="n">
        <v>139</v>
      </c>
      <c r="H77" s="2" t="n">
        <v>122</v>
      </c>
      <c r="I77" s="2" t="n">
        <v>198</v>
      </c>
      <c r="J77" s="2" t="n">
        <v>187</v>
      </c>
    </row>
    <row r="78" customFormat="false" ht="12.75" hidden="false" customHeight="false" outlineLevel="0" collapsed="false">
      <c r="A78" s="1" t="n">
        <v>0.625</v>
      </c>
      <c r="B78" s="2" t="n">
        <v>275</v>
      </c>
      <c r="C78" s="2" t="n">
        <v>263</v>
      </c>
      <c r="D78" s="2" t="n">
        <v>263</v>
      </c>
      <c r="E78" s="2" t="n">
        <v>139</v>
      </c>
      <c r="F78" s="2" t="n">
        <v>141</v>
      </c>
      <c r="G78" s="2" t="n">
        <v>138</v>
      </c>
      <c r="H78" s="2" t="n">
        <v>126</v>
      </c>
      <c r="I78" s="2" t="n">
        <v>222</v>
      </c>
      <c r="J78" s="2" t="n">
        <v>202</v>
      </c>
    </row>
    <row r="79" customFormat="false" ht="12.75" hidden="false" customHeight="false" outlineLevel="0" collapsed="false">
      <c r="A79" s="1" t="n">
        <v>0.645833333333333</v>
      </c>
      <c r="B79" s="2" t="n">
        <v>296</v>
      </c>
      <c r="C79" s="2" t="n">
        <v>290</v>
      </c>
      <c r="D79" s="2" t="n">
        <v>275</v>
      </c>
      <c r="E79" s="2" t="n">
        <v>144</v>
      </c>
      <c r="F79" s="2" t="n">
        <v>146</v>
      </c>
      <c r="G79" s="2" t="n">
        <v>141</v>
      </c>
      <c r="H79" s="2" t="n">
        <v>130</v>
      </c>
      <c r="I79" s="2" t="n">
        <v>234</v>
      </c>
      <c r="J79" s="2" t="n">
        <v>217</v>
      </c>
    </row>
    <row r="80" customFormat="false" ht="12.75" hidden="false" customHeight="false" outlineLevel="0" collapsed="false">
      <c r="A80" s="1" t="n">
        <v>0.666666666666667</v>
      </c>
      <c r="B80" s="2" t="n">
        <v>316</v>
      </c>
      <c r="C80" s="2" t="n">
        <v>311</v>
      </c>
      <c r="D80" s="2" t="n">
        <v>294</v>
      </c>
      <c r="E80" s="2" t="n">
        <v>158</v>
      </c>
      <c r="F80" s="2" t="n">
        <v>154</v>
      </c>
      <c r="G80" s="2" t="n">
        <v>152</v>
      </c>
      <c r="H80" s="2" t="n">
        <v>137</v>
      </c>
      <c r="I80" s="2" t="n">
        <v>249</v>
      </c>
      <c r="J80" s="2" t="n">
        <v>234</v>
      </c>
    </row>
    <row r="81" customFormat="false" ht="12.75" hidden="false" customHeight="false" outlineLevel="0" collapsed="false">
      <c r="A81" s="1" t="n">
        <v>0.6875</v>
      </c>
      <c r="B81" s="2" t="n">
        <v>323</v>
      </c>
      <c r="C81" s="2" t="n">
        <v>322</v>
      </c>
      <c r="D81" s="2" t="n">
        <v>299</v>
      </c>
      <c r="E81" s="2" t="n">
        <v>161</v>
      </c>
      <c r="F81" s="2" t="n">
        <v>162</v>
      </c>
      <c r="G81" s="2" t="n">
        <v>160</v>
      </c>
      <c r="H81" s="2" t="n">
        <v>140</v>
      </c>
      <c r="I81" s="2" t="n">
        <v>258</v>
      </c>
      <c r="J81" s="2" t="n">
        <v>241</v>
      </c>
    </row>
    <row r="82" customFormat="false" ht="12.75" hidden="false" customHeight="false" outlineLevel="0" collapsed="false">
      <c r="A82" s="1" t="n">
        <v>0.708333333333333</v>
      </c>
      <c r="B82" s="2" t="n">
        <v>332</v>
      </c>
      <c r="C82" s="2" t="n">
        <v>333</v>
      </c>
      <c r="D82" s="2" t="n">
        <v>310</v>
      </c>
      <c r="E82" s="2" t="n">
        <v>166</v>
      </c>
      <c r="F82" s="2" t="n">
        <v>172</v>
      </c>
      <c r="G82" s="2" t="n">
        <v>160</v>
      </c>
      <c r="H82" s="2" t="n">
        <v>143</v>
      </c>
      <c r="I82" s="2" t="n">
        <v>278</v>
      </c>
      <c r="J82" s="2" t="n">
        <v>246</v>
      </c>
    </row>
    <row r="83" customFormat="false" ht="12.75" hidden="false" customHeight="false" outlineLevel="0" collapsed="false">
      <c r="A83" s="1" t="n">
        <v>0.729166666666667</v>
      </c>
      <c r="B83" s="2" t="n">
        <v>335</v>
      </c>
      <c r="C83" s="2" t="n">
        <v>338</v>
      </c>
      <c r="D83" s="2" t="n">
        <v>302</v>
      </c>
      <c r="E83" s="2" t="n">
        <v>163</v>
      </c>
      <c r="F83" s="2" t="n">
        <v>168</v>
      </c>
      <c r="G83" s="2" t="n">
        <v>165</v>
      </c>
      <c r="H83" s="2" t="n">
        <v>146</v>
      </c>
      <c r="I83" s="2" t="n">
        <v>283</v>
      </c>
      <c r="J83" s="2" t="n">
        <v>248</v>
      </c>
    </row>
    <row r="84" customFormat="false" ht="12.75" hidden="false" customHeight="false" outlineLevel="0" collapsed="false">
      <c r="A84" s="1" t="n">
        <v>0.75</v>
      </c>
      <c r="B84" s="2" t="n">
        <v>354</v>
      </c>
      <c r="C84" s="2" t="n">
        <v>353</v>
      </c>
      <c r="D84" s="2" t="n">
        <v>320</v>
      </c>
      <c r="E84" s="2" t="n">
        <v>176</v>
      </c>
      <c r="F84" s="2" t="n">
        <v>181</v>
      </c>
      <c r="G84" s="2" t="n">
        <v>170</v>
      </c>
      <c r="H84" s="2" t="n">
        <v>155</v>
      </c>
      <c r="I84" s="2" t="n">
        <v>285</v>
      </c>
      <c r="J84" s="2" t="n">
        <v>265</v>
      </c>
    </row>
    <row r="85" customFormat="false" ht="12.75" hidden="false" customHeight="false" outlineLevel="0" collapsed="false">
      <c r="A85" s="1" t="n">
        <v>0.777777777777778</v>
      </c>
      <c r="B85" s="2" t="n">
        <v>371</v>
      </c>
      <c r="C85" s="2" t="n">
        <v>374</v>
      </c>
      <c r="D85" s="2" t="n">
        <v>344</v>
      </c>
      <c r="E85" s="2" t="n">
        <v>190</v>
      </c>
      <c r="F85" s="2" t="n">
        <v>195</v>
      </c>
      <c r="G85" s="2" t="n">
        <v>188</v>
      </c>
      <c r="H85" s="2" t="n">
        <v>164</v>
      </c>
      <c r="I85" s="2" t="n">
        <v>310</v>
      </c>
      <c r="J85" s="2" t="n">
        <v>280</v>
      </c>
    </row>
    <row r="86" customFormat="false" ht="12.75" hidden="false" customHeight="false" outlineLevel="0" collapsed="false">
      <c r="A86" s="1" t="n">
        <v>0.798611111111111</v>
      </c>
      <c r="B86" s="2" t="n">
        <v>381</v>
      </c>
      <c r="C86" s="2" t="n">
        <v>377</v>
      </c>
      <c r="D86" s="2" t="n">
        <v>344</v>
      </c>
      <c r="E86" s="2" t="n">
        <v>204</v>
      </c>
      <c r="F86" s="2" t="n">
        <v>209</v>
      </c>
      <c r="G86" s="2" t="n">
        <v>201</v>
      </c>
      <c r="H86" s="2" t="n">
        <v>179</v>
      </c>
      <c r="I86" s="2" t="n">
        <v>326</v>
      </c>
      <c r="J86" s="2" t="n">
        <v>297</v>
      </c>
    </row>
    <row r="87" customFormat="false" ht="12.75" hidden="false" customHeight="false" outlineLevel="0" collapsed="false">
      <c r="A87" s="1" t="n">
        <v>0.8125</v>
      </c>
      <c r="B87" s="2" t="n">
        <v>382</v>
      </c>
      <c r="C87" s="2" t="n">
        <v>377</v>
      </c>
      <c r="D87" s="2" t="n">
        <v>346</v>
      </c>
      <c r="E87" s="2" t="n">
        <v>208</v>
      </c>
      <c r="F87" s="2" t="n">
        <v>218</v>
      </c>
      <c r="G87" s="2" t="n">
        <v>206</v>
      </c>
      <c r="H87" s="2" t="n">
        <v>181</v>
      </c>
      <c r="I87" s="2" t="n">
        <v>327</v>
      </c>
      <c r="J87" s="2" t="n">
        <v>303</v>
      </c>
    </row>
    <row r="88" customFormat="false" ht="12.75" hidden="false" customHeight="false" outlineLevel="0" collapsed="false">
      <c r="A88" s="1" t="n">
        <v>0.836805555555556</v>
      </c>
      <c r="B88" s="2" t="n">
        <v>370</v>
      </c>
      <c r="C88" s="2" t="n">
        <v>372</v>
      </c>
      <c r="D88" s="2" t="n">
        <v>326</v>
      </c>
      <c r="E88" s="2" t="n">
        <v>199</v>
      </c>
      <c r="F88" s="2" t="n">
        <v>204</v>
      </c>
      <c r="G88" s="2" t="n">
        <v>197</v>
      </c>
      <c r="H88" s="2" t="n">
        <v>170</v>
      </c>
      <c r="I88" s="2" t="n">
        <v>304</v>
      </c>
      <c r="J88" s="2" t="n">
        <v>287</v>
      </c>
    </row>
    <row r="89" customFormat="false" ht="12.75" hidden="false" customHeight="false" outlineLevel="0" collapsed="false">
      <c r="A89" s="1" t="n">
        <v>0.854166666666667</v>
      </c>
      <c r="B89" s="2" t="n">
        <v>361</v>
      </c>
      <c r="C89" s="2" t="n">
        <v>363</v>
      </c>
      <c r="D89" s="2" t="n">
        <v>318</v>
      </c>
      <c r="E89" s="2" t="n">
        <v>200</v>
      </c>
      <c r="F89" s="2" t="n">
        <v>202</v>
      </c>
      <c r="G89" s="2" t="n">
        <v>194</v>
      </c>
      <c r="H89" s="2" t="n">
        <v>175</v>
      </c>
      <c r="I89" s="2" t="n">
        <v>301</v>
      </c>
      <c r="J89" s="2" t="n">
        <v>281</v>
      </c>
    </row>
    <row r="91" customFormat="false" ht="12.75" hidden="false" customHeight="false" outlineLevel="0" collapsed="false">
      <c r="A91" s="1" t="s">
        <v>25</v>
      </c>
    </row>
    <row r="93" customFormat="false" ht="12.75" hidden="false" customHeight="false" outlineLevel="0" collapsed="false">
      <c r="B93" s="2" t="s">
        <v>26</v>
      </c>
      <c r="D93" s="2" t="s">
        <v>27</v>
      </c>
      <c r="F93" s="2" t="s">
        <v>28</v>
      </c>
      <c r="H93" s="2" t="s">
        <v>29</v>
      </c>
    </row>
    <row r="94" customFormat="false" ht="12.75" hidden="false" customHeight="false" outlineLevel="0" collapsed="false">
      <c r="A94" s="1" t="s">
        <v>30</v>
      </c>
      <c r="B94" s="2" t="s">
        <v>31</v>
      </c>
      <c r="C94" s="2" t="s">
        <v>32</v>
      </c>
      <c r="D94" s="2" t="s">
        <v>31</v>
      </c>
      <c r="E94" s="2" t="s">
        <v>32</v>
      </c>
      <c r="F94" s="2" t="s">
        <v>31</v>
      </c>
      <c r="G94" s="2" t="s">
        <v>32</v>
      </c>
      <c r="H94" s="2" t="s">
        <v>31</v>
      </c>
      <c r="I94" s="2" t="s">
        <v>32</v>
      </c>
    </row>
    <row r="116" customFormat="false" ht="12.75" hidden="false" customHeight="false" outlineLevel="0" collapsed="false">
      <c r="A116" s="1" t="s">
        <v>33</v>
      </c>
    </row>
    <row r="118" customFormat="false" ht="12.75" hidden="false" customHeight="false" outlineLevel="0" collapsed="false">
      <c r="B118" s="2" t="s">
        <v>26</v>
      </c>
      <c r="D118" s="2" t="s">
        <v>27</v>
      </c>
      <c r="F118" s="2" t="s">
        <v>28</v>
      </c>
      <c r="H118" s="2" t="s">
        <v>29</v>
      </c>
      <c r="J118" s="2" t="s">
        <v>34</v>
      </c>
    </row>
    <row r="119" customFormat="false" ht="12.75" hidden="false" customHeight="false" outlineLevel="0" collapsed="false">
      <c r="A119" s="1" t="s">
        <v>30</v>
      </c>
      <c r="B119" s="2" t="s">
        <v>31</v>
      </c>
      <c r="C119" s="2" t="s">
        <v>32</v>
      </c>
      <c r="D119" s="2" t="s">
        <v>31</v>
      </c>
      <c r="E119" s="2" t="s">
        <v>32</v>
      </c>
      <c r="F119" s="2" t="s">
        <v>31</v>
      </c>
      <c r="G119" s="2" t="s">
        <v>32</v>
      </c>
      <c r="H119" s="2" t="s">
        <v>31</v>
      </c>
      <c r="I119" s="2" t="s">
        <v>32</v>
      </c>
      <c r="J119" s="2" t="s">
        <v>35</v>
      </c>
      <c r="K119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20:28:36Z</dcterms:created>
  <dc:creator>Norbert Senf</dc:creator>
  <dc:description/>
  <dc:language>en-US</dc:language>
  <cp:lastModifiedBy>Norbert Senf</cp:lastModifiedBy>
  <cp:revision>0</cp:revision>
  <dc:subject/>
  <dc:title/>
</cp:coreProperties>
</file>